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Lateral Calculations</t>
  </si>
  <si>
    <t xml:space="preserve">COLE</t>
  </si>
  <si>
    <t xml:space="preserve">P1</t>
  </si>
  <si>
    <t xml:space="preserve">P2</t>
  </si>
  <si>
    <t xml:space="preserve">P3</t>
  </si>
  <si>
    <t xml:space="preserve">Cole</t>
  </si>
  <si>
    <t xml:space="preserve">P4</t>
  </si>
  <si>
    <t xml:space="preserve">Vertical Calculations</t>
  </si>
  <si>
    <t xml:space="preserve">P5</t>
  </si>
  <si>
    <t xml:space="preserve">P6</t>
  </si>
  <si>
    <t xml:space="preserve">P7</t>
  </si>
  <si>
    <t xml:space="preserve">Applicable Codes</t>
  </si>
  <si>
    <t xml:space="preserve">Building Classifications</t>
  </si>
  <si>
    <t xml:space="preserve">Building Classification</t>
  </si>
  <si>
    <t xml:space="preserve">ROOF Pitch 4:12</t>
  </si>
  <si>
    <t xml:space="preserve">Wall &amp; Gable Areas and Forces</t>
  </si>
  <si>
    <t xml:space="preserve">Roof Wind Uplift</t>
  </si>
  <si>
    <t xml:space="preserve">Wind Pressures 110 MPH Exposure B</t>
  </si>
  <si>
    <t xml:space="preserve">ICC International Building Code IBC2012</t>
  </si>
  <si>
    <t xml:space="preserve">Occupancy Designations and Factors</t>
  </si>
  <si>
    <t xml:space="preserve">Building Meets definition of Low Rise Building section 26.2</t>
  </si>
  <si>
    <t xml:space="preserve">Ground Story</t>
  </si>
  <si>
    <t xml:space="preserve">Rafter Maximum Length</t>
  </si>
  <si>
    <t xml:space="preserve">FT</t>
  </si>
  <si>
    <t xml:space="preserve">Minimum Design Loads for Buildings ASCE7-10</t>
  </si>
  <si>
    <t xml:space="preserve">II </t>
  </si>
  <si>
    <t xml:space="preserve">Table 1-5.1 ASCE 7-10</t>
  </si>
  <si>
    <t xml:space="preserve">Building is Enclosed per section 26.2</t>
  </si>
  <si>
    <t xml:space="preserve">Interpolate between 20 deg and 25 deg for 5:12 Roof Pitch</t>
  </si>
  <si>
    <t xml:space="preserve">Width</t>
  </si>
  <si>
    <t xml:space="preserve">Height</t>
  </si>
  <si>
    <t xml:space="preserve">Area</t>
  </si>
  <si>
    <t xml:space="preserve">Press</t>
  </si>
  <si>
    <t xml:space="preserve">Force</t>
  </si>
  <si>
    <t xml:space="preserve">Overhang Maximum</t>
  </si>
  <si>
    <t xml:space="preserve">American Concrete Institute  ACI 318-08</t>
  </si>
  <si>
    <t xml:space="preserve">Building is Regular Shaped</t>
  </si>
  <si>
    <t xml:space="preserve">Front Wall (entry)</t>
  </si>
  <si>
    <t xml:space="preserve">Truss Spacing</t>
  </si>
  <si>
    <t xml:space="preserve">WF&amp;PA NDS 2005</t>
  </si>
  <si>
    <t xml:space="preserve">Snow Importance Factor</t>
  </si>
  <si>
    <t xml:space="preserve">Building does not present unusual loading effects</t>
  </si>
  <si>
    <t xml:space="preserve">Location</t>
  </si>
  <si>
    <t xml:space="preserve">Case 1</t>
  </si>
  <si>
    <t xml:space="preserve">Case 2</t>
  </si>
  <si>
    <t xml:space="preserve">Flat</t>
  </si>
  <si>
    <t xml:space="preserve">Rear Wall</t>
  </si>
  <si>
    <t xml:space="preserve">Rafter Tributary Area</t>
  </si>
  <si>
    <t xml:space="preserve">SF</t>
  </si>
  <si>
    <t xml:space="preserve">ASCE Flood Resistant Construction </t>
  </si>
  <si>
    <t xml:space="preserve">Wind Risk Factor</t>
  </si>
  <si>
    <t xml:space="preserve">II</t>
  </si>
  <si>
    <t xml:space="preserve">Lateral Wall End Zone</t>
  </si>
  <si>
    <t xml:space="preserve">Left Wall</t>
  </si>
  <si>
    <t xml:space="preserve">Overhang Area</t>
  </si>
  <si>
    <t xml:space="preserve">Wind Factor in Load Combinations</t>
  </si>
  <si>
    <t xml:space="preserve">Use ASCE7-10 Envelope Procedure for low rise buildings</t>
  </si>
  <si>
    <t xml:space="preserve">Lateral Roof End Zone</t>
  </si>
  <si>
    <t xml:space="preserve">Right wall</t>
  </si>
  <si>
    <t xml:space="preserve">Uplift End Zone</t>
  </si>
  <si>
    <t xml:space="preserve">PSF</t>
  </si>
  <si>
    <t xml:space="preserve">Seismic Importance Factor</t>
  </si>
  <si>
    <t xml:space="preserve">Lateral Wall Interior Zone</t>
  </si>
  <si>
    <t xml:space="preserve">Uplift Overhang</t>
  </si>
  <si>
    <t xml:space="preserve">Construction Type </t>
  </si>
  <si>
    <t xml:space="preserve">VB</t>
  </si>
  <si>
    <t xml:space="preserve">Use Part 2 where separation of windward and leeward forces </t>
  </si>
  <si>
    <t xml:space="preserve">Lateral Roof Interior Zone</t>
  </si>
  <si>
    <t xml:space="preserve">Lb</t>
  </si>
  <si>
    <t xml:space="preserve">is not necessary</t>
  </si>
  <si>
    <t xml:space="preserve">Vertical Windward End Zone</t>
  </si>
  <si>
    <t xml:space="preserve">Area Calculations Gables</t>
  </si>
  <si>
    <t xml:space="preserve">Design Criteria Structural</t>
  </si>
  <si>
    <t xml:space="preserve">Vertical Leeward End Zone</t>
  </si>
  <si>
    <t xml:space="preserve">Total Uplift rafter Maximum</t>
  </si>
  <si>
    <t xml:space="preserve">Roof Dead Load</t>
  </si>
  <si>
    <t xml:space="preserve">Use wind tunnel data from Table 28.6-1 </t>
  </si>
  <si>
    <t xml:space="preserve">Vertical Windward Interior Zone</t>
  </si>
  <si>
    <t xml:space="preserve">Front</t>
  </si>
  <si>
    <t xml:space="preserve">Basic Wind Speed (aka 3sec gust &amp; ultimate)</t>
  </si>
  <si>
    <t xml:space="preserve">MPH(ult)</t>
  </si>
  <si>
    <t xml:space="preserve">Light Storage Load</t>
  </si>
  <si>
    <t xml:space="preserve">Factor Data for 110 MPH by Square of Velocity</t>
  </si>
  <si>
    <t xml:space="preserve">Vertical Leeward Interior Zone</t>
  </si>
  <si>
    <t xml:space="preserve">Rear</t>
  </si>
  <si>
    <t xml:space="preserve">Use H1 Each Rafter Tail</t>
  </si>
  <si>
    <t xml:space="preserve">Equivalent to 2009 IBC wind speed</t>
  </si>
  <si>
    <t xml:space="preserve">MPH</t>
  </si>
  <si>
    <t xml:space="preserve">Combined Height and Exposure Factor </t>
  </si>
  <si>
    <t xml:space="preserve">To obtain pressures for </t>
  </si>
  <si>
    <t xml:space="preserve">Windward Overhang End Zone</t>
  </si>
  <si>
    <t xml:space="preserve">Terrain Exposure Category</t>
  </si>
  <si>
    <t xml:space="preserve">C</t>
  </si>
  <si>
    <t xml:space="preserve">Windward Overhang Interior Zone</t>
  </si>
  <si>
    <t xml:space="preserve">Ground Snow Load</t>
  </si>
  <si>
    <t xml:space="preserve">Building Dimensions</t>
  </si>
  <si>
    <t xml:space="preserve">Forces will be approximate due to differenced between</t>
  </si>
  <si>
    <t xml:space="preserve">Roof Projection</t>
  </si>
  <si>
    <t xml:space="preserve">Roof Live Load</t>
  </si>
  <si>
    <t xml:space="preserve">this building and idealized model</t>
  </si>
  <si>
    <t xml:space="preserve">Factored wind Pressures for </t>
  </si>
  <si>
    <t xml:space="preserve">Sds</t>
  </si>
  <si>
    <t xml:space="preserve">Roof Eve Height</t>
  </si>
  <si>
    <t xml:space="preserve">w/ Exposure, load combination &amp; Wind Factor</t>
  </si>
  <si>
    <t xml:space="preserve">Left</t>
  </si>
  <si>
    <t xml:space="preserve">Sd1</t>
  </si>
  <si>
    <t xml:space="preserve">Building Width</t>
  </si>
  <si>
    <t xml:space="preserve">Right</t>
  </si>
  <si>
    <t xml:space="preserve">Seismic Design Category</t>
  </si>
  <si>
    <t xml:space="preserve">D</t>
  </si>
  <si>
    <t xml:space="preserve">Building Depth</t>
  </si>
  <si>
    <t xml:space="preserve">Site Class </t>
  </si>
  <si>
    <t xml:space="preserve">Peak Roof Height</t>
  </si>
  <si>
    <t xml:space="preserve">Wall Height</t>
  </si>
  <si>
    <t xml:space="preserve">Assign Shear Forces to Shear Walls</t>
  </si>
  <si>
    <t xml:space="preserve">Customer:</t>
  </si>
  <si>
    <t xml:space="preserve">Roxanne Craine</t>
  </si>
  <si>
    <t xml:space="preserve">Roof Pitch Rear</t>
  </si>
  <si>
    <t xml:space="preserve">to 12</t>
  </si>
  <si>
    <t xml:space="preserve">Address:</t>
  </si>
  <si>
    <t xml:space="preserve">4560 E Mason Lake Dr. Grapeview, WA 98547</t>
  </si>
  <si>
    <t xml:space="preserve">Roof Pitch Front</t>
  </si>
  <si>
    <t xml:space="preserve">Shear</t>
  </si>
  <si>
    <t xml:space="preserve">Wall L</t>
  </si>
  <si>
    <t xml:space="preserve">Pnl L</t>
  </si>
  <si>
    <t xml:space="preserve">Unit S</t>
  </si>
  <si>
    <t xml:space="preserve">Uplift</t>
  </si>
  <si>
    <t xml:space="preserve">Anchor</t>
  </si>
  <si>
    <t xml:space="preserve">Front Wall</t>
  </si>
  <si>
    <t xml:space="preserve">Lat:</t>
  </si>
  <si>
    <t xml:space="preserve">NR</t>
  </si>
  <si>
    <t xml:space="preserve">Long:</t>
  </si>
  <si>
    <t xml:space="preserve">Left walls</t>
  </si>
  <si>
    <t xml:space="preserve">Right Walls</t>
  </si>
  <si>
    <t xml:space="preserve">Elevation:</t>
  </si>
  <si>
    <t xml:space="preserve">ft.</t>
  </si>
  <si>
    <t xml:space="preserve">HTT4 &amp; SSTB24 or STHD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0.00"/>
    <numFmt numFmtId="169" formatCode="#,##0.0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false" hidden="false" outlineLevel="0" max="22" min="1" style="1" width="9.14"/>
    <col collapsed="false" customWidth="true" hidden="false" outlineLevel="0" max="23" min="23" style="1" width="9.99"/>
    <col collapsed="false" customWidth="false" hidden="false" outlineLevel="0" max="42" min="24" style="1" width="9.14"/>
    <col collapsed="false" customWidth="true" hidden="false" outlineLevel="0" max="43" min="43" style="1" width="9.7"/>
    <col collapsed="false" customWidth="false" hidden="false" outlineLevel="0" max="257" min="44" style="1" width="9.14"/>
  </cols>
  <sheetData>
    <row r="1" s="2" customFormat="true" ht="15" hidden="false" customHeight="false" outlineLevel="0" collapsed="false">
      <c r="A1" s="2" t="s">
        <v>0</v>
      </c>
      <c r="E1" s="2" t="s">
        <v>1</v>
      </c>
      <c r="I1" s="2" t="s">
        <v>2</v>
      </c>
      <c r="J1" s="2" t="str">
        <f aca="false">A1</f>
        <v>Lateral Calculations</v>
      </c>
      <c r="O1" s="2" t="str">
        <f aca="false">E1</f>
        <v>COLE</v>
      </c>
      <c r="R1" s="2" t="s">
        <v>3</v>
      </c>
      <c r="S1" s="2" t="str">
        <f aca="false">A1</f>
        <v>Lateral Calculations</v>
      </c>
      <c r="X1" s="2" t="str">
        <f aca="false">E1</f>
        <v>COLE</v>
      </c>
      <c r="AA1" s="2" t="s">
        <v>4</v>
      </c>
      <c r="AB1" s="2" t="str">
        <f aca="false">S1</f>
        <v>Lateral Calculations</v>
      </c>
      <c r="AG1" s="2" t="s">
        <v>5</v>
      </c>
      <c r="AJ1" s="2" t="s">
        <v>6</v>
      </c>
      <c r="AK1" s="2" t="s">
        <v>7</v>
      </c>
      <c r="AP1" s="2" t="str">
        <f aca="false">$AG$1</f>
        <v>Cole</v>
      </c>
      <c r="AS1" s="2" t="s">
        <v>8</v>
      </c>
      <c r="AT1" s="2" t="s">
        <v>7</v>
      </c>
      <c r="AY1" s="2" t="str">
        <f aca="false">$AG$1</f>
        <v>Cole</v>
      </c>
      <c r="BB1" s="2" t="s">
        <v>9</v>
      </c>
      <c r="BC1" s="2" t="str">
        <f aca="false">AT1</f>
        <v>Vertical Calculations</v>
      </c>
      <c r="BH1" s="2" t="str">
        <f aca="false">AY1</f>
        <v>Cole</v>
      </c>
      <c r="BK1" s="2" t="s">
        <v>10</v>
      </c>
    </row>
    <row r="3" s="3" customFormat="true" ht="15" hidden="false" customHeight="false" outlineLevel="0" collapsed="false">
      <c r="B3" s="3" t="s">
        <v>11</v>
      </c>
      <c r="J3" s="3" t="s">
        <v>12</v>
      </c>
      <c r="S3" s="3" t="s">
        <v>13</v>
      </c>
      <c r="AB3" s="3" t="s">
        <v>14</v>
      </c>
      <c r="AK3" s="3" t="s">
        <v>15</v>
      </c>
      <c r="AT3" s="3" t="s">
        <v>16</v>
      </c>
    </row>
    <row r="4" customFormat="false" ht="15" hidden="false" customHeight="false" outlineLevel="0" collapsed="false">
      <c r="AB4" s="1" t="s">
        <v>17</v>
      </c>
      <c r="AC4" s="3"/>
      <c r="AD4" s="3"/>
      <c r="AE4" s="3"/>
      <c r="AF4" s="3"/>
      <c r="AG4" s="3"/>
      <c r="AH4" s="3"/>
      <c r="AI4" s="3"/>
    </row>
    <row r="5" customFormat="false" ht="15" hidden="false" customHeight="false" outlineLevel="0" collapsed="false">
      <c r="B5" s="1" t="s">
        <v>18</v>
      </c>
      <c r="J5" s="1" t="s">
        <v>19</v>
      </c>
      <c r="S5" s="1" t="s">
        <v>20</v>
      </c>
      <c r="AJ5" s="4"/>
      <c r="AK5" s="1" t="s">
        <v>21</v>
      </c>
      <c r="AL5" s="3"/>
      <c r="AM5" s="3"/>
      <c r="AN5" s="3"/>
      <c r="AO5" s="3"/>
      <c r="AP5" s="3"/>
      <c r="AT5" s="1" t="s">
        <v>22</v>
      </c>
      <c r="AX5" s="1" t="n">
        <v>8</v>
      </c>
      <c r="AY5" s="1" t="s">
        <v>23</v>
      </c>
      <c r="BP5" s="5"/>
      <c r="BY5" s="5"/>
      <c r="CH5" s="5"/>
    </row>
    <row r="6" customFormat="false" ht="14.25" hidden="false" customHeight="false" outlineLevel="0" collapsed="false">
      <c r="B6" s="1" t="s">
        <v>24</v>
      </c>
      <c r="J6" s="1" t="s">
        <v>13</v>
      </c>
      <c r="O6" s="6" t="s">
        <v>25</v>
      </c>
      <c r="P6" s="1" t="s">
        <v>26</v>
      </c>
      <c r="S6" s="1" t="s">
        <v>27</v>
      </c>
      <c r="AB6" s="1" t="s">
        <v>28</v>
      </c>
      <c r="AI6" s="4"/>
      <c r="AJ6" s="4"/>
      <c r="AM6" s="1" t="s">
        <v>29</v>
      </c>
      <c r="AN6" s="1" t="s">
        <v>30</v>
      </c>
      <c r="AO6" s="1" t="s">
        <v>31</v>
      </c>
      <c r="AP6" s="1" t="s">
        <v>32</v>
      </c>
      <c r="AQ6" s="1" t="s">
        <v>33</v>
      </c>
      <c r="AT6" s="1" t="s">
        <v>34</v>
      </c>
      <c r="AX6" s="1" t="n">
        <v>1.5</v>
      </c>
      <c r="AY6" s="1" t="s">
        <v>23</v>
      </c>
      <c r="BF6" s="7"/>
      <c r="BH6" s="7"/>
      <c r="BP6" s="5"/>
      <c r="CH6" s="5"/>
    </row>
    <row r="7" customFormat="false" ht="14.25" hidden="false" customHeight="false" outlineLevel="0" collapsed="false">
      <c r="B7" s="1" t="s">
        <v>35</v>
      </c>
      <c r="O7" s="6"/>
      <c r="S7" s="1" t="s">
        <v>36</v>
      </c>
      <c r="AI7" s="4"/>
      <c r="AK7" s="1" t="s">
        <v>37</v>
      </c>
      <c r="AM7" s="4" t="n">
        <v>32</v>
      </c>
      <c r="AN7" s="4" t="n">
        <v>9</v>
      </c>
      <c r="AO7" s="1" t="n">
        <f aca="false">AM7*AN7</f>
        <v>288</v>
      </c>
      <c r="AP7" s="8" t="n">
        <f aca="false">AH26</f>
        <v>18.1557520661157</v>
      </c>
      <c r="AQ7" s="5" t="n">
        <f aca="false">AO7*AP7</f>
        <v>5228.85659504132</v>
      </c>
      <c r="AT7" s="1" t="s">
        <v>38</v>
      </c>
      <c r="AX7" s="1" t="n">
        <v>2</v>
      </c>
      <c r="AY7" s="1" t="s">
        <v>23</v>
      </c>
      <c r="BF7" s="7"/>
      <c r="BP7" s="5"/>
      <c r="BR7" s="5"/>
      <c r="CH7" s="5"/>
    </row>
    <row r="8" customFormat="false" ht="15" hidden="false" customHeight="false" outlineLevel="0" collapsed="false">
      <c r="B8" s="1" t="s">
        <v>39</v>
      </c>
      <c r="J8" s="1" t="s">
        <v>40</v>
      </c>
      <c r="O8" s="9" t="n">
        <v>1</v>
      </c>
      <c r="S8" s="1" t="s">
        <v>41</v>
      </c>
      <c r="AB8" s="10" t="s">
        <v>42</v>
      </c>
      <c r="AC8" s="4"/>
      <c r="AD8" s="4"/>
      <c r="AE8" s="4"/>
      <c r="AF8" s="4" t="s">
        <v>43</v>
      </c>
      <c r="AG8" s="4" t="s">
        <v>44</v>
      </c>
      <c r="AH8" s="4" t="s">
        <v>45</v>
      </c>
      <c r="AJ8" s="4"/>
      <c r="AK8" s="1" t="s">
        <v>46</v>
      </c>
      <c r="AM8" s="4" t="n">
        <v>32</v>
      </c>
      <c r="AN8" s="4" t="n">
        <v>9</v>
      </c>
      <c r="AO8" s="1" t="n">
        <f aca="false">AM8*AN8</f>
        <v>288</v>
      </c>
      <c r="AP8" s="8" t="n">
        <f aca="false">AH26</f>
        <v>18.1557520661157</v>
      </c>
      <c r="AQ8" s="5" t="n">
        <f aca="false">AO8*AP8</f>
        <v>5228.85659504132</v>
      </c>
      <c r="AT8" s="1" t="s">
        <v>47</v>
      </c>
      <c r="AX8" s="1" t="n">
        <f aca="false">AX5*AX7</f>
        <v>16</v>
      </c>
      <c r="AY8" s="1" t="s">
        <v>48</v>
      </c>
      <c r="BF8" s="7"/>
      <c r="BP8" s="11"/>
      <c r="BR8" s="5"/>
      <c r="BW8" s="12"/>
      <c r="BY8" s="4"/>
      <c r="BZ8" s="5"/>
      <c r="CA8" s="5"/>
      <c r="CB8" s="5"/>
      <c r="CC8" s="13"/>
      <c r="CH8" s="5"/>
    </row>
    <row r="9" customFormat="false" ht="14.25" hidden="false" customHeight="false" outlineLevel="0" collapsed="false">
      <c r="B9" s="1" t="s">
        <v>49</v>
      </c>
      <c r="J9" s="1" t="s">
        <v>50</v>
      </c>
      <c r="O9" s="6" t="s">
        <v>51</v>
      </c>
      <c r="AB9" s="4" t="s">
        <v>52</v>
      </c>
      <c r="AC9" s="4"/>
      <c r="AD9" s="4"/>
      <c r="AE9" s="4"/>
      <c r="AF9" s="8" t="n">
        <v>26.1</v>
      </c>
      <c r="AG9" s="8"/>
      <c r="AH9" s="8" t="n">
        <v>19.2</v>
      </c>
      <c r="AK9" s="1" t="s">
        <v>53</v>
      </c>
      <c r="AM9" s="4" t="n">
        <v>32</v>
      </c>
      <c r="AN9" s="4" t="n">
        <v>9</v>
      </c>
      <c r="AO9" s="1" t="n">
        <f aca="false">AM9*AN9</f>
        <v>288</v>
      </c>
      <c r="AP9" s="8" t="n">
        <f aca="false">AF26</f>
        <v>25.3036859504132</v>
      </c>
      <c r="AQ9" s="5" t="n">
        <f aca="false">AO9*AP9</f>
        <v>7287.46155371901</v>
      </c>
      <c r="AT9" s="1" t="s">
        <v>54</v>
      </c>
      <c r="AX9" s="1" t="n">
        <f aca="false">AX7*AX6</f>
        <v>3</v>
      </c>
      <c r="AY9" s="1" t="s">
        <v>48</v>
      </c>
      <c r="BF9" s="7"/>
      <c r="BP9" s="11"/>
      <c r="BZ9" s="5"/>
      <c r="CA9" s="5"/>
      <c r="CB9" s="5"/>
      <c r="CC9" s="13"/>
      <c r="CH9" s="5"/>
    </row>
    <row r="10" customFormat="false" ht="14.25" hidden="false" customHeight="false" outlineLevel="0" collapsed="false">
      <c r="J10" s="1" t="s">
        <v>55</v>
      </c>
      <c r="O10" s="9" t="n">
        <v>0.6</v>
      </c>
      <c r="S10" s="1" t="s">
        <v>56</v>
      </c>
      <c r="AB10" s="4" t="s">
        <v>57</v>
      </c>
      <c r="AC10" s="4"/>
      <c r="AD10" s="4"/>
      <c r="AE10" s="4"/>
      <c r="AF10" s="8" t="n">
        <v>-7</v>
      </c>
      <c r="AG10" s="8"/>
      <c r="AH10" s="8" t="n">
        <v>-10</v>
      </c>
      <c r="AK10" s="1" t="s">
        <v>58</v>
      </c>
      <c r="AM10" s="4" t="n">
        <v>32</v>
      </c>
      <c r="AN10" s="4" t="n">
        <v>9</v>
      </c>
      <c r="AO10" s="1" t="n">
        <f aca="false">AM10*AN10</f>
        <v>288</v>
      </c>
      <c r="AP10" s="8" t="n">
        <f aca="false">AF26</f>
        <v>25.3036859504132</v>
      </c>
      <c r="AQ10" s="5" t="n">
        <f aca="false">AO10*AP10</f>
        <v>7287.46155371901</v>
      </c>
      <c r="AT10" s="1" t="s">
        <v>59</v>
      </c>
      <c r="AX10" s="8" t="n">
        <f aca="false">AH28</f>
        <v>-33.0234545454545</v>
      </c>
      <c r="AY10" s="1" t="s">
        <v>60</v>
      </c>
      <c r="BF10" s="7"/>
      <c r="BP10" s="5"/>
      <c r="BR10" s="5"/>
      <c r="BW10" s="12"/>
      <c r="BY10" s="4"/>
      <c r="BZ10" s="5"/>
      <c r="CA10" s="5"/>
      <c r="CB10" s="5"/>
      <c r="CC10" s="13"/>
      <c r="CH10" s="5"/>
    </row>
    <row r="11" customFormat="false" ht="14.25" hidden="false" customHeight="false" outlineLevel="0" collapsed="false">
      <c r="J11" s="1" t="s">
        <v>61</v>
      </c>
      <c r="O11" s="9" t="n">
        <v>1</v>
      </c>
      <c r="AB11" s="4" t="s">
        <v>62</v>
      </c>
      <c r="AC11" s="4"/>
      <c r="AD11" s="4"/>
      <c r="AE11" s="4"/>
      <c r="AF11" s="8" t="n">
        <v>17.7</v>
      </c>
      <c r="AG11" s="8"/>
      <c r="AH11" s="8" t="n">
        <v>12.7</v>
      </c>
      <c r="AP11" s="8"/>
      <c r="AQ11" s="5"/>
      <c r="AT11" s="1" t="s">
        <v>63</v>
      </c>
      <c r="AX11" s="8" t="n">
        <f aca="false">AH32</f>
        <v>-46.175652892562</v>
      </c>
      <c r="AY11" s="1" t="s">
        <v>60</v>
      </c>
      <c r="BR11" s="5"/>
      <c r="BW11" s="12"/>
      <c r="BY11" s="4"/>
      <c r="BZ11" s="5"/>
      <c r="CA11" s="5"/>
      <c r="CB11" s="5"/>
      <c r="CC11" s="13"/>
      <c r="CH11" s="5"/>
    </row>
    <row r="12" customFormat="false" ht="14.25" hidden="false" customHeight="false" outlineLevel="0" collapsed="false">
      <c r="J12" s="1" t="s">
        <v>64</v>
      </c>
      <c r="O12" s="6" t="s">
        <v>65</v>
      </c>
      <c r="S12" s="1" t="s">
        <v>66</v>
      </c>
      <c r="AB12" s="4" t="s">
        <v>67</v>
      </c>
      <c r="AC12" s="4"/>
      <c r="AD12" s="4"/>
      <c r="AE12" s="4"/>
      <c r="AF12" s="8" t="n">
        <v>-3.9</v>
      </c>
      <c r="AG12" s="8"/>
      <c r="AH12" s="8" t="n">
        <v>-5.9</v>
      </c>
      <c r="AP12" s="8"/>
      <c r="AQ12" s="5"/>
      <c r="AT12" s="1" t="s">
        <v>63</v>
      </c>
      <c r="AX12" s="7" t="n">
        <f aca="false">AX10*AX8</f>
        <v>-528.375272727273</v>
      </c>
      <c r="AY12" s="1" t="s">
        <v>68</v>
      </c>
      <c r="BG12" s="5"/>
      <c r="BQ12" s="8"/>
      <c r="BR12" s="5"/>
      <c r="BW12" s="5"/>
      <c r="BZ12" s="5"/>
      <c r="CH12" s="11"/>
    </row>
    <row r="13" customFormat="false" ht="14.25" hidden="false" customHeight="false" outlineLevel="0" collapsed="false">
      <c r="S13" s="1" t="s">
        <v>69</v>
      </c>
      <c r="AB13" s="4" t="s">
        <v>70</v>
      </c>
      <c r="AC13" s="4"/>
      <c r="AD13" s="4"/>
      <c r="AE13" s="4"/>
      <c r="AF13" s="8" t="n">
        <v>-23.1</v>
      </c>
      <c r="AG13" s="8"/>
      <c r="AH13" s="8" t="n">
        <v>-23.1</v>
      </c>
      <c r="AK13" s="1" t="s">
        <v>71</v>
      </c>
      <c r="AT13" s="1" t="s">
        <v>59</v>
      </c>
      <c r="AX13" s="7" t="n">
        <f aca="false">AX11*AX9</f>
        <v>-138.526958677686</v>
      </c>
      <c r="AY13" s="1" t="s">
        <v>68</v>
      </c>
      <c r="BQ13" s="8"/>
      <c r="BR13" s="5"/>
      <c r="BY13" s="5"/>
      <c r="CH13" s="5"/>
    </row>
    <row r="14" customFormat="false" ht="14.25" hidden="false" customHeight="false" outlineLevel="0" collapsed="false">
      <c r="B14" s="1" t="s">
        <v>72</v>
      </c>
      <c r="AB14" s="4" t="s">
        <v>73</v>
      </c>
      <c r="AC14" s="4"/>
      <c r="AD14" s="4"/>
      <c r="AE14" s="4"/>
      <c r="AF14" s="8" t="n">
        <v>-16</v>
      </c>
      <c r="AG14" s="8"/>
      <c r="AH14" s="8" t="n">
        <v>13.1</v>
      </c>
      <c r="AM14" s="1" t="s">
        <v>29</v>
      </c>
      <c r="AN14" s="1" t="s">
        <v>30</v>
      </c>
      <c r="AO14" s="1" t="s">
        <v>31</v>
      </c>
      <c r="AQ14" s="5"/>
      <c r="AT14" s="1" t="s">
        <v>74</v>
      </c>
      <c r="AX14" s="7" t="n">
        <f aca="false">AX12+AX13</f>
        <v>-666.902231404959</v>
      </c>
      <c r="AY14" s="1" t="s">
        <v>68</v>
      </c>
      <c r="CH14" s="5"/>
    </row>
    <row r="15" customFormat="false" ht="15.75" hidden="false" customHeight="false" outlineLevel="0" collapsed="false">
      <c r="C15" s="3"/>
      <c r="D15" s="3"/>
      <c r="E15" s="3"/>
      <c r="F15" s="3"/>
      <c r="G15" s="3"/>
      <c r="H15" s="3"/>
      <c r="J15" s="1" t="s">
        <v>75</v>
      </c>
      <c r="O15" s="14" t="n">
        <v>15</v>
      </c>
      <c r="P15" s="1" t="s">
        <v>60</v>
      </c>
      <c r="S15" s="1" t="s">
        <v>76</v>
      </c>
      <c r="AB15" s="4" t="s">
        <v>77</v>
      </c>
      <c r="AC15" s="4"/>
      <c r="AD15" s="4"/>
      <c r="AE15" s="4"/>
      <c r="AF15" s="8" t="n">
        <v>-16</v>
      </c>
      <c r="AG15" s="8"/>
      <c r="AH15" s="8" t="n">
        <v>-16</v>
      </c>
      <c r="AK15" s="1" t="s">
        <v>78</v>
      </c>
      <c r="AM15" s="1" t="n">
        <v>32</v>
      </c>
      <c r="AN15" s="15" t="n">
        <v>6</v>
      </c>
      <c r="AO15" s="7" t="n">
        <f aca="false">AM15*AN15/2</f>
        <v>96</v>
      </c>
      <c r="AP15" s="8" t="n">
        <f aca="false">AP16</f>
        <v>18.1557520661157</v>
      </c>
      <c r="AQ15" s="5" t="n">
        <f aca="false">AO15*AP15</f>
        <v>1742.95219834711</v>
      </c>
      <c r="AZ15" s="5"/>
      <c r="BL15" s="16"/>
      <c r="BM15" s="17"/>
      <c r="BN15" s="17"/>
      <c r="BO15" s="17"/>
      <c r="BP15" s="17"/>
      <c r="BQ15" s="17"/>
      <c r="CH15" s="5"/>
      <c r="CJ15" s="3"/>
    </row>
    <row r="16" customFormat="false" ht="15" hidden="false" customHeight="false" outlineLevel="0" collapsed="false">
      <c r="B16" s="1" t="s">
        <v>79</v>
      </c>
      <c r="G16" s="14" t="n">
        <v>155</v>
      </c>
      <c r="H16" s="1" t="s">
        <v>80</v>
      </c>
      <c r="J16" s="1" t="s">
        <v>81</v>
      </c>
      <c r="O16" s="6" t="n">
        <v>10</v>
      </c>
      <c r="P16" s="1" t="s">
        <v>60</v>
      </c>
      <c r="S16" s="1" t="s">
        <v>82</v>
      </c>
      <c r="AB16" s="4" t="s">
        <v>83</v>
      </c>
      <c r="AC16" s="4"/>
      <c r="AD16" s="4"/>
      <c r="AE16" s="4"/>
      <c r="AF16" s="8" t="n">
        <v>-12.2</v>
      </c>
      <c r="AG16" s="8"/>
      <c r="AH16" s="8" t="n">
        <v>-10.1</v>
      </c>
      <c r="AK16" s="1" t="s">
        <v>84</v>
      </c>
      <c r="AM16" s="1" t="n">
        <v>32</v>
      </c>
      <c r="AN16" s="15" t="n">
        <v>6</v>
      </c>
      <c r="AO16" s="7" t="n">
        <f aca="false">AM16*AN16/2</f>
        <v>96</v>
      </c>
      <c r="AP16" s="8" t="n">
        <f aca="false">AH26</f>
        <v>18.1557520661157</v>
      </c>
      <c r="AQ16" s="5" t="n">
        <f aca="false">AO16*AP16</f>
        <v>1742.95219834711</v>
      </c>
      <c r="AT16" s="1" t="s">
        <v>85</v>
      </c>
      <c r="AZ16" s="5"/>
      <c r="BG16" s="7"/>
      <c r="BM16" s="3"/>
      <c r="BN16" s="3"/>
      <c r="BO16" s="3"/>
      <c r="BP16" s="3"/>
      <c r="BR16" s="5"/>
      <c r="CH16" s="5"/>
    </row>
    <row r="17" customFormat="false" ht="15.75" hidden="false" customHeight="false" outlineLevel="0" collapsed="false">
      <c r="B17" s="1" t="s">
        <v>86</v>
      </c>
      <c r="G17" s="1" t="n">
        <v>100</v>
      </c>
      <c r="H17" s="1" t="s">
        <v>87</v>
      </c>
      <c r="J17" s="1" t="s">
        <v>88</v>
      </c>
      <c r="O17" s="9" t="n">
        <v>1.2</v>
      </c>
      <c r="S17" s="1" t="s">
        <v>89</v>
      </c>
      <c r="V17" s="1" t="n">
        <f aca="false">G16</f>
        <v>155</v>
      </c>
      <c r="W17" s="1" t="s">
        <v>87</v>
      </c>
      <c r="AB17" s="4" t="s">
        <v>90</v>
      </c>
      <c r="AC17" s="4"/>
      <c r="AD17" s="4"/>
      <c r="AE17" s="4"/>
      <c r="AF17" s="8" t="n">
        <v>-32.3</v>
      </c>
      <c r="AG17" s="8"/>
      <c r="AH17" s="8" t="n">
        <v>-32.3</v>
      </c>
      <c r="AM17" s="4"/>
      <c r="AN17" s="4"/>
      <c r="AP17" s="8"/>
      <c r="AQ17" s="5"/>
      <c r="AZ17" s="5"/>
      <c r="BG17" s="7"/>
      <c r="BH17" s="8"/>
      <c r="BI17" s="8"/>
      <c r="BR17" s="5"/>
      <c r="CD17" s="18"/>
      <c r="CE17" s="17"/>
      <c r="CF17" s="17"/>
      <c r="CG17" s="17"/>
      <c r="CH17" s="17"/>
      <c r="CI17" s="17"/>
      <c r="CJ17" s="17"/>
    </row>
    <row r="18" customFormat="false" ht="15" hidden="false" customHeight="false" outlineLevel="0" collapsed="false">
      <c r="B18" s="1" t="s">
        <v>91</v>
      </c>
      <c r="G18" s="19" t="s">
        <v>92</v>
      </c>
      <c r="AB18" s="4" t="s">
        <v>93</v>
      </c>
      <c r="AC18" s="4"/>
      <c r="AD18" s="4"/>
      <c r="AE18" s="4"/>
      <c r="AF18" s="8" t="n">
        <v>-25.3</v>
      </c>
      <c r="AG18" s="8"/>
      <c r="AH18" s="8" t="n">
        <v>-25.3</v>
      </c>
      <c r="AM18" s="4"/>
      <c r="AN18" s="4"/>
      <c r="AP18" s="8"/>
      <c r="AQ18" s="5"/>
      <c r="AZ18" s="5"/>
      <c r="BG18" s="7"/>
      <c r="BH18" s="8"/>
      <c r="BI18" s="8"/>
      <c r="BP18" s="5"/>
      <c r="BR18" s="5"/>
      <c r="BW18" s="5"/>
      <c r="BZ18" s="5"/>
      <c r="CA18" s="5"/>
      <c r="CB18" s="5"/>
      <c r="CD18" s="17"/>
      <c r="CE18" s="17"/>
      <c r="CF18" s="17"/>
      <c r="CG18" s="17"/>
      <c r="CH18" s="17"/>
      <c r="CI18" s="17"/>
      <c r="CJ18" s="17"/>
    </row>
    <row r="19" customFormat="false" ht="15.75" hidden="false" customHeight="false" outlineLevel="0" collapsed="false">
      <c r="B19" s="1" t="s">
        <v>94</v>
      </c>
      <c r="G19" s="1" t="n">
        <v>25</v>
      </c>
      <c r="H19" s="1" t="s">
        <v>60</v>
      </c>
      <c r="J19" s="1" t="s">
        <v>95</v>
      </c>
      <c r="Q19" s="3"/>
      <c r="S19" s="1" t="s">
        <v>96</v>
      </c>
      <c r="AF19" s="8"/>
      <c r="AG19" s="8"/>
      <c r="AH19" s="8"/>
      <c r="AK19" s="1" t="s">
        <v>97</v>
      </c>
      <c r="AL19" s="3"/>
      <c r="AM19" s="3"/>
      <c r="AN19" s="3"/>
      <c r="AO19" s="3"/>
      <c r="AQ19" s="5"/>
      <c r="BG19" s="7"/>
      <c r="BH19" s="8"/>
      <c r="BI19" s="8"/>
      <c r="BL19" s="17"/>
      <c r="BM19" s="17"/>
      <c r="BN19" s="17"/>
      <c r="BO19" s="17"/>
      <c r="BP19" s="17"/>
      <c r="BQ19" s="17"/>
      <c r="BR19" s="5"/>
      <c r="BW19" s="5"/>
      <c r="BZ19" s="5"/>
      <c r="CA19" s="5"/>
      <c r="CB19" s="5"/>
      <c r="CD19" s="17"/>
      <c r="CE19" s="17"/>
      <c r="CF19" s="17"/>
      <c r="CG19" s="17"/>
      <c r="CH19" s="17"/>
      <c r="CI19" s="17"/>
      <c r="CJ19" s="17"/>
    </row>
    <row r="20" customFormat="false" ht="15" hidden="false" customHeight="false" outlineLevel="0" collapsed="false">
      <c r="B20" s="1" t="s">
        <v>98</v>
      </c>
      <c r="G20" s="14" t="n">
        <v>20</v>
      </c>
      <c r="H20" s="1" t="s">
        <v>60</v>
      </c>
      <c r="S20" s="1" t="s">
        <v>99</v>
      </c>
      <c r="AB20" s="1" t="s">
        <v>100</v>
      </c>
      <c r="AE20" s="1" t="n">
        <f aca="false">G16</f>
        <v>155</v>
      </c>
      <c r="AF20" s="8" t="s">
        <v>87</v>
      </c>
      <c r="AH20" s="8"/>
      <c r="AM20" s="1" t="s">
        <v>29</v>
      </c>
      <c r="AN20" s="1" t="s">
        <v>30</v>
      </c>
      <c r="AO20" s="1" t="s">
        <v>31</v>
      </c>
      <c r="AQ20" s="5"/>
      <c r="AW20" s="12"/>
      <c r="AX20" s="5"/>
      <c r="AY20" s="12"/>
      <c r="AZ20" s="5"/>
      <c r="BA20" s="5"/>
      <c r="BB20" s="5"/>
      <c r="BG20" s="7"/>
      <c r="BH20" s="8"/>
      <c r="BI20" s="8"/>
      <c r="BL20" s="17"/>
      <c r="BM20" s="17"/>
      <c r="BN20" s="17"/>
      <c r="BO20" s="17"/>
      <c r="BP20" s="17"/>
      <c r="BQ20" s="17"/>
      <c r="BR20" s="5"/>
      <c r="BY20" s="5"/>
      <c r="CD20" s="17"/>
      <c r="CE20" s="17"/>
      <c r="CF20" s="17"/>
      <c r="CG20" s="17"/>
      <c r="CH20" s="17"/>
      <c r="CI20" s="17"/>
      <c r="CJ20" s="17"/>
    </row>
    <row r="21" customFormat="false" ht="15" hidden="false" customHeight="false" outlineLevel="0" collapsed="false">
      <c r="B21" s="1" t="s">
        <v>101</v>
      </c>
      <c r="G21" s="9" t="n">
        <v>1</v>
      </c>
      <c r="J21" s="1" t="s">
        <v>102</v>
      </c>
      <c r="O21" s="14" t="n">
        <v>10</v>
      </c>
      <c r="AB21" s="8" t="s">
        <v>103</v>
      </c>
      <c r="AF21" s="8"/>
      <c r="AG21" s="8"/>
      <c r="AH21" s="8"/>
      <c r="AK21" s="1" t="s">
        <v>104</v>
      </c>
      <c r="AM21" s="1" t="n">
        <v>32</v>
      </c>
      <c r="AN21" s="1" t="n">
        <v>6</v>
      </c>
      <c r="AO21" s="1" t="n">
        <f aca="false">AM21*AN21</f>
        <v>192</v>
      </c>
      <c r="AP21" s="8" t="n">
        <f aca="false">AF27</f>
        <v>-5.57538842975207</v>
      </c>
      <c r="AQ21" s="5" t="n">
        <f aca="false">AO21*AP21</f>
        <v>-1070.4745785124</v>
      </c>
      <c r="AZ21" s="5"/>
      <c r="BA21" s="5"/>
      <c r="BB21" s="5"/>
      <c r="BG21" s="5"/>
      <c r="BI21" s="17"/>
      <c r="BL21" s="17"/>
      <c r="BM21" s="17"/>
      <c r="BN21" s="17"/>
      <c r="BO21" s="17"/>
      <c r="BP21" s="17"/>
      <c r="BQ21" s="17"/>
      <c r="BR21" s="5"/>
      <c r="BY21" s="5"/>
      <c r="CD21" s="17"/>
      <c r="CE21" s="17"/>
      <c r="CF21" s="17"/>
      <c r="CG21" s="17"/>
      <c r="CH21" s="17"/>
      <c r="CI21" s="17"/>
      <c r="CJ21" s="17"/>
    </row>
    <row r="22" customFormat="false" ht="15" hidden="false" customHeight="false" outlineLevel="0" collapsed="false">
      <c r="B22" s="1" t="s">
        <v>105</v>
      </c>
      <c r="G22" s="9" t="n">
        <v>0.6</v>
      </c>
      <c r="J22" s="1" t="s">
        <v>106</v>
      </c>
      <c r="O22" s="14" t="n">
        <v>32</v>
      </c>
      <c r="AK22" s="1" t="s">
        <v>107</v>
      </c>
      <c r="AM22" s="1" t="n">
        <v>32</v>
      </c>
      <c r="AN22" s="1" t="n">
        <v>6</v>
      </c>
      <c r="AO22" s="1" t="n">
        <f aca="false">AM22*AN22</f>
        <v>192</v>
      </c>
      <c r="AP22" s="8" t="n">
        <f aca="false">AP21</f>
        <v>-5.57538842975207</v>
      </c>
      <c r="AQ22" s="5" t="n">
        <f aca="false">AO22*AP22</f>
        <v>-1070.4745785124</v>
      </c>
      <c r="AZ22" s="5"/>
      <c r="BA22" s="5"/>
      <c r="BB22" s="5"/>
      <c r="BG22" s="5"/>
      <c r="BI22" s="17"/>
      <c r="BL22" s="16"/>
      <c r="BM22" s="17"/>
      <c r="BN22" s="17"/>
      <c r="BO22" s="17"/>
      <c r="BY22" s="5"/>
      <c r="CD22" s="17"/>
      <c r="CE22" s="17"/>
      <c r="CF22" s="17"/>
      <c r="CG22" s="17"/>
      <c r="CH22" s="17"/>
      <c r="CI22" s="17"/>
      <c r="CJ22" s="17"/>
    </row>
    <row r="23" customFormat="false" ht="15.75" hidden="false" customHeight="false" outlineLevel="0" collapsed="false">
      <c r="B23" s="1" t="s">
        <v>108</v>
      </c>
      <c r="G23" s="19" t="s">
        <v>109</v>
      </c>
      <c r="J23" s="1" t="s">
        <v>110</v>
      </c>
      <c r="O23" s="14" t="n">
        <v>32</v>
      </c>
      <c r="AB23" s="10" t="s">
        <v>42</v>
      </c>
      <c r="AC23" s="4"/>
      <c r="AD23" s="4"/>
      <c r="AE23" s="4"/>
      <c r="AF23" s="15" t="s">
        <v>43</v>
      </c>
      <c r="AG23" s="15" t="s">
        <v>44</v>
      </c>
      <c r="AH23" s="15" t="s">
        <v>45</v>
      </c>
      <c r="AZ23" s="5"/>
      <c r="BA23" s="5"/>
      <c r="BB23" s="5"/>
      <c r="BG23" s="5"/>
      <c r="BI23" s="17"/>
      <c r="BL23" s="16"/>
      <c r="BM23" s="17"/>
      <c r="BN23" s="17"/>
      <c r="BO23" s="17"/>
      <c r="BP23" s="17"/>
      <c r="BQ23" s="17"/>
      <c r="BY23" s="7"/>
      <c r="CD23" s="17"/>
      <c r="CE23" s="17"/>
      <c r="CF23" s="17"/>
      <c r="CG23" s="17"/>
      <c r="CH23" s="17"/>
      <c r="CI23" s="17"/>
      <c r="CJ23" s="17"/>
    </row>
    <row r="24" customFormat="false" ht="15.75" hidden="false" customHeight="false" outlineLevel="0" collapsed="false">
      <c r="B24" s="1" t="s">
        <v>111</v>
      </c>
      <c r="G24" s="6" t="s">
        <v>109</v>
      </c>
      <c r="J24" s="1" t="s">
        <v>112</v>
      </c>
      <c r="O24" s="14" t="n">
        <v>15</v>
      </c>
      <c r="AB24" s="4" t="s">
        <v>52</v>
      </c>
      <c r="AC24" s="4"/>
      <c r="AD24" s="4"/>
      <c r="AE24" s="4"/>
      <c r="AF24" s="8" t="n">
        <f aca="false">AF9*$G$16*$G$16/110/110*$O$17*$O$10</f>
        <v>37.3122148760331</v>
      </c>
      <c r="AG24" s="8"/>
      <c r="AH24" s="8" t="n">
        <f aca="false">AH9*$G$16*$G$16/110/110*$O$17*$O$10</f>
        <v>27.4480661157025</v>
      </c>
      <c r="BG24" s="11"/>
      <c r="BI24" s="17"/>
      <c r="BJ24" s="3"/>
      <c r="BL24" s="16"/>
      <c r="BM24" s="17"/>
      <c r="BN24" s="17"/>
      <c r="BO24" s="17"/>
      <c r="BP24" s="17"/>
      <c r="BQ24" s="17"/>
      <c r="BY24" s="7"/>
      <c r="CD24" s="17"/>
      <c r="CE24" s="17"/>
      <c r="CF24" s="17"/>
      <c r="CG24" s="17"/>
      <c r="CH24" s="17"/>
      <c r="CI24" s="17"/>
      <c r="CJ24" s="17"/>
      <c r="CK24" s="3"/>
    </row>
    <row r="25" customFormat="false" ht="15.75" hidden="false" customHeight="false" outlineLevel="0" collapsed="false">
      <c r="J25" s="1" t="s">
        <v>113</v>
      </c>
      <c r="O25" s="1" t="n">
        <v>9</v>
      </c>
      <c r="AB25" s="4" t="s">
        <v>57</v>
      </c>
      <c r="AC25" s="4"/>
      <c r="AD25" s="4"/>
      <c r="AE25" s="4"/>
      <c r="AF25" s="8" t="n">
        <f aca="false">AF10*$G$16*$G$16/110/110*$O$17*$O$10</f>
        <v>-10.0071074380165</v>
      </c>
      <c r="AG25" s="8"/>
      <c r="AH25" s="8" t="n">
        <f aca="false">AH10*$G$16*$G$16/110/110*$O$17*$O$10</f>
        <v>-14.295867768595</v>
      </c>
      <c r="AK25" s="3" t="s">
        <v>114</v>
      </c>
      <c r="BG25" s="11"/>
      <c r="BI25" s="17"/>
      <c r="BL25" s="16"/>
      <c r="BM25" s="17"/>
      <c r="BN25" s="17"/>
      <c r="BO25" s="17"/>
      <c r="BP25" s="17"/>
      <c r="BQ25" s="17"/>
      <c r="BY25" s="7"/>
      <c r="CD25" s="17"/>
      <c r="CE25" s="17"/>
      <c r="CF25" s="17"/>
      <c r="CG25" s="17"/>
      <c r="CH25" s="17"/>
      <c r="CI25" s="17"/>
      <c r="CJ25" s="17"/>
    </row>
    <row r="26" customFormat="false" ht="15" hidden="false" customHeight="false" outlineLevel="0" collapsed="false">
      <c r="AB26" s="4" t="s">
        <v>62</v>
      </c>
      <c r="AC26" s="4"/>
      <c r="AD26" s="4"/>
      <c r="AE26" s="4"/>
      <c r="AF26" s="8" t="n">
        <f aca="false">AF11*$G$16*$G$16/110/110*$O$17*$O$10</f>
        <v>25.3036859504132</v>
      </c>
      <c r="AG26" s="8"/>
      <c r="AH26" s="8" t="n">
        <f aca="false">AH11*$G$16*$G$16/110/110*$O$17*$O$10</f>
        <v>18.1557520661157</v>
      </c>
      <c r="AM26" s="4"/>
      <c r="AN26" s="15"/>
      <c r="AO26" s="7"/>
      <c r="AP26" s="8"/>
      <c r="AQ26" s="5"/>
      <c r="BG26" s="5"/>
      <c r="BI26" s="17"/>
      <c r="BL26" s="16"/>
      <c r="BM26" s="17"/>
      <c r="BN26" s="17"/>
      <c r="BO26" s="17"/>
      <c r="BP26" s="17"/>
      <c r="BQ26" s="17"/>
      <c r="CD26" s="17"/>
      <c r="CE26" s="17"/>
      <c r="CF26" s="17"/>
      <c r="CG26" s="17"/>
      <c r="CH26" s="17"/>
      <c r="CI26" s="17"/>
      <c r="CJ26" s="17"/>
    </row>
    <row r="27" customFormat="false" ht="15" hidden="false" customHeight="false" outlineLevel="0" collapsed="false">
      <c r="B27" s="1" t="s">
        <v>115</v>
      </c>
      <c r="D27" s="1" t="s">
        <v>116</v>
      </c>
      <c r="J27" s="1" t="s">
        <v>117</v>
      </c>
      <c r="O27" s="14" t="n">
        <v>4</v>
      </c>
      <c r="P27" s="1" t="s">
        <v>118</v>
      </c>
      <c r="AB27" s="4" t="s">
        <v>67</v>
      </c>
      <c r="AC27" s="4"/>
      <c r="AD27" s="4"/>
      <c r="AE27" s="4"/>
      <c r="AF27" s="8" t="n">
        <f aca="false">AF12*$G$16*$G$16/110/110*$O$17*$O$10</f>
        <v>-5.57538842975207</v>
      </c>
      <c r="AG27" s="8"/>
      <c r="AH27" s="8" t="n">
        <f aca="false">AH12*$G$16*$G$16/110/110*$O$17*$O$10</f>
        <v>-8.43456198347107</v>
      </c>
      <c r="AK27" s="1" t="s">
        <v>21</v>
      </c>
      <c r="BI27" s="17"/>
      <c r="BL27" s="16"/>
      <c r="BM27" s="17"/>
      <c r="BN27" s="17"/>
      <c r="BO27" s="17"/>
      <c r="BP27" s="17"/>
      <c r="BQ27" s="17"/>
      <c r="CD27" s="17"/>
      <c r="CE27" s="17"/>
      <c r="CF27" s="17"/>
      <c r="CG27" s="17"/>
      <c r="CH27" s="17"/>
      <c r="CI27" s="17"/>
      <c r="CJ27" s="17"/>
    </row>
    <row r="28" customFormat="false" ht="15" hidden="false" customHeight="false" outlineLevel="0" collapsed="false">
      <c r="B28" s="1" t="s">
        <v>119</v>
      </c>
      <c r="D28" s="1" t="s">
        <v>120</v>
      </c>
      <c r="J28" s="1" t="s">
        <v>121</v>
      </c>
      <c r="O28" s="1" t="n">
        <v>4</v>
      </c>
      <c r="P28" s="1" t="s">
        <v>118</v>
      </c>
      <c r="AB28" s="4" t="s">
        <v>70</v>
      </c>
      <c r="AC28" s="4"/>
      <c r="AD28" s="4"/>
      <c r="AE28" s="4"/>
      <c r="AF28" s="8" t="n">
        <f aca="false">AF13*$G$16*$G$16/110/110*$O$17*$O$10</f>
        <v>-33.0234545454545</v>
      </c>
      <c r="AG28" s="8" t="n">
        <f aca="false">AG13*$G$16*$G$16/110/110*$O$17*$O$10</f>
        <v>0</v>
      </c>
      <c r="AH28" s="8" t="n">
        <f aca="false">AH13*$G$16*$G$16/110/110*$O$17*$O$10</f>
        <v>-33.0234545454545</v>
      </c>
      <c r="AM28" s="1" t="s">
        <v>122</v>
      </c>
      <c r="AN28" s="1" t="s">
        <v>123</v>
      </c>
      <c r="AO28" s="1" t="s">
        <v>124</v>
      </c>
      <c r="AP28" s="1" t="s">
        <v>125</v>
      </c>
      <c r="AQ28" s="1" t="s">
        <v>126</v>
      </c>
      <c r="AR28" s="1" t="s">
        <v>127</v>
      </c>
      <c r="AZ28" s="5"/>
      <c r="BA28" s="5"/>
      <c r="BB28" s="5"/>
      <c r="BI28" s="17"/>
      <c r="CD28" s="17"/>
      <c r="CE28" s="17"/>
      <c r="CF28" s="17"/>
      <c r="CG28" s="17"/>
      <c r="CH28" s="17"/>
      <c r="CI28" s="17"/>
      <c r="CJ28" s="17"/>
    </row>
    <row r="29" s="3" customFormat="true" ht="15.75" hidden="false" customHeight="false" outlineLevel="0" collapsed="false">
      <c r="K29" s="1"/>
      <c r="L29" s="1"/>
      <c r="M29" s="1"/>
      <c r="N29" s="1"/>
      <c r="O29" s="1"/>
      <c r="P29" s="1"/>
      <c r="Q29" s="1"/>
      <c r="AB29" s="4" t="s">
        <v>73</v>
      </c>
      <c r="AC29" s="4"/>
      <c r="AD29" s="4"/>
      <c r="AE29" s="4"/>
      <c r="AF29" s="8" t="n">
        <f aca="false">AF14*$G$16*$G$16/110/110*$O$17*$O$10</f>
        <v>-22.8733884297521</v>
      </c>
      <c r="AG29" s="8" t="n">
        <f aca="false">AG14*$G$16*$G$16/110/110*$O$17*$O$10</f>
        <v>0</v>
      </c>
      <c r="AH29" s="8" t="n">
        <f aca="false">AH14*$G$16*$G$16/110/110*$O$17*$O$10</f>
        <v>18.7275867768595</v>
      </c>
      <c r="AI29" s="1"/>
      <c r="AK29" s="1" t="s">
        <v>128</v>
      </c>
      <c r="AL29" s="1"/>
      <c r="AM29" s="5" t="n">
        <f aca="false">AQ9/4</f>
        <v>1821.86538842975</v>
      </c>
      <c r="AN29" s="5" t="n">
        <v>32</v>
      </c>
      <c r="AO29" s="5" t="n">
        <v>8</v>
      </c>
      <c r="AP29" s="5" t="n">
        <f aca="false">AM29/AO29</f>
        <v>227.733173553719</v>
      </c>
      <c r="AQ29" s="5" t="n">
        <f aca="false">AM29*9/AO29</f>
        <v>2049.59856198347</v>
      </c>
      <c r="AR29" s="20" t="n">
        <v>1</v>
      </c>
      <c r="AS29" s="5"/>
      <c r="AZ29" s="5"/>
      <c r="BA29" s="5"/>
      <c r="BB29" s="1"/>
      <c r="BC29" s="1"/>
      <c r="BD29" s="1"/>
      <c r="BE29" s="1"/>
      <c r="BF29" s="1"/>
      <c r="BG29" s="1"/>
      <c r="BH29" s="1"/>
      <c r="BI29" s="17"/>
      <c r="BJ29" s="1"/>
      <c r="CD29" s="17"/>
      <c r="CE29" s="17"/>
      <c r="CF29" s="17"/>
      <c r="CG29" s="17"/>
      <c r="CH29" s="17"/>
      <c r="CI29" s="17"/>
      <c r="CJ29" s="17"/>
      <c r="CK29" s="1"/>
    </row>
    <row r="30" customFormat="false" ht="15.75" hidden="false" customHeight="false" outlineLevel="0" collapsed="false">
      <c r="B30" s="1" t="s">
        <v>129</v>
      </c>
      <c r="C30" s="1" t="n">
        <v>47.351793</v>
      </c>
      <c r="AB30" s="4" t="s">
        <v>77</v>
      </c>
      <c r="AC30" s="4"/>
      <c r="AD30" s="4"/>
      <c r="AE30" s="4"/>
      <c r="AF30" s="8" t="n">
        <f aca="false">AF15*$G$16*$G$16/110/110*$O$17*$O$10</f>
        <v>-22.8733884297521</v>
      </c>
      <c r="AG30" s="8" t="n">
        <f aca="false">AG15*$G$16*$G$16/110/110*$O$17*$O$10</f>
        <v>0</v>
      </c>
      <c r="AH30" s="8" t="n">
        <f aca="false">AH15*$G$16*$G$16/110/110*$O$17*$O$10</f>
        <v>-22.8733884297521</v>
      </c>
      <c r="AI30" s="3"/>
      <c r="AK30" s="1" t="s">
        <v>46</v>
      </c>
      <c r="AM30" s="5" t="n">
        <f aca="false">AQ10/4</f>
        <v>1821.86538842975</v>
      </c>
      <c r="AN30" s="5" t="n">
        <v>32</v>
      </c>
      <c r="AO30" s="5" t="n">
        <v>32</v>
      </c>
      <c r="AP30" s="5" t="n">
        <f aca="false">AM30/AO30</f>
        <v>56.9332933884297</v>
      </c>
      <c r="AQ30" s="5" t="n">
        <f aca="false">AM30*9/AO30</f>
        <v>512.399640495868</v>
      </c>
      <c r="AR30" s="5" t="s">
        <v>130</v>
      </c>
      <c r="AS30" s="5"/>
      <c r="AZ30" s="5"/>
      <c r="BA30" s="5"/>
      <c r="BF30" s="17"/>
      <c r="BG30" s="17"/>
      <c r="BH30" s="17"/>
      <c r="BI30" s="17"/>
      <c r="CD30" s="17"/>
      <c r="CE30" s="17"/>
      <c r="CF30" s="17"/>
      <c r="CG30" s="17"/>
      <c r="CH30" s="17"/>
      <c r="CI30" s="17"/>
      <c r="CJ30" s="17"/>
    </row>
    <row r="31" customFormat="false" ht="15.75" hidden="false" customHeight="false" outlineLevel="0" collapsed="false">
      <c r="B31" s="1" t="s">
        <v>131</v>
      </c>
      <c r="C31" s="1" t="n">
        <v>122.941771</v>
      </c>
      <c r="Q31" s="3"/>
      <c r="AB31" s="4" t="s">
        <v>83</v>
      </c>
      <c r="AC31" s="4"/>
      <c r="AD31" s="4"/>
      <c r="AE31" s="4"/>
      <c r="AF31" s="8" t="n">
        <f aca="false">AF16*$G$16*$G$16/110/110*$O$17*$O$10</f>
        <v>-17.440958677686</v>
      </c>
      <c r="AG31" s="8" t="n">
        <f aca="false">AG16*$G$16*$G$16/110/110*$O$17*$O$10</f>
        <v>0</v>
      </c>
      <c r="AH31" s="8" t="n">
        <f aca="false">AH16*$G$16*$G$16/110/110*$O$17*$O$10</f>
        <v>-14.438826446281</v>
      </c>
      <c r="AK31" s="1" t="s">
        <v>132</v>
      </c>
      <c r="AM31" s="5" t="n">
        <f aca="false">AQ7/4+AQ15/2</f>
        <v>2178.69024793388</v>
      </c>
      <c r="AN31" s="5" t="n">
        <v>32</v>
      </c>
      <c r="AO31" s="5" t="n">
        <v>32</v>
      </c>
      <c r="AP31" s="5" t="n">
        <f aca="false">AM31/AO31</f>
        <v>68.0840702479339</v>
      </c>
      <c r="AQ31" s="5" t="n">
        <f aca="false">AM31*9/AO31</f>
        <v>612.756632231405</v>
      </c>
      <c r="AR31" s="5" t="s">
        <v>130</v>
      </c>
      <c r="AS31" s="5"/>
      <c r="AZ31" s="5"/>
      <c r="BA31" s="5"/>
      <c r="BC31" s="17"/>
      <c r="BD31" s="17"/>
      <c r="BE31" s="17"/>
      <c r="BF31" s="17"/>
      <c r="BG31" s="17"/>
      <c r="BH31" s="17"/>
      <c r="BI31" s="17"/>
      <c r="BY31" s="7"/>
      <c r="CD31" s="17"/>
      <c r="CE31" s="17"/>
      <c r="CF31" s="17"/>
      <c r="CG31" s="17"/>
      <c r="CH31" s="17"/>
      <c r="CI31" s="17"/>
      <c r="CJ31" s="17"/>
    </row>
    <row r="32" customFormat="false" ht="15" hidden="false" customHeight="false" outlineLevel="0" collapsed="false">
      <c r="AB32" s="4" t="s">
        <v>90</v>
      </c>
      <c r="AC32" s="4"/>
      <c r="AD32" s="4"/>
      <c r="AE32" s="4"/>
      <c r="AF32" s="8" t="n">
        <f aca="false">AF17*$G$16*$G$16/110/110*$O$17*$O$10</f>
        <v>-46.175652892562</v>
      </c>
      <c r="AG32" s="8"/>
      <c r="AH32" s="8" t="n">
        <f aca="false">AH17*$G$16*$G$16/110/110*$O$17*$O$10</f>
        <v>-46.175652892562</v>
      </c>
      <c r="AK32" s="1" t="s">
        <v>133</v>
      </c>
      <c r="AM32" s="5" t="n">
        <f aca="false">AM31</f>
        <v>2178.69024793388</v>
      </c>
      <c r="AN32" s="5" t="n">
        <v>32</v>
      </c>
      <c r="AO32" s="5" t="n">
        <v>17</v>
      </c>
      <c r="AP32" s="5" t="n">
        <f aca="false">AM32/AO32</f>
        <v>128.158249878464</v>
      </c>
      <c r="AQ32" s="5" t="n">
        <f aca="false">AM32*9/26</f>
        <v>754.162008900191</v>
      </c>
      <c r="AR32" s="5" t="s">
        <v>130</v>
      </c>
      <c r="AS32" s="5"/>
      <c r="AZ32" s="5"/>
      <c r="BA32" s="5"/>
      <c r="BC32" s="17"/>
      <c r="BD32" s="17"/>
      <c r="BE32" s="17"/>
      <c r="BF32" s="17"/>
      <c r="BG32" s="21"/>
      <c r="BH32" s="17"/>
      <c r="BI32" s="17"/>
      <c r="CD32" s="17"/>
      <c r="CE32" s="17"/>
      <c r="CF32" s="17"/>
      <c r="CG32" s="17"/>
      <c r="CH32" s="21"/>
      <c r="CI32" s="17"/>
      <c r="CJ32" s="17"/>
    </row>
    <row r="33" customFormat="false" ht="15" hidden="false" customHeight="false" outlineLevel="0" collapsed="false">
      <c r="B33" s="1" t="s">
        <v>134</v>
      </c>
      <c r="C33" s="1" t="n">
        <v>235</v>
      </c>
      <c r="D33" s="1" t="s">
        <v>135</v>
      </c>
      <c r="AB33" s="4" t="s">
        <v>93</v>
      </c>
      <c r="AC33" s="4"/>
      <c r="AD33" s="4"/>
      <c r="AE33" s="4"/>
      <c r="AF33" s="8" t="n">
        <f aca="false">AF18*$G$16*$G$16/110/110*$O$17*$O$10</f>
        <v>-36.1685454545455</v>
      </c>
      <c r="AG33" s="8"/>
      <c r="AH33" s="8" t="n">
        <f aca="false">AH18*$G$16*$G$16/110/110*$O$17*$O$10</f>
        <v>-36.1685454545455</v>
      </c>
      <c r="AM33" s="4"/>
      <c r="AN33" s="4"/>
      <c r="AP33" s="8"/>
      <c r="AQ33" s="5"/>
      <c r="AZ33" s="5"/>
      <c r="BA33" s="5"/>
      <c r="BC33" s="17"/>
      <c r="BD33" s="17"/>
      <c r="BE33" s="17"/>
      <c r="BF33" s="17"/>
      <c r="BG33" s="21"/>
      <c r="BH33" s="17"/>
      <c r="BI33" s="17"/>
      <c r="CD33" s="17"/>
      <c r="CE33" s="17"/>
      <c r="CF33" s="17"/>
      <c r="CG33" s="17"/>
      <c r="CH33" s="21"/>
      <c r="CI33" s="17"/>
      <c r="CJ33" s="17"/>
    </row>
    <row r="34" customFormat="false" ht="15" hidden="false" customHeight="false" outlineLevel="0" collapsed="false">
      <c r="AZ34" s="5"/>
      <c r="BA34" s="5"/>
      <c r="BC34" s="17"/>
      <c r="BD34" s="17"/>
      <c r="BE34" s="17"/>
    </row>
    <row r="35" customFormat="false" ht="14.25" hidden="false" customHeight="false" outlineLevel="0" collapsed="false">
      <c r="AK35" s="1" t="n">
        <v>1</v>
      </c>
      <c r="AL35" s="5" t="s">
        <v>136</v>
      </c>
      <c r="AP35" s="8"/>
      <c r="AQ35" s="5"/>
      <c r="AZ35" s="5"/>
      <c r="BA35" s="5"/>
    </row>
    <row r="36" customFormat="false" ht="14.25" hidden="false" customHeight="false" outlineLevel="0" collapsed="false">
      <c r="AP36" s="8"/>
      <c r="AQ36" s="5"/>
    </row>
    <row r="37" customFormat="false" ht="14.25" hidden="false" customHeight="false" outlineLevel="0" collapsed="false">
      <c r="AP37" s="8"/>
      <c r="AQ37" s="7"/>
    </row>
    <row r="42" s="3" customFormat="true" ht="15" hidden="false" customHeight="false" outlineLevel="0" collapsed="false">
      <c r="AB42" s="1"/>
      <c r="AC42" s="1"/>
      <c r="AD42" s="1"/>
      <c r="AE42" s="1"/>
      <c r="AF42" s="1"/>
      <c r="AG42" s="1"/>
      <c r="AH42" s="1"/>
      <c r="AI42" s="1"/>
      <c r="AZ42" s="1"/>
      <c r="BA42" s="1"/>
      <c r="BB42" s="1"/>
    </row>
    <row r="45" s="3" customFormat="true" ht="15" hidden="false" customHeight="false" outlineLevel="0" collapsed="false">
      <c r="S45" s="1"/>
      <c r="T45" s="1"/>
      <c r="U45" s="1"/>
      <c r="V45" s="1"/>
      <c r="W45" s="1"/>
      <c r="X45" s="1"/>
      <c r="Y45" s="1"/>
      <c r="Z45" s="1"/>
      <c r="AA45" s="1"/>
      <c r="AZ45" s="1"/>
      <c r="BA45" s="1"/>
      <c r="BB45" s="1"/>
    </row>
    <row r="46" customFormat="false" ht="14.25" hidden="false" customHeight="false" outlineLevel="0" collapsed="false">
      <c r="S46" s="6"/>
    </row>
    <row r="52" customFormat="false" ht="15" hidden="false" customHeight="false" outlineLevel="0" collapsed="false">
      <c r="BA52" s="3"/>
      <c r="BB52" s="3"/>
    </row>
    <row r="54" s="3" customFormat="true" ht="15" hidden="false" customHeight="false" outlineLevel="0" collapsed="false">
      <c r="AZ54" s="1"/>
      <c r="BA54" s="1"/>
      <c r="BB54" s="1"/>
    </row>
    <row r="55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9:18:19Z</dcterms:created>
  <dc:creator>Patricia Rogers</dc:creator>
  <dc:description/>
  <dc:language>en-US</dc:language>
  <cp:lastModifiedBy>Nathaniel P. Wilkerson</cp:lastModifiedBy>
  <cp:lastPrinted>2014-05-20T00:57:33Z</cp:lastPrinted>
  <dcterms:modified xsi:type="dcterms:W3CDTF">2014-05-23T16:54:44Z</dcterms:modified>
  <cp:revision>0</cp:revision>
  <dc:subject/>
  <dc:title/>
</cp:coreProperties>
</file>