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TABLES" sheetId="1" state="visible" r:id="rId2"/>
    <sheet name="Circular Wel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dknowles:
</t>
        </r>
        <r>
          <rPr>
            <sz val="8"/>
            <color rgb="FF000000"/>
            <rFont val="Tahoma"/>
            <family val="2"/>
          </rPr>
          <t xml:space="preserve">Applies to closed tubular section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6</xdr:col>
                <xdr:colOff>16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6">
  <si>
    <t xml:space="preserve">Treating Weld as  Line</t>
  </si>
  <si>
    <t xml:space="preserve">Standard Design Formula</t>
  </si>
  <si>
    <t xml:space="preserve">Treating Welds as a Line</t>
  </si>
  <si>
    <t xml:space="preserve">Outline of weld joint</t>
  </si>
  <si>
    <t xml:space="preserve">Bending about       Horrizontal axis x-x</t>
  </si>
  <si>
    <t xml:space="preserve">Polar Moment of Inertia, Ip about Weld Center</t>
  </si>
  <si>
    <r>
      <rPr>
        <sz val="10"/>
        <rFont val="Arial"/>
        <family val="0"/>
      </rPr>
      <t xml:space="preserve">Stress lb/in</t>
    </r>
    <r>
      <rPr>
        <vertAlign val="superscript"/>
        <sz val="10"/>
        <rFont val="Arial"/>
        <family val="2"/>
      </rPr>
      <t xml:space="preserve">2</t>
    </r>
  </si>
  <si>
    <t xml:space="preserve">Force lb/in</t>
  </si>
  <si>
    <t xml:space="preserve">Primary welds transmit entire load at this point</t>
  </si>
  <si>
    <t xml:space="preserve">Tension or Compression.</t>
  </si>
  <si>
    <t xml:space="preserve">Vertical Shear</t>
  </si>
  <si>
    <t xml:space="preserve">Bending</t>
  </si>
  <si>
    <t xml:space="preserve">Polar Moment of Inertia, Ip about Weld Center or Torsion</t>
  </si>
  <si>
    <t xml:space="preserve">Secondary welds hold section together  -  Hold section together</t>
  </si>
  <si>
    <t xml:space="preserve">Horizontal Shear</t>
  </si>
  <si>
    <t xml:space="preserve">Torsion Horizontal Shear</t>
  </si>
  <si>
    <t xml:space="preserve">Tables</t>
  </si>
  <si>
    <t xml:space="preserve">Enter </t>
  </si>
  <si>
    <t xml:space="preserve">Calculated</t>
  </si>
  <si>
    <t xml:space="preserve">cell</t>
  </si>
  <si>
    <t xml:space="preserve">Section Modulus about y-y &amp; z-z</t>
  </si>
  <si>
    <t xml:space="preserve">d = </t>
  </si>
  <si>
    <r>
      <rPr>
        <b val="true"/>
        <i val="true"/>
        <sz val="10"/>
        <rFont val="Arial"/>
        <family val="2"/>
      </rPr>
      <t xml:space="preserve">S</t>
    </r>
    <r>
      <rPr>
        <b val="true"/>
        <i val="true"/>
        <vertAlign val="subscript"/>
        <sz val="10"/>
        <rFont val="Arial"/>
        <family val="2"/>
      </rPr>
      <t xml:space="preserve">w, y-y</t>
    </r>
  </si>
  <si>
    <r>
      <rPr>
        <b val="true"/>
        <sz val="10"/>
        <rFont val="Arial"/>
        <family val="2"/>
      </rPr>
      <t xml:space="preserve">in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J</t>
    </r>
    <r>
      <rPr>
        <b val="true"/>
        <i val="true"/>
        <vertAlign val="subscript"/>
        <sz val="10"/>
        <rFont val="Arial"/>
        <family val="2"/>
      </rPr>
      <t xml:space="preserve">w</t>
    </r>
  </si>
  <si>
    <r>
      <rPr>
        <b val="true"/>
        <sz val="10"/>
        <rFont val="Arial"/>
        <family val="2"/>
      </rPr>
      <t xml:space="preserve">in</t>
    </r>
    <r>
      <rPr>
        <b val="true"/>
        <vertAlign val="superscript"/>
        <sz val="10"/>
        <rFont val="Arial"/>
        <family val="2"/>
      </rPr>
      <t xml:space="preserve">3</t>
    </r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electrode</t>
    </r>
  </si>
  <si>
    <r>
      <rPr>
        <b val="true"/>
        <i val="true"/>
        <sz val="10"/>
        <rFont val="Arial"/>
        <family val="2"/>
      </rPr>
      <t xml:space="preserve">S</t>
    </r>
    <r>
      <rPr>
        <b val="true"/>
        <i val="true"/>
        <vertAlign val="subscript"/>
        <sz val="10"/>
        <rFont val="Arial"/>
        <family val="2"/>
      </rPr>
      <t xml:space="preserve">w, z-z</t>
    </r>
  </si>
  <si>
    <t xml:space="preserve">C</t>
  </si>
  <si>
    <t xml:space="preserve">A</t>
  </si>
  <si>
    <t xml:space="preserve">Axial 'X' is considered out of page</t>
  </si>
  <si>
    <t xml:space="preserve">Beam</t>
  </si>
  <si>
    <t xml:space="preserve">Load Case</t>
  </si>
  <si>
    <t xml:space="preserve">Node</t>
  </si>
  <si>
    <t xml:space="preserve">FX
Axial</t>
  </si>
  <si>
    <t xml:space="preserve">VY
Shear-Y</t>
  </si>
  <si>
    <t xml:space="preserve">VZ
Shear-Z</t>
  </si>
  <si>
    <t xml:space="preserve">Torsion</t>
  </si>
  <si>
    <t xml:space="preserve">MY
Moment-Y</t>
  </si>
  <si>
    <t xml:space="preserve">MZ
Moment-Z</t>
  </si>
  <si>
    <t xml:space="preserve">`</t>
  </si>
  <si>
    <t xml:space="preserve">fR Max =</t>
  </si>
  <si>
    <t xml:space="preserve">lbf/in</t>
  </si>
  <si>
    <t xml:space="preserve">@ theta =</t>
  </si>
  <si>
    <t xml:space="preserve">degrees</t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x </t>
    </r>
    <r>
      <rPr>
        <i val="true"/>
        <sz val="10"/>
        <rFont val="Arial"/>
        <family val="2"/>
      </rPr>
      <t xml:space="preserve">lbf/in</t>
    </r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vy </t>
    </r>
    <r>
      <rPr>
        <i val="true"/>
        <sz val="10"/>
        <rFont val="Arial"/>
        <family val="2"/>
      </rPr>
      <t xml:space="preserve">lbf/in</t>
    </r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vz </t>
    </r>
    <r>
      <rPr>
        <i val="true"/>
        <sz val="10"/>
        <rFont val="Arial"/>
        <family val="2"/>
      </rPr>
      <t xml:space="preserve">lbf/in</t>
    </r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t </t>
    </r>
    <r>
      <rPr>
        <i val="true"/>
        <sz val="10"/>
        <rFont val="Arial"/>
        <family val="2"/>
      </rPr>
      <t xml:space="preserve">lbf/in</t>
    </r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by-y </t>
    </r>
    <r>
      <rPr>
        <i val="true"/>
        <sz val="10"/>
        <rFont val="Arial"/>
        <family val="2"/>
      </rPr>
      <t xml:space="preserve">lbf/in</t>
    </r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bz-z </t>
    </r>
    <r>
      <rPr>
        <i val="true"/>
        <sz val="10"/>
        <rFont val="Arial"/>
        <family val="2"/>
      </rPr>
      <t xml:space="preserve">lbf/in</t>
    </r>
  </si>
  <si>
    <t xml:space="preserve">Blodgett</t>
  </si>
  <si>
    <r>
      <rPr>
        <b val="true"/>
        <sz val="10"/>
        <rFont val="Arial"/>
        <family val="2"/>
      </rPr>
      <t xml:space="preserve">Combined Forces  </t>
    </r>
    <r>
      <rPr>
        <b val="true"/>
        <i val="true"/>
        <sz val="10"/>
        <rFont val="Arial"/>
        <family val="2"/>
      </rPr>
      <t xml:space="preserve">lbf/in</t>
    </r>
  </si>
  <si>
    <t xml:space="preserve">Resultant Forces</t>
  </si>
  <si>
    <t xml:space="preserve">Resultant Bending</t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b </t>
    </r>
    <r>
      <rPr>
        <i val="true"/>
        <sz val="10"/>
        <rFont val="Arial"/>
        <family val="2"/>
      </rPr>
      <t xml:space="preserve">=</t>
    </r>
  </si>
  <si>
    <t xml:space="preserve">Actual Resultant</t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R </t>
    </r>
    <r>
      <rPr>
        <i val="true"/>
        <sz val="10"/>
        <rFont val="Arial"/>
        <family val="2"/>
      </rPr>
      <t xml:space="preserve">=</t>
    </r>
  </si>
  <si>
    <t xml:space="preserve">Resultant Shearing &amp; Torsion</t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vt </t>
    </r>
    <r>
      <rPr>
        <i val="true"/>
        <sz val="10"/>
        <rFont val="Arial"/>
        <family val="2"/>
      </rPr>
      <t xml:space="preserve">=</t>
    </r>
  </si>
  <si>
    <t xml:space="preserve">Fillet weld size</t>
  </si>
  <si>
    <r>
      <rPr>
        <i val="true"/>
        <sz val="10"/>
        <rFont val="Arial"/>
        <family val="2"/>
      </rPr>
      <t xml:space="preserve">w</t>
    </r>
    <r>
      <rPr>
        <i val="true"/>
        <vertAlign val="subscript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=</t>
    </r>
  </si>
  <si>
    <t xml:space="preserve">Axial &amp; Bending</t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ab </t>
    </r>
    <r>
      <rPr>
        <i val="true"/>
        <sz val="10"/>
        <rFont val="Arial"/>
        <family val="2"/>
      </rPr>
      <t xml:space="preserve">=</t>
    </r>
  </si>
  <si>
    <t xml:space="preserve">Shigley</t>
  </si>
  <si>
    <t xml:space="preserve">Weld size</t>
  </si>
  <si>
    <t xml:space="preserve">Bending Stress</t>
  </si>
  <si>
    <t xml:space="preserve">Dirrect Shear &amp; Torsion</t>
  </si>
  <si>
    <t xml:space="preserve">Axial Stress</t>
  </si>
  <si>
    <t xml:space="preserve">Max Torsion</t>
  </si>
  <si>
    <t xml:space="preserve">Torsional Stress</t>
  </si>
  <si>
    <t xml:space="preserve">Stress 1</t>
  </si>
  <si>
    <t xml:space="preserve">Z Component Shear</t>
  </si>
  <si>
    <t xml:space="preserve">Stress 2</t>
  </si>
  <si>
    <t xml:space="preserve">Y Component Shear</t>
  </si>
  <si>
    <t xml:space="preserve">von Mises</t>
  </si>
  <si>
    <t xml:space="preserve">F.S.</t>
  </si>
  <si>
    <t xml:space="preserve">Stresses as a Function of Theta</t>
  </si>
  <si>
    <t xml:space="preserve">Theta (Deg)</t>
  </si>
  <si>
    <t xml:space="preserve">Theta (Rad)</t>
  </si>
  <si>
    <t xml:space="preserve">fx</t>
  </si>
  <si>
    <t xml:space="preserve">fvy</t>
  </si>
  <si>
    <t xml:space="preserve">fvz</t>
  </si>
  <si>
    <t xml:space="preserve">fty</t>
  </si>
  <si>
    <t xml:space="preserve">ftz</t>
  </si>
  <si>
    <t xml:space="preserve">fvt</t>
  </si>
  <si>
    <t xml:space="preserve">fby</t>
  </si>
  <si>
    <t xml:space="preserve">fbz</t>
  </si>
  <si>
    <t xml:space="preserve">fb</t>
  </si>
  <si>
    <t xml:space="preserve">fab</t>
  </si>
  <si>
    <t xml:space="preserve">fR</t>
  </si>
  <si>
    <t xml:space="preserve">fab Max =</t>
  </si>
  <si>
    <t xml:space="preserve">fab Min =</t>
  </si>
  <si>
    <t xml:space="preserve">fb Max =</t>
  </si>
  <si>
    <t xml:space="preserve">fb Min =</t>
  </si>
  <si>
    <t xml:space="preserve">fvt Max =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#,##0.0&quot; in&quot;"/>
    <numFmt numFmtId="167" formatCode="0.0"/>
    <numFmt numFmtId="168" formatCode="#,##0.0&quot;psi&quot;"/>
    <numFmt numFmtId="169" formatCode="@"/>
    <numFmt numFmtId="170" formatCode="#,##0.0&quot; lbf&quot;"/>
    <numFmt numFmtId="171" formatCode="#,##0.0&quot;lb&quot;"/>
    <numFmt numFmtId="172" formatCode="#,##0.0&quot; in-lb&quot;"/>
    <numFmt numFmtId="173" formatCode="#,##0.0&quot; lbf/in&quot;"/>
    <numFmt numFmtId="174" formatCode="0.000"/>
    <numFmt numFmtId="175" formatCode="General"/>
    <numFmt numFmtId="176" formatCode="#,##0.0&quot; lbf-in&quot;"/>
    <numFmt numFmtId="177" formatCode="#,##0.00&quot;in&quot;"/>
    <numFmt numFmtId="178" formatCode="#,##0.000&quot;in&quot;"/>
    <numFmt numFmtId="179" formatCode="#,##0.000000000000"/>
    <numFmt numFmtId="180" formatCode="#,##0.000"/>
    <numFmt numFmtId="181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Times New Roman"/>
      <family val="1"/>
    </font>
    <font>
      <sz val="10"/>
      <color rgb="FF333333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ear &amp; Torsion</a:t>
            </a:r>
          </a:p>
        </c:rich>
      </c:tx>
      <c:layout>
        <c:manualLayout>
          <c:xMode val="edge"/>
          <c:yMode val="edge"/>
          <c:x val="0.411878453038674"/>
          <c:y val="0.0387440758293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4475138122"/>
          <c:y val="0.110545023696683"/>
          <c:w val="0.837707182320442"/>
          <c:h val="0.889454976303318"/>
        </c:manualLayout>
      </c:layout>
      <c:scatterChart>
        <c:scatterStyle val="line"/>
        <c:varyColors val="0"/>
        <c:ser>
          <c:idx val="0"/>
          <c:order val="0"/>
          <c:tx>
            <c:strRef>
              <c:f>"fvt"</c:f>
              <c:strCache>
                <c:ptCount val="1"/>
                <c:pt idx="0">
                  <c:v>fv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ular Weld'!$B$50:$B$409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'Circular Weld'!$I$50:$I$409</c:f>
              <c:numCache>
                <c:formatCode>General</c:formatCode>
                <c:ptCount val="360"/>
                <c:pt idx="0">
                  <c:v>95.8648011975462</c:v>
                </c:pt>
                <c:pt idx="1">
                  <c:v>94.4935207027245</c:v>
                </c:pt>
                <c:pt idx="2">
                  <c:v>93.1396532399878</c:v>
                </c:pt>
                <c:pt idx="3">
                  <c:v>91.8043906432997</c:v>
                </c:pt>
                <c:pt idx="4">
                  <c:v>90.4889721732969</c:v>
                </c:pt>
                <c:pt idx="5">
                  <c:v>89.1946852644533</c:v>
                </c:pt>
                <c:pt idx="6">
                  <c:v>87.9228659986912</c:v>
                </c:pt>
                <c:pt idx="7">
                  <c:v>86.6748992489509</c:v>
                </c:pt>
                <c:pt idx="8">
                  <c:v>85.4522184304037</c:v>
                </c:pt>
                <c:pt idx="9">
                  <c:v>84.2563047914221</c:v>
                </c:pt>
                <c:pt idx="10">
                  <c:v>83.088686171385</c:v>
                </c:pt>
                <c:pt idx="11">
                  <c:v>81.9509351482443</c:v>
                </c:pt>
                <c:pt idx="12">
                  <c:v>80.8446664959312</c:v>
                </c:pt>
                <c:pt idx="13">
                  <c:v>79.7715338706273</c:v>
                </c:pt>
                <c:pt idx="14">
                  <c:v>78.7332256462113</c:v>
                </c:pt>
                <c:pt idx="15">
                  <c:v>77.7314598234091</c:v>
                </c:pt>
                <c:pt idx="16">
                  <c:v>76.767977944941</c:v>
                </c:pt>
                <c:pt idx="17">
                  <c:v>75.8445379608573</c:v>
                </c:pt>
                <c:pt idx="18">
                  <c:v>74.9629060048186</c:v>
                </c:pt>
                <c:pt idx="19">
                  <c:v>74.1248470636947</c:v>
                </c:pt>
                <c:pt idx="20">
                  <c:v>73.332114549726</c:v>
                </c:pt>
                <c:pt idx="21">
                  <c:v>72.5864388165178</c:v>
                </c:pt>
                <c:pt idx="22">
                  <c:v>71.8895146968857</c:v>
                </c:pt>
                <c:pt idx="23">
                  <c:v>71.242988181153</c:v>
                </c:pt>
                <c:pt idx="24">
                  <c:v>70.648442397591</c:v>
                </c:pt>
                <c:pt idx="25">
                  <c:v>70.1073831004578</c:v>
                </c:pt>
                <c:pt idx="26">
                  <c:v>69.621223913267</c:v>
                </c:pt>
                <c:pt idx="27">
                  <c:v>69.1912716128843</c:v>
                </c:pt>
                <c:pt idx="28">
                  <c:v>68.8187117709906</c:v>
                </c:pt>
                <c:pt idx="29">
                  <c:v>68.5045950905703</c:v>
                </c:pt>
                <c:pt idx="30">
                  <c:v>68.2498247838381</c:v>
                </c:pt>
                <c:pt idx="31">
                  <c:v>68.0551453324369</c:v>
                </c:pt>
                <c:pt idx="32">
                  <c:v>67.9211329496291</c:v>
                </c:pt>
                <c:pt idx="33">
                  <c:v>67.8481880274072</c:v>
                </c:pt>
                <c:pt idx="34">
                  <c:v>67.8365297999567</c:v>
                </c:pt>
                <c:pt idx="35">
                  <c:v>67.8861933908508</c:v>
                </c:pt>
                <c:pt idx="36">
                  <c:v>67.9970293379521</c:v>
                </c:pt>
                <c:pt idx="37">
                  <c:v>68.1687056112287</c:v>
                </c:pt>
                <c:pt idx="38">
                  <c:v>68.4007120590592</c:v>
                </c:pt>
                <c:pt idx="39">
                  <c:v>68.6923671426505</c:v>
                </c:pt>
                <c:pt idx="40">
                  <c:v>69.0428267501569</c:v>
                </c:pt>
                <c:pt idx="41">
                  <c:v>69.4510948255082</c:v>
                </c:pt>
                <c:pt idx="42">
                  <c:v>69.9160355043918</c:v>
                </c:pt>
                <c:pt idx="43">
                  <c:v>70.4363864227197</c:v>
                </c:pt>
                <c:pt idx="44">
                  <c:v>71.0107728515129</c:v>
                </c:pt>
                <c:pt idx="45">
                  <c:v>71.6377223156391</c:v>
                </c:pt>
                <c:pt idx="46">
                  <c:v>72.3156793705334</c:v>
                </c:pt>
                <c:pt idx="47">
                  <c:v>73.0430202385591</c:v>
                </c:pt>
                <c:pt idx="48">
                  <c:v>73.8180670422994</c:v>
                </c:pt>
                <c:pt idx="49">
                  <c:v>74.6391014129689</c:v>
                </c:pt>
                <c:pt idx="50">
                  <c:v>75.504377295583</c:v>
                </c:pt>
                <c:pt idx="51">
                  <c:v>76.4121328161111</c:v>
                </c:pt>
                <c:pt idx="52">
                  <c:v>77.360601117559</c:v>
                </c:pt>
                <c:pt idx="53">
                  <c:v>78.3480201102592</c:v>
                </c:pt>
                <c:pt idx="54">
                  <c:v>79.3726411155428</c:v>
                </c:pt>
                <c:pt idx="55">
                  <c:v>80.4327364108258</c:v>
                </c:pt>
                <c:pt idx="56">
                  <c:v>81.5266057077484</c:v>
                </c:pt>
                <c:pt idx="57">
                  <c:v>82.6525816134502</c:v>
                </c:pt>
                <c:pt idx="58">
                  <c:v>83.8090341386874</c:v>
                </c:pt>
                <c:pt idx="59">
                  <c:v>84.9943743257584</c:v>
                </c:pt>
                <c:pt idx="60">
                  <c:v>86.2070570747052</c:v>
                </c:pt>
                <c:pt idx="61">
                  <c:v>87.445583248583</c:v>
                </c:pt>
                <c:pt idx="62">
                  <c:v>88.7085011383598</c:v>
                </c:pt>
                <c:pt idx="63">
                  <c:v>89.9944073657809</c:v>
                </c:pt>
                <c:pt idx="64">
                  <c:v>91.3019472988244</c:v>
                </c:pt>
                <c:pt idx="65">
                  <c:v>92.6298150496281</c:v>
                </c:pt>
                <c:pt idx="66">
                  <c:v>93.9767531193646</c:v>
                </c:pt>
                <c:pt idx="67">
                  <c:v>95.341551748783</c:v>
                </c:pt>
                <c:pt idx="68">
                  <c:v>96.7230480272708</c:v>
                </c:pt>
                <c:pt idx="69">
                  <c:v>98.1201248075044</c:v>
                </c:pt>
                <c:pt idx="70">
                  <c:v>99.5317094671876</c:v>
                </c:pt>
                <c:pt idx="71">
                  <c:v>100.956772554121</c:v>
                </c:pt>
                <c:pt idx="72">
                  <c:v>102.394326345961</c:v>
                </c:pt>
                <c:pt idx="73">
                  <c:v>103.843423351567</c:v>
                </c:pt>
                <c:pt idx="74">
                  <c:v>105.303154776754</c:v>
                </c:pt>
                <c:pt idx="75">
                  <c:v>106.77264897369</c:v>
                </c:pt>
                <c:pt idx="76">
                  <c:v>108.251069889896</c:v>
                </c:pt>
                <c:pt idx="77">
                  <c:v>109.737615530017</c:v>
                </c:pt>
                <c:pt idx="78">
                  <c:v>111.231516441026</c:v>
                </c:pt>
                <c:pt idx="79">
                  <c:v>112.732034229382</c:v>
                </c:pt>
                <c:pt idx="80">
                  <c:v>114.238460116819</c:v>
                </c:pt>
                <c:pt idx="81">
                  <c:v>115.750113539842</c:v>
                </c:pt>
                <c:pt idx="82">
                  <c:v>117.26634079669</c:v>
                </c:pt>
                <c:pt idx="83">
                  <c:v>118.786513744364</c:v>
                </c:pt>
                <c:pt idx="84">
                  <c:v>120.310028547395</c:v>
                </c:pt>
                <c:pt idx="85">
                  <c:v>121.836304479235</c:v>
                </c:pt>
                <c:pt idx="86">
                  <c:v>123.364782776494</c:v>
                </c:pt>
                <c:pt idx="87">
                  <c:v>124.894925545744</c:v>
                </c:pt>
                <c:pt idx="88">
                  <c:v>126.426214722184</c:v>
                </c:pt>
                <c:pt idx="89">
                  <c:v>127.958151079094</c:v>
                </c:pt>
                <c:pt idx="90">
                  <c:v>129.490253286812</c:v>
                </c:pt>
                <c:pt idx="91">
                  <c:v>131.022057019703</c:v>
                </c:pt>
                <c:pt idx="92">
                  <c:v>132.55311410949</c:v>
                </c:pt>
                <c:pt idx="93">
                  <c:v>134.082991743198</c:v>
                </c:pt>
                <c:pt idx="94">
                  <c:v>135.611271703914</c:v>
                </c:pt>
                <c:pt idx="95">
                  <c:v>137.137549652506</c:v>
                </c:pt>
                <c:pt idx="96">
                  <c:v>138.661434448466</c:v>
                </c:pt>
                <c:pt idx="97">
                  <c:v>140.182547508031</c:v>
                </c:pt>
                <c:pt idx="98">
                  <c:v>141.700522197759</c:v>
                </c:pt>
                <c:pt idx="99">
                  <c:v>143.215003261812</c:v>
                </c:pt>
                <c:pt idx="100">
                  <c:v>144.725646281176</c:v>
                </c:pt>
                <c:pt idx="101">
                  <c:v>146.232117163181</c:v>
                </c:pt>
                <c:pt idx="102">
                  <c:v>147.734091659687</c:v>
                </c:pt>
                <c:pt idx="103">
                  <c:v>149.231254912385</c:v>
                </c:pt>
                <c:pt idx="104">
                  <c:v>150.723301023728</c:v>
                </c:pt>
                <c:pt idx="105">
                  <c:v>152.209932652075</c:v>
                </c:pt>
                <c:pt idx="106">
                  <c:v>153.690860629687</c:v>
                </c:pt>
                <c:pt idx="107">
                  <c:v>155.165803602286</c:v>
                </c:pt>
                <c:pt idx="108">
                  <c:v>156.63448768896</c:v>
                </c:pt>
                <c:pt idx="109">
                  <c:v>158.096646161244</c:v>
                </c:pt>
                <c:pt idx="110">
                  <c:v>159.552019140276</c:v>
                </c:pt>
                <c:pt idx="111">
                  <c:v>161.000353311004</c:v>
                </c:pt>
                <c:pt idx="112">
                  <c:v>162.441401652441</c:v>
                </c:pt>
                <c:pt idx="113">
                  <c:v>163.874923183044</c:v>
                </c:pt>
                <c:pt idx="114">
                  <c:v>165.300682720356</c:v>
                </c:pt>
                <c:pt idx="115">
                  <c:v>166.71845065406</c:v>
                </c:pt>
                <c:pt idx="116">
                  <c:v>168.128002731694</c:v>
                </c:pt>
                <c:pt idx="117">
                  <c:v>169.529119856263</c:v>
                </c:pt>
                <c:pt idx="118">
                  <c:v>170.921587895093</c:v>
                </c:pt>
                <c:pt idx="119">
                  <c:v>172.30519749924</c:v>
                </c:pt>
                <c:pt idx="120">
                  <c:v>173.679743932878</c:v>
                </c:pt>
                <c:pt idx="121">
                  <c:v>175.045026912059</c:v>
                </c:pt>
                <c:pt idx="122">
                  <c:v>176.40085045233</c:v>
                </c:pt>
                <c:pt idx="123">
                  <c:v>177.74702272468</c:v>
                </c:pt>
                <c:pt idx="124">
                  <c:v>179.083355919349</c:v>
                </c:pt>
                <c:pt idx="125">
                  <c:v>180.409666117045</c:v>
                </c:pt>
                <c:pt idx="126">
                  <c:v>181.725773167143</c:v>
                </c:pt>
                <c:pt idx="127">
                  <c:v>183.031500572478</c:v>
                </c:pt>
                <c:pt idx="128">
                  <c:v>184.32667538035</c:v>
                </c:pt>
                <c:pt idx="129">
                  <c:v>185.611128079384</c:v>
                </c:pt>
                <c:pt idx="130">
                  <c:v>186.884692501931</c:v>
                </c:pt>
                <c:pt idx="131">
                  <c:v>188.147205731688</c:v>
                </c:pt>
                <c:pt idx="132">
                  <c:v>189.398508016235</c:v>
                </c:pt>
                <c:pt idx="133">
                  <c:v>190.638442684241</c:v>
                </c:pt>
                <c:pt idx="134">
                  <c:v>191.86685606705</c:v>
                </c:pt>
                <c:pt idx="135">
                  <c:v>193.083597424423</c:v>
                </c:pt>
                <c:pt idx="136">
                  <c:v>194.288518874199</c:v>
                </c:pt>
                <c:pt idx="137">
                  <c:v>195.481475325663</c:v>
                </c:pt>
                <c:pt idx="138">
                  <c:v>196.662324416408</c:v>
                </c:pt>
                <c:pt idx="139">
                  <c:v>197.830926452519</c:v>
                </c:pt>
                <c:pt idx="140">
                  <c:v>198.987144351873</c:v>
                </c:pt>
                <c:pt idx="141">
                  <c:v>200.130843590411</c:v>
                </c:pt>
                <c:pt idx="142">
                  <c:v>201.2618921512</c:v>
                </c:pt>
                <c:pt idx="143">
                  <c:v>202.380160476148</c:v>
                </c:pt>
                <c:pt idx="144">
                  <c:v>203.48552142023</c:v>
                </c:pt>
                <c:pt idx="145">
                  <c:v>204.577850208076</c:v>
                </c:pt>
                <c:pt idx="146">
                  <c:v>205.657024392817</c:v>
                </c:pt>
                <c:pt idx="147">
                  <c:v>206.722923817048</c:v>
                </c:pt>
                <c:pt idx="148">
                  <c:v>207.77543057581</c:v>
                </c:pt>
                <c:pt idx="149">
                  <c:v>208.81442898148</c:v>
                </c:pt>
                <c:pt idx="150">
                  <c:v>209.839805530468</c:v>
                </c:pt>
                <c:pt idx="151">
                  <c:v>210.851448871626</c:v>
                </c:pt>
                <c:pt idx="152">
                  <c:v>211.849249776281</c:v>
                </c:pt>
                <c:pt idx="153">
                  <c:v>212.833101109807</c:v>
                </c:pt>
                <c:pt idx="154">
                  <c:v>213.802897804655</c:v>
                </c:pt>
                <c:pt idx="155">
                  <c:v>214.75853683477</c:v>
                </c:pt>
                <c:pt idx="156">
                  <c:v>215.699917191316</c:v>
                </c:pt>
                <c:pt idx="157">
                  <c:v>216.626939859644</c:v>
                </c:pt>
                <c:pt idx="158">
                  <c:v>217.53950779745</c:v>
                </c:pt>
                <c:pt idx="159">
                  <c:v>218.437525914042</c:v>
                </c:pt>
                <c:pt idx="160">
                  <c:v>219.320901050679</c:v>
                </c:pt>
                <c:pt idx="161">
                  <c:v>220.189541961913</c:v>
                </c:pt>
                <c:pt idx="162">
                  <c:v>221.043359297891</c:v>
                </c:pt>
                <c:pt idx="163">
                  <c:v>221.882265587568</c:v>
                </c:pt>
                <c:pt idx="164">
                  <c:v>222.706175222781</c:v>
                </c:pt>
                <c:pt idx="165">
                  <c:v>223.515004443145</c:v>
                </c:pt>
                <c:pt idx="166">
                  <c:v>224.308671321724</c:v>
                </c:pt>
                <c:pt idx="167">
                  <c:v>225.087095751445</c:v>
                </c:pt>
                <c:pt idx="168">
                  <c:v>225.850199432217</c:v>
                </c:pt>
                <c:pt idx="169">
                  <c:v>226.597905858706</c:v>
                </c:pt>
                <c:pt idx="170">
                  <c:v>227.33014030876</c:v>
                </c:pt>
                <c:pt idx="171">
                  <c:v>228.046829832426</c:v>
                </c:pt>
                <c:pt idx="172">
                  <c:v>228.747903241539</c:v>
                </c:pt>
                <c:pt idx="173">
                  <c:v>229.433291099863</c:v>
                </c:pt>
                <c:pt idx="174">
                  <c:v>230.102925713745</c:v>
                </c:pt>
                <c:pt idx="175">
                  <c:v>230.756741123257</c:v>
                </c:pt>
                <c:pt idx="176">
                  <c:v>231.394673093815</c:v>
                </c:pt>
                <c:pt idx="177">
                  <c:v>232.016659108232</c:v>
                </c:pt>
                <c:pt idx="178">
                  <c:v>232.622638359204</c:v>
                </c:pt>
                <c:pt idx="179">
                  <c:v>233.212551742192</c:v>
                </c:pt>
                <c:pt idx="180">
                  <c:v>233.786341848686</c:v>
                </c:pt>
                <c:pt idx="181">
                  <c:v>234.34395295984</c:v>
                </c:pt>
                <c:pt idx="182">
                  <c:v>234.885331040443</c:v>
                </c:pt>
                <c:pt idx="183">
                  <c:v>235.410423733233</c:v>
                </c:pt>
                <c:pt idx="184">
                  <c:v>235.91918035351</c:v>
                </c:pt>
                <c:pt idx="185">
                  <c:v>236.411551884063</c:v>
                </c:pt>
                <c:pt idx="186">
                  <c:v>236.887490970368</c:v>
                </c:pt>
                <c:pt idx="187">
                  <c:v>237.346951916068</c:v>
                </c:pt>
                <c:pt idx="188">
                  <c:v>237.789890678706</c:v>
                </c:pt>
                <c:pt idx="189">
                  <c:v>238.216264865705</c:v>
                </c:pt>
                <c:pt idx="190">
                  <c:v>238.626033730584</c:v>
                </c:pt>
                <c:pt idx="191">
                  <c:v>239.019158169401</c:v>
                </c:pt>
                <c:pt idx="192">
                  <c:v>239.395600717405</c:v>
                </c:pt>
                <c:pt idx="193">
                  <c:v>239.755325545893</c:v>
                </c:pt>
                <c:pt idx="194">
                  <c:v>240.098298459271</c:v>
                </c:pt>
                <c:pt idx="195">
                  <c:v>240.424486892289</c:v>
                </c:pt>
                <c:pt idx="196">
                  <c:v>240.733859907467</c:v>
                </c:pt>
                <c:pt idx="197">
                  <c:v>241.026388192686</c:v>
                </c:pt>
                <c:pt idx="198">
                  <c:v>241.302044058944</c:v>
                </c:pt>
                <c:pt idx="199">
                  <c:v>241.560801438272</c:v>
                </c:pt>
                <c:pt idx="200">
                  <c:v>241.802635881801</c:v>
                </c:pt>
                <c:pt idx="201">
                  <c:v>242.027524557976</c:v>
                </c:pt>
                <c:pt idx="202">
                  <c:v>242.235446250908</c:v>
                </c:pt>
                <c:pt idx="203">
                  <c:v>242.426381358867</c:v>
                </c:pt>
                <c:pt idx="204">
                  <c:v>242.600311892902</c:v>
                </c:pt>
                <c:pt idx="205">
                  <c:v>242.757221475592</c:v>
                </c:pt>
                <c:pt idx="206">
                  <c:v>242.897095339914</c:v>
                </c:pt>
                <c:pt idx="207">
                  <c:v>243.019920328242</c:v>
                </c:pt>
                <c:pt idx="208">
                  <c:v>243.125684891455</c:v>
                </c:pt>
                <c:pt idx="209">
                  <c:v>243.21437908816</c:v>
                </c:pt>
                <c:pt idx="210">
                  <c:v>243.285994584034</c:v>
                </c:pt>
                <c:pt idx="211">
                  <c:v>243.340524651264</c:v>
                </c:pt>
                <c:pt idx="212">
                  <c:v>243.377964168113</c:v>
                </c:pt>
                <c:pt idx="213">
                  <c:v>243.398309618573</c:v>
                </c:pt>
                <c:pt idx="214">
                  <c:v>243.401559092142</c:v>
                </c:pt>
                <c:pt idx="215">
                  <c:v>243.387712283694</c:v>
                </c:pt>
                <c:pt idx="216">
                  <c:v>243.356770493465</c:v>
                </c:pt>
                <c:pt idx="217">
                  <c:v>243.308736627129</c:v>
                </c:pt>
                <c:pt idx="218">
                  <c:v>243.243615195997</c:v>
                </c:pt>
                <c:pt idx="219">
                  <c:v>243.161412317309</c:v>
                </c:pt>
                <c:pt idx="220">
                  <c:v>243.062135714639</c:v>
                </c:pt>
                <c:pt idx="221">
                  <c:v>242.945794718403</c:v>
                </c:pt>
                <c:pt idx="222">
                  <c:v>242.812400266485</c:v>
                </c:pt>
                <c:pt idx="223">
                  <c:v>242.661964904962</c:v>
                </c:pt>
                <c:pt idx="224">
                  <c:v>242.494502788956</c:v>
                </c:pt>
                <c:pt idx="225">
                  <c:v>242.310029683594</c:v>
                </c:pt>
                <c:pt idx="226">
                  <c:v>242.108562965087</c:v>
                </c:pt>
                <c:pt idx="227">
                  <c:v>241.890121621937</c:v>
                </c:pt>
                <c:pt idx="228">
                  <c:v>241.654726256262</c:v>
                </c:pt>
                <c:pt idx="229">
                  <c:v>241.402399085261</c:v>
                </c:pt>
                <c:pt idx="230">
                  <c:v>241.133163942801</c:v>
                </c:pt>
                <c:pt idx="231">
                  <c:v>240.847046281155</c:v>
                </c:pt>
                <c:pt idx="232">
                  <c:v>240.544073172877</c:v>
                </c:pt>
                <c:pt idx="233">
                  <c:v>240.224273312826</c:v>
                </c:pt>
                <c:pt idx="234">
                  <c:v>239.887677020351</c:v>
                </c:pt>
                <c:pt idx="235">
                  <c:v>239.534316241636</c:v>
                </c:pt>
                <c:pt idx="236">
                  <c:v>239.164224552208</c:v>
                </c:pt>
                <c:pt idx="237">
                  <c:v>238.777437159632</c:v>
                </c:pt>
                <c:pt idx="238">
                  <c:v>238.37399090638</c:v>
                </c:pt>
                <c:pt idx="239">
                  <c:v>237.953924272897</c:v>
                </c:pt>
                <c:pt idx="240">
                  <c:v>237.517277380871</c:v>
                </c:pt>
                <c:pt idx="241">
                  <c:v>237.064091996705</c:v>
                </c:pt>
                <c:pt idx="242">
                  <c:v>236.59441153522</c:v>
                </c:pt>
                <c:pt idx="243">
                  <c:v>236.108281063577</c:v>
                </c:pt>
                <c:pt idx="244">
                  <c:v>235.605747305455</c:v>
                </c:pt>
                <c:pt idx="245">
                  <c:v>235.08685864547</c:v>
                </c:pt>
                <c:pt idx="246">
                  <c:v>234.551665133866</c:v>
                </c:pt>
                <c:pt idx="247">
                  <c:v>234.000218491491</c:v>
                </c:pt>
                <c:pt idx="248">
                  <c:v>233.432572115053</c:v>
                </c:pt>
                <c:pt idx="249">
                  <c:v>232.848781082699</c:v>
                </c:pt>
                <c:pt idx="250">
                  <c:v>232.248902159907</c:v>
                </c:pt>
                <c:pt idx="251">
                  <c:v>231.632993805723</c:v>
                </c:pt>
                <c:pt idx="252">
                  <c:v>231.001116179353</c:v>
                </c:pt>
                <c:pt idx="253">
                  <c:v>230.353331147134</c:v>
                </c:pt>
                <c:pt idx="254">
                  <c:v>229.689702289895</c:v>
                </c:pt>
                <c:pt idx="255">
                  <c:v>229.010294910736</c:v>
                </c:pt>
                <c:pt idx="256">
                  <c:v>228.315176043244</c:v>
                </c:pt>
                <c:pt idx="257">
                  <c:v>227.604414460164</c:v>
                </c:pt>
                <c:pt idx="258">
                  <c:v>226.878080682558</c:v>
                </c:pt>
                <c:pt idx="259">
                  <c:v>226.136246989464</c:v>
                </c:pt>
                <c:pt idx="260">
                  <c:v>225.3789874281</c:v>
                </c:pt>
                <c:pt idx="261">
                  <c:v>224.606377824617</c:v>
                </c:pt>
                <c:pt idx="262">
                  <c:v>223.818495795452</c:v>
                </c:pt>
                <c:pt idx="263">
                  <c:v>223.015420759299</c:v>
                </c:pt>
                <c:pt idx="264">
                  <c:v>222.197233949739</c:v>
                </c:pt>
                <c:pt idx="265">
                  <c:v>221.364018428552</c:v>
                </c:pt>
                <c:pt idx="266">
                  <c:v>220.515859099759</c:v>
                </c:pt>
                <c:pt idx="267">
                  <c:v>219.652842724427</c:v>
                </c:pt>
                <c:pt idx="268">
                  <c:v>218.775057936278</c:v>
                </c:pt>
                <c:pt idx="269">
                  <c:v>217.882595258144</c:v>
                </c:pt>
                <c:pt idx="270">
                  <c:v>216.975547119311</c:v>
                </c:pt>
                <c:pt idx="271">
                  <c:v>216.054007873807</c:v>
                </c:pt>
                <c:pt idx="272">
                  <c:v>215.118073819678</c:v>
                </c:pt>
                <c:pt idx="273">
                  <c:v>214.167843219303</c:v>
                </c:pt>
                <c:pt idx="274">
                  <c:v>213.203416320809</c:v>
                </c:pt>
                <c:pt idx="275">
                  <c:v>212.224895380645</c:v>
                </c:pt>
                <c:pt idx="276">
                  <c:v>211.232384687374</c:v>
                </c:pt>
                <c:pt idx="277">
                  <c:v>210.225990586754</c:v>
                </c:pt>
                <c:pt idx="278">
                  <c:v>209.205821508169</c:v>
                </c:pt>
                <c:pt idx="279">
                  <c:v>208.171987992493</c:v>
                </c:pt>
                <c:pt idx="280">
                  <c:v>207.124602721466</c:v>
                </c:pt>
                <c:pt idx="281">
                  <c:v>206.063780548656</c:v>
                </c:pt>
                <c:pt idx="282">
                  <c:v>204.989638532097</c:v>
                </c:pt>
                <c:pt idx="283">
                  <c:v>203.902295968705</c:v>
                </c:pt>
                <c:pt idx="284">
                  <c:v>202.801874430556</c:v>
                </c:pt>
                <c:pt idx="285">
                  <c:v>201.688497803143</c:v>
                </c:pt>
                <c:pt idx="286">
                  <c:v>200.562292325715</c:v>
                </c:pt>
                <c:pt idx="287">
                  <c:v>199.423386633808</c:v>
                </c:pt>
                <c:pt idx="288">
                  <c:v>198.271911804115</c:v>
                </c:pt>
                <c:pt idx="289">
                  <c:v>197.108001401794</c:v>
                </c:pt>
                <c:pt idx="290">
                  <c:v>195.931791530383</c:v>
                </c:pt>
                <c:pt idx="291">
                  <c:v>194.743420884448</c:v>
                </c:pt>
                <c:pt idx="292">
                  <c:v>193.543030805133</c:v>
                </c:pt>
                <c:pt idx="293">
                  <c:v>192.330765338774</c:v>
                </c:pt>
                <c:pt idx="294">
                  <c:v>191.106771298749</c:v>
                </c:pt>
                <c:pt idx="295">
                  <c:v>189.871198330759</c:v>
                </c:pt>
                <c:pt idx="296">
                  <c:v>188.624198981735</c:v>
                </c:pt>
                <c:pt idx="297">
                  <c:v>187.365928772578</c:v>
                </c:pt>
                <c:pt idx="298">
                  <c:v>186.096546274966</c:v>
                </c:pt>
                <c:pt idx="299">
                  <c:v>184.816213192454</c:v>
                </c:pt>
                <c:pt idx="300">
                  <c:v>183.525094446131</c:v>
                </c:pt>
                <c:pt idx="301">
                  <c:v>182.223358265092</c:v>
                </c:pt>
                <c:pt idx="302">
                  <c:v>180.911176282026</c:v>
                </c:pt>
                <c:pt idx="303">
                  <c:v>179.588723634208</c:v>
                </c:pt>
                <c:pt idx="304">
                  <c:v>178.256179070223</c:v>
                </c:pt>
                <c:pt idx="305">
                  <c:v>176.913725062778</c:v>
                </c:pt>
                <c:pt idx="306">
                  <c:v>175.561547927944</c:v>
                </c:pt>
                <c:pt idx="307">
                  <c:v>174.19983795124</c:v>
                </c:pt>
                <c:pt idx="308">
                  <c:v>172.828789520954</c:v>
                </c:pt>
                <c:pt idx="309">
                  <c:v>171.448601269154</c:v>
                </c:pt>
                <c:pt idx="310">
                  <c:v>170.059476220847</c:v>
                </c:pt>
                <c:pt idx="311">
                  <c:v>168.661621951788</c:v>
                </c:pt>
                <c:pt idx="312">
                  <c:v>167.255250755464</c:v>
                </c:pt>
                <c:pt idx="313">
                  <c:v>165.840579819825</c:v>
                </c:pt>
                <c:pt idx="314">
                  <c:v>164.417831414337</c:v>
                </c:pt>
                <c:pt idx="315">
                  <c:v>162.987233088024</c:v>
                </c:pt>
                <c:pt idx="316">
                  <c:v>161.549017879143</c:v>
                </c:pt>
                <c:pt idx="317">
                  <c:v>160.103424537226</c:v>
                </c:pt>
                <c:pt idx="318">
                  <c:v>158.650697758248</c:v>
                </c:pt>
                <c:pt idx="319">
                  <c:v>157.191088433729</c:v>
                </c:pt>
                <c:pt idx="320">
                  <c:v>155.724853914614</c:v>
                </c:pt>
                <c:pt idx="321">
                  <c:v>154.25225829086</c:v>
                </c:pt>
                <c:pt idx="322">
                  <c:v>152.773572687678</c:v>
                </c:pt>
                <c:pt idx="323">
                  <c:v>151.289075579453</c:v>
                </c:pt>
                <c:pt idx="324">
                  <c:v>149.799053122416</c:v>
                </c:pt>
                <c:pt idx="325">
                  <c:v>148.303799507212</c:v>
                </c:pt>
                <c:pt idx="326">
                  <c:v>146.803617332557</c:v>
                </c:pt>
                <c:pt idx="327">
                  <c:v>145.298818001252</c:v>
                </c:pt>
                <c:pt idx="328">
                  <c:v>143.789722139884</c:v>
                </c:pt>
                <c:pt idx="329">
                  <c:v>142.276660043609</c:v>
                </c:pt>
                <c:pt idx="330">
                  <c:v>140.759972147481</c:v>
                </c:pt>
                <c:pt idx="331">
                  <c:v>139.240009525847</c:v>
                </c:pt>
                <c:pt idx="332">
                  <c:v>137.717134421417</c:v>
                </c:pt>
                <c:pt idx="333">
                  <c:v>136.191720805636</c:v>
                </c:pt>
                <c:pt idx="334">
                  <c:v>134.664154972091</c:v>
                </c:pt>
                <c:pt idx="335">
                  <c:v>133.1348361647</c:v>
                </c:pt>
                <c:pt idx="336">
                  <c:v>131.60417724248</c:v>
                </c:pt>
                <c:pt idx="337">
                  <c:v>130.072605382741</c:v>
                </c:pt>
                <c:pt idx="338">
                  <c:v>128.540562824537</c:v>
                </c:pt>
                <c:pt idx="339">
                  <c:v>127.008507654231</c:v>
                </c:pt>
                <c:pt idx="340">
                  <c:v>125.476914634996</c:v>
                </c:pt>
                <c:pt idx="341">
                  <c:v>123.946276082019</c:v>
                </c:pt>
                <c:pt idx="342">
                  <c:v>122.4171027851</c:v>
                </c:pt>
                <c:pt idx="343">
                  <c:v>120.889924980203</c:v>
                </c:pt>
                <c:pt idx="344">
                  <c:v>119.365293371348</c:v>
                </c:pt>
                <c:pt idx="345">
                  <c:v>117.843780203989</c:v>
                </c:pt>
                <c:pt idx="346">
                  <c:v>116.325980390732</c:v>
                </c:pt>
                <c:pt idx="347">
                  <c:v>114.812512689857</c:v>
                </c:pt>
                <c:pt idx="348">
                  <c:v>113.30402093661</c:v>
                </c:pt>
                <c:pt idx="349">
                  <c:v>111.801175326655</c:v>
                </c:pt>
                <c:pt idx="350">
                  <c:v>110.304673750338</c:v>
                </c:pt>
                <c:pt idx="351">
                  <c:v>108.815243175514</c:v>
                </c:pt>
                <c:pt idx="352">
                  <c:v>107.333641075675</c:v>
                </c:pt>
                <c:pt idx="353">
                  <c:v>105.860656898794</c:v>
                </c:pt>
                <c:pt idx="354">
                  <c:v>104.397113570874</c:v>
                </c:pt>
                <c:pt idx="355">
                  <c:v>102.943869026406</c:v>
                </c:pt>
                <c:pt idx="356">
                  <c:v>101.501817755913</c:v>
                </c:pt>
                <c:pt idx="357">
                  <c:v>100.071892358438</c:v>
                </c:pt>
                <c:pt idx="358">
                  <c:v>98.655065084076</c:v>
                </c:pt>
                <c:pt idx="359">
                  <c:v>97.25234934865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vy"</c:f>
              <c:strCache>
                <c:ptCount val="1"/>
                <c:pt idx="0">
                  <c:v>fv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ular Weld'!$B$50:$B$409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'Circular Weld'!$E$50:$E$409</c:f>
              <c:numCache>
                <c:formatCode>General</c:formatCode>
                <c:ptCount val="360"/>
                <c:pt idx="0">
                  <c:v>-86.3213250667907</c:v>
                </c:pt>
                <c:pt idx="1">
                  <c:v>-86.3213250667907</c:v>
                </c:pt>
                <c:pt idx="2">
                  <c:v>-86.3213250667907</c:v>
                </c:pt>
                <c:pt idx="3">
                  <c:v>-86.3213250667907</c:v>
                </c:pt>
                <c:pt idx="4">
                  <c:v>-86.3213250667907</c:v>
                </c:pt>
                <c:pt idx="5">
                  <c:v>-86.3213250667907</c:v>
                </c:pt>
                <c:pt idx="6">
                  <c:v>-86.3213250667907</c:v>
                </c:pt>
                <c:pt idx="7">
                  <c:v>-86.3213250667907</c:v>
                </c:pt>
                <c:pt idx="8">
                  <c:v>-86.3213250667907</c:v>
                </c:pt>
                <c:pt idx="9">
                  <c:v>-86.3213250667907</c:v>
                </c:pt>
                <c:pt idx="10">
                  <c:v>-86.3213250667907</c:v>
                </c:pt>
                <c:pt idx="11">
                  <c:v>-86.3213250667907</c:v>
                </c:pt>
                <c:pt idx="12">
                  <c:v>-86.3213250667907</c:v>
                </c:pt>
                <c:pt idx="13">
                  <c:v>-86.3213250667907</c:v>
                </c:pt>
                <c:pt idx="14">
                  <c:v>-86.3213250667907</c:v>
                </c:pt>
                <c:pt idx="15">
                  <c:v>-86.3213250667907</c:v>
                </c:pt>
                <c:pt idx="16">
                  <c:v>-86.3213250667907</c:v>
                </c:pt>
                <c:pt idx="17">
                  <c:v>-86.3213250667907</c:v>
                </c:pt>
                <c:pt idx="18">
                  <c:v>-86.3213250667907</c:v>
                </c:pt>
                <c:pt idx="19">
                  <c:v>-86.3213250667907</c:v>
                </c:pt>
                <c:pt idx="20">
                  <c:v>-86.3213250667907</c:v>
                </c:pt>
                <c:pt idx="21">
                  <c:v>-86.3213250667907</c:v>
                </c:pt>
                <c:pt idx="22">
                  <c:v>-86.3213250667907</c:v>
                </c:pt>
                <c:pt idx="23">
                  <c:v>-86.3213250667907</c:v>
                </c:pt>
                <c:pt idx="24">
                  <c:v>-86.3213250667907</c:v>
                </c:pt>
                <c:pt idx="25">
                  <c:v>-86.3213250667907</c:v>
                </c:pt>
                <c:pt idx="26">
                  <c:v>-86.3213250667907</c:v>
                </c:pt>
                <c:pt idx="27">
                  <c:v>-86.3213250667907</c:v>
                </c:pt>
                <c:pt idx="28">
                  <c:v>-86.3213250667907</c:v>
                </c:pt>
                <c:pt idx="29">
                  <c:v>-86.3213250667907</c:v>
                </c:pt>
                <c:pt idx="30">
                  <c:v>-86.3213250667907</c:v>
                </c:pt>
                <c:pt idx="31">
                  <c:v>-86.3213250667907</c:v>
                </c:pt>
                <c:pt idx="32">
                  <c:v>-86.3213250667907</c:v>
                </c:pt>
                <c:pt idx="33">
                  <c:v>-86.3213250667907</c:v>
                </c:pt>
                <c:pt idx="34">
                  <c:v>-86.3213250667907</c:v>
                </c:pt>
                <c:pt idx="35">
                  <c:v>-86.3213250667907</c:v>
                </c:pt>
                <c:pt idx="36">
                  <c:v>-86.3213250667907</c:v>
                </c:pt>
                <c:pt idx="37">
                  <c:v>-86.3213250667907</c:v>
                </c:pt>
                <c:pt idx="38">
                  <c:v>-86.3213250667907</c:v>
                </c:pt>
                <c:pt idx="39">
                  <c:v>-86.3213250667907</c:v>
                </c:pt>
                <c:pt idx="40">
                  <c:v>-86.3213250667907</c:v>
                </c:pt>
                <c:pt idx="41">
                  <c:v>-86.3213250667907</c:v>
                </c:pt>
                <c:pt idx="42">
                  <c:v>-86.3213250667907</c:v>
                </c:pt>
                <c:pt idx="43">
                  <c:v>-86.3213250667907</c:v>
                </c:pt>
                <c:pt idx="44">
                  <c:v>-86.3213250667907</c:v>
                </c:pt>
                <c:pt idx="45">
                  <c:v>-86.3213250667907</c:v>
                </c:pt>
                <c:pt idx="46">
                  <c:v>-86.3213250667907</c:v>
                </c:pt>
                <c:pt idx="47">
                  <c:v>-86.3213250667907</c:v>
                </c:pt>
                <c:pt idx="48">
                  <c:v>-86.3213250667907</c:v>
                </c:pt>
                <c:pt idx="49">
                  <c:v>-86.3213250667907</c:v>
                </c:pt>
                <c:pt idx="50">
                  <c:v>-86.3213250667907</c:v>
                </c:pt>
                <c:pt idx="51">
                  <c:v>-86.3213250667907</c:v>
                </c:pt>
                <c:pt idx="52">
                  <c:v>-86.3213250667907</c:v>
                </c:pt>
                <c:pt idx="53">
                  <c:v>-86.3213250667907</c:v>
                </c:pt>
                <c:pt idx="54">
                  <c:v>-86.3213250667907</c:v>
                </c:pt>
                <c:pt idx="55">
                  <c:v>-86.3213250667907</c:v>
                </c:pt>
                <c:pt idx="56">
                  <c:v>-86.3213250667907</c:v>
                </c:pt>
                <c:pt idx="57">
                  <c:v>-86.3213250667907</c:v>
                </c:pt>
                <c:pt idx="58">
                  <c:v>-86.3213250667907</c:v>
                </c:pt>
                <c:pt idx="59">
                  <c:v>-86.3213250667907</c:v>
                </c:pt>
                <c:pt idx="60">
                  <c:v>-86.3213250667907</c:v>
                </c:pt>
                <c:pt idx="61">
                  <c:v>-86.3213250667907</c:v>
                </c:pt>
                <c:pt idx="62">
                  <c:v>-86.3213250667907</c:v>
                </c:pt>
                <c:pt idx="63">
                  <c:v>-86.3213250667907</c:v>
                </c:pt>
                <c:pt idx="64">
                  <c:v>-86.3213250667907</c:v>
                </c:pt>
                <c:pt idx="65">
                  <c:v>-86.3213250667907</c:v>
                </c:pt>
                <c:pt idx="66">
                  <c:v>-86.3213250667907</c:v>
                </c:pt>
                <c:pt idx="67">
                  <c:v>-86.3213250667907</c:v>
                </c:pt>
                <c:pt idx="68">
                  <c:v>-86.3213250667907</c:v>
                </c:pt>
                <c:pt idx="69">
                  <c:v>-86.3213250667907</c:v>
                </c:pt>
                <c:pt idx="70">
                  <c:v>-86.3213250667907</c:v>
                </c:pt>
                <c:pt idx="71">
                  <c:v>-86.3213250667907</c:v>
                </c:pt>
                <c:pt idx="72">
                  <c:v>-86.3213250667907</c:v>
                </c:pt>
                <c:pt idx="73">
                  <c:v>-86.3213250667907</c:v>
                </c:pt>
                <c:pt idx="74">
                  <c:v>-86.3213250667907</c:v>
                </c:pt>
                <c:pt idx="75">
                  <c:v>-86.3213250667907</c:v>
                </c:pt>
                <c:pt idx="76">
                  <c:v>-86.3213250667907</c:v>
                </c:pt>
                <c:pt idx="77">
                  <c:v>-86.3213250667907</c:v>
                </c:pt>
                <c:pt idx="78">
                  <c:v>-86.3213250667907</c:v>
                </c:pt>
                <c:pt idx="79">
                  <c:v>-86.3213250667907</c:v>
                </c:pt>
                <c:pt idx="80">
                  <c:v>-86.3213250667907</c:v>
                </c:pt>
                <c:pt idx="81">
                  <c:v>-86.3213250667907</c:v>
                </c:pt>
                <c:pt idx="82">
                  <c:v>-86.3213250667907</c:v>
                </c:pt>
                <c:pt idx="83">
                  <c:v>-86.3213250667907</c:v>
                </c:pt>
                <c:pt idx="84">
                  <c:v>-86.3213250667907</c:v>
                </c:pt>
                <c:pt idx="85">
                  <c:v>-86.3213250667907</c:v>
                </c:pt>
                <c:pt idx="86">
                  <c:v>-86.3213250667907</c:v>
                </c:pt>
                <c:pt idx="87">
                  <c:v>-86.3213250667907</c:v>
                </c:pt>
                <c:pt idx="88">
                  <c:v>-86.3213250667907</c:v>
                </c:pt>
                <c:pt idx="89">
                  <c:v>-86.3213250667907</c:v>
                </c:pt>
                <c:pt idx="90">
                  <c:v>-86.3213250667907</c:v>
                </c:pt>
                <c:pt idx="91">
                  <c:v>-86.3213250667907</c:v>
                </c:pt>
                <c:pt idx="92">
                  <c:v>-86.3213250667907</c:v>
                </c:pt>
                <c:pt idx="93">
                  <c:v>-86.3213250667907</c:v>
                </c:pt>
                <c:pt idx="94">
                  <c:v>-86.3213250667907</c:v>
                </c:pt>
                <c:pt idx="95">
                  <c:v>-86.3213250667907</c:v>
                </c:pt>
                <c:pt idx="96">
                  <c:v>-86.3213250667907</c:v>
                </c:pt>
                <c:pt idx="97">
                  <c:v>-86.3213250667907</c:v>
                </c:pt>
                <c:pt idx="98">
                  <c:v>-86.3213250667907</c:v>
                </c:pt>
                <c:pt idx="99">
                  <c:v>-86.3213250667907</c:v>
                </c:pt>
                <c:pt idx="100">
                  <c:v>-86.3213250667907</c:v>
                </c:pt>
                <c:pt idx="101">
                  <c:v>-86.3213250667907</c:v>
                </c:pt>
                <c:pt idx="102">
                  <c:v>-86.3213250667907</c:v>
                </c:pt>
                <c:pt idx="103">
                  <c:v>-86.3213250667907</c:v>
                </c:pt>
                <c:pt idx="104">
                  <c:v>-86.3213250667907</c:v>
                </c:pt>
                <c:pt idx="105">
                  <c:v>-86.3213250667907</c:v>
                </c:pt>
                <c:pt idx="106">
                  <c:v>-86.3213250667907</c:v>
                </c:pt>
                <c:pt idx="107">
                  <c:v>-86.3213250667907</c:v>
                </c:pt>
                <c:pt idx="108">
                  <c:v>-86.3213250667907</c:v>
                </c:pt>
                <c:pt idx="109">
                  <c:v>-86.3213250667907</c:v>
                </c:pt>
                <c:pt idx="110">
                  <c:v>-86.3213250667907</c:v>
                </c:pt>
                <c:pt idx="111">
                  <c:v>-86.3213250667907</c:v>
                </c:pt>
                <c:pt idx="112">
                  <c:v>-86.3213250667907</c:v>
                </c:pt>
                <c:pt idx="113">
                  <c:v>-86.3213250667907</c:v>
                </c:pt>
                <c:pt idx="114">
                  <c:v>-86.3213250667907</c:v>
                </c:pt>
                <c:pt idx="115">
                  <c:v>-86.3213250667907</c:v>
                </c:pt>
                <c:pt idx="116">
                  <c:v>-86.3213250667907</c:v>
                </c:pt>
                <c:pt idx="117">
                  <c:v>-86.3213250667907</c:v>
                </c:pt>
                <c:pt idx="118">
                  <c:v>-86.3213250667907</c:v>
                </c:pt>
                <c:pt idx="119">
                  <c:v>-86.3213250667907</c:v>
                </c:pt>
                <c:pt idx="120">
                  <c:v>-86.3213250667907</c:v>
                </c:pt>
                <c:pt idx="121">
                  <c:v>-86.3213250667907</c:v>
                </c:pt>
                <c:pt idx="122">
                  <c:v>-86.3213250667907</c:v>
                </c:pt>
                <c:pt idx="123">
                  <c:v>-86.3213250667907</c:v>
                </c:pt>
                <c:pt idx="124">
                  <c:v>-86.3213250667907</c:v>
                </c:pt>
                <c:pt idx="125">
                  <c:v>-86.3213250667907</c:v>
                </c:pt>
                <c:pt idx="126">
                  <c:v>-86.3213250667907</c:v>
                </c:pt>
                <c:pt idx="127">
                  <c:v>-86.3213250667907</c:v>
                </c:pt>
                <c:pt idx="128">
                  <c:v>-86.3213250667907</c:v>
                </c:pt>
                <c:pt idx="129">
                  <c:v>-86.3213250667907</c:v>
                </c:pt>
                <c:pt idx="130">
                  <c:v>-86.3213250667907</c:v>
                </c:pt>
                <c:pt idx="131">
                  <c:v>-86.3213250667907</c:v>
                </c:pt>
                <c:pt idx="132">
                  <c:v>-86.3213250667907</c:v>
                </c:pt>
                <c:pt idx="133">
                  <c:v>-86.3213250667907</c:v>
                </c:pt>
                <c:pt idx="134">
                  <c:v>-86.3213250667907</c:v>
                </c:pt>
                <c:pt idx="135">
                  <c:v>-86.3213250667907</c:v>
                </c:pt>
                <c:pt idx="136">
                  <c:v>-86.3213250667907</c:v>
                </c:pt>
                <c:pt idx="137">
                  <c:v>-86.3213250667907</c:v>
                </c:pt>
                <c:pt idx="138">
                  <c:v>-86.3213250667907</c:v>
                </c:pt>
                <c:pt idx="139">
                  <c:v>-86.3213250667907</c:v>
                </c:pt>
                <c:pt idx="140">
                  <c:v>-86.3213250667907</c:v>
                </c:pt>
                <c:pt idx="141">
                  <c:v>-86.3213250667907</c:v>
                </c:pt>
                <c:pt idx="142">
                  <c:v>-86.3213250667907</c:v>
                </c:pt>
                <c:pt idx="143">
                  <c:v>-86.3213250667907</c:v>
                </c:pt>
                <c:pt idx="144">
                  <c:v>-86.3213250667907</c:v>
                </c:pt>
                <c:pt idx="145">
                  <c:v>-86.3213250667907</c:v>
                </c:pt>
                <c:pt idx="146">
                  <c:v>-86.3213250667907</c:v>
                </c:pt>
                <c:pt idx="147">
                  <c:v>-86.3213250667907</c:v>
                </c:pt>
                <c:pt idx="148">
                  <c:v>-86.3213250667907</c:v>
                </c:pt>
                <c:pt idx="149">
                  <c:v>-86.3213250667907</c:v>
                </c:pt>
                <c:pt idx="150">
                  <c:v>-86.3213250667907</c:v>
                </c:pt>
                <c:pt idx="151">
                  <c:v>-86.3213250667907</c:v>
                </c:pt>
                <c:pt idx="152">
                  <c:v>-86.3213250667907</c:v>
                </c:pt>
                <c:pt idx="153">
                  <c:v>-86.3213250667907</c:v>
                </c:pt>
                <c:pt idx="154">
                  <c:v>-86.3213250667907</c:v>
                </c:pt>
                <c:pt idx="155">
                  <c:v>-86.3213250667907</c:v>
                </c:pt>
                <c:pt idx="156">
                  <c:v>-86.3213250667907</c:v>
                </c:pt>
                <c:pt idx="157">
                  <c:v>-86.3213250667907</c:v>
                </c:pt>
                <c:pt idx="158">
                  <c:v>-86.3213250667907</c:v>
                </c:pt>
                <c:pt idx="159">
                  <c:v>-86.3213250667907</c:v>
                </c:pt>
                <c:pt idx="160">
                  <c:v>-86.3213250667907</c:v>
                </c:pt>
                <c:pt idx="161">
                  <c:v>-86.3213250667907</c:v>
                </c:pt>
                <c:pt idx="162">
                  <c:v>-86.3213250667907</c:v>
                </c:pt>
                <c:pt idx="163">
                  <c:v>-86.3213250667907</c:v>
                </c:pt>
                <c:pt idx="164">
                  <c:v>-86.3213250667907</c:v>
                </c:pt>
                <c:pt idx="165">
                  <c:v>-86.3213250667907</c:v>
                </c:pt>
                <c:pt idx="166">
                  <c:v>-86.3213250667907</c:v>
                </c:pt>
                <c:pt idx="167">
                  <c:v>-86.3213250667907</c:v>
                </c:pt>
                <c:pt idx="168">
                  <c:v>-86.3213250667907</c:v>
                </c:pt>
                <c:pt idx="169">
                  <c:v>-86.3213250667907</c:v>
                </c:pt>
                <c:pt idx="170">
                  <c:v>-86.3213250667907</c:v>
                </c:pt>
                <c:pt idx="171">
                  <c:v>-86.3213250667907</c:v>
                </c:pt>
                <c:pt idx="172">
                  <c:v>-86.3213250667907</c:v>
                </c:pt>
                <c:pt idx="173">
                  <c:v>-86.3213250667907</c:v>
                </c:pt>
                <c:pt idx="174">
                  <c:v>-86.3213250667907</c:v>
                </c:pt>
                <c:pt idx="175">
                  <c:v>-86.3213250667907</c:v>
                </c:pt>
                <c:pt idx="176">
                  <c:v>-86.3213250667907</c:v>
                </c:pt>
                <c:pt idx="177">
                  <c:v>-86.3213250667907</c:v>
                </c:pt>
                <c:pt idx="178">
                  <c:v>-86.3213250667907</c:v>
                </c:pt>
                <c:pt idx="179">
                  <c:v>-86.3213250667907</c:v>
                </c:pt>
                <c:pt idx="180">
                  <c:v>-86.3213250667907</c:v>
                </c:pt>
                <c:pt idx="181">
                  <c:v>-86.3213250667907</c:v>
                </c:pt>
                <c:pt idx="182">
                  <c:v>-86.3213250667907</c:v>
                </c:pt>
                <c:pt idx="183">
                  <c:v>-86.3213250667907</c:v>
                </c:pt>
                <c:pt idx="184">
                  <c:v>-86.3213250667907</c:v>
                </c:pt>
                <c:pt idx="185">
                  <c:v>-86.3213250667907</c:v>
                </c:pt>
                <c:pt idx="186">
                  <c:v>-86.3213250667907</c:v>
                </c:pt>
                <c:pt idx="187">
                  <c:v>-86.3213250667907</c:v>
                </c:pt>
                <c:pt idx="188">
                  <c:v>-86.3213250667907</c:v>
                </c:pt>
                <c:pt idx="189">
                  <c:v>-86.3213250667907</c:v>
                </c:pt>
                <c:pt idx="190">
                  <c:v>-86.3213250667907</c:v>
                </c:pt>
                <c:pt idx="191">
                  <c:v>-86.3213250667907</c:v>
                </c:pt>
                <c:pt idx="192">
                  <c:v>-86.3213250667907</c:v>
                </c:pt>
                <c:pt idx="193">
                  <c:v>-86.3213250667907</c:v>
                </c:pt>
                <c:pt idx="194">
                  <c:v>-86.3213250667907</c:v>
                </c:pt>
                <c:pt idx="195">
                  <c:v>-86.3213250667907</c:v>
                </c:pt>
                <c:pt idx="196">
                  <c:v>-86.3213250667907</c:v>
                </c:pt>
                <c:pt idx="197">
                  <c:v>-86.3213250667907</c:v>
                </c:pt>
                <c:pt idx="198">
                  <c:v>-86.3213250667907</c:v>
                </c:pt>
                <c:pt idx="199">
                  <c:v>-86.3213250667907</c:v>
                </c:pt>
                <c:pt idx="200">
                  <c:v>-86.3213250667907</c:v>
                </c:pt>
                <c:pt idx="201">
                  <c:v>-86.3213250667907</c:v>
                </c:pt>
                <c:pt idx="202">
                  <c:v>-86.3213250667907</c:v>
                </c:pt>
                <c:pt idx="203">
                  <c:v>-86.3213250667907</c:v>
                </c:pt>
                <c:pt idx="204">
                  <c:v>-86.3213250667907</c:v>
                </c:pt>
                <c:pt idx="205">
                  <c:v>-86.3213250667907</c:v>
                </c:pt>
                <c:pt idx="206">
                  <c:v>-86.3213250667907</c:v>
                </c:pt>
                <c:pt idx="207">
                  <c:v>-86.3213250667907</c:v>
                </c:pt>
                <c:pt idx="208">
                  <c:v>-86.3213250667907</c:v>
                </c:pt>
                <c:pt idx="209">
                  <c:v>-86.3213250667907</c:v>
                </c:pt>
                <c:pt idx="210">
                  <c:v>-86.3213250667907</c:v>
                </c:pt>
                <c:pt idx="211">
                  <c:v>-86.3213250667907</c:v>
                </c:pt>
                <c:pt idx="212">
                  <c:v>-86.3213250667907</c:v>
                </c:pt>
                <c:pt idx="213">
                  <c:v>-86.3213250667907</c:v>
                </c:pt>
                <c:pt idx="214">
                  <c:v>-86.3213250667907</c:v>
                </c:pt>
                <c:pt idx="215">
                  <c:v>-86.3213250667907</c:v>
                </c:pt>
                <c:pt idx="216">
                  <c:v>-86.3213250667907</c:v>
                </c:pt>
                <c:pt idx="217">
                  <c:v>-86.3213250667907</c:v>
                </c:pt>
                <c:pt idx="218">
                  <c:v>-86.3213250667907</c:v>
                </c:pt>
                <c:pt idx="219">
                  <c:v>-86.3213250667907</c:v>
                </c:pt>
                <c:pt idx="220">
                  <c:v>-86.3213250667907</c:v>
                </c:pt>
                <c:pt idx="221">
                  <c:v>-86.3213250667907</c:v>
                </c:pt>
                <c:pt idx="222">
                  <c:v>-86.3213250667907</c:v>
                </c:pt>
                <c:pt idx="223">
                  <c:v>-86.3213250667907</c:v>
                </c:pt>
                <c:pt idx="224">
                  <c:v>-86.3213250667907</c:v>
                </c:pt>
                <c:pt idx="225">
                  <c:v>-86.3213250667907</c:v>
                </c:pt>
                <c:pt idx="226">
                  <c:v>-86.3213250667907</c:v>
                </c:pt>
                <c:pt idx="227">
                  <c:v>-86.3213250667907</c:v>
                </c:pt>
                <c:pt idx="228">
                  <c:v>-86.3213250667907</c:v>
                </c:pt>
                <c:pt idx="229">
                  <c:v>-86.3213250667907</c:v>
                </c:pt>
                <c:pt idx="230">
                  <c:v>-86.3213250667907</c:v>
                </c:pt>
                <c:pt idx="231">
                  <c:v>-86.3213250667907</c:v>
                </c:pt>
                <c:pt idx="232">
                  <c:v>-86.3213250667907</c:v>
                </c:pt>
                <c:pt idx="233">
                  <c:v>-86.3213250667907</c:v>
                </c:pt>
                <c:pt idx="234">
                  <c:v>-86.3213250667907</c:v>
                </c:pt>
                <c:pt idx="235">
                  <c:v>-86.3213250667907</c:v>
                </c:pt>
                <c:pt idx="236">
                  <c:v>-86.3213250667907</c:v>
                </c:pt>
                <c:pt idx="237">
                  <c:v>-86.3213250667907</c:v>
                </c:pt>
                <c:pt idx="238">
                  <c:v>-86.3213250667907</c:v>
                </c:pt>
                <c:pt idx="239">
                  <c:v>-86.3213250667907</c:v>
                </c:pt>
                <c:pt idx="240">
                  <c:v>-86.3213250667907</c:v>
                </c:pt>
                <c:pt idx="241">
                  <c:v>-86.3213250667907</c:v>
                </c:pt>
                <c:pt idx="242">
                  <c:v>-86.3213250667907</c:v>
                </c:pt>
                <c:pt idx="243">
                  <c:v>-86.3213250667907</c:v>
                </c:pt>
                <c:pt idx="244">
                  <c:v>-86.3213250667907</c:v>
                </c:pt>
                <c:pt idx="245">
                  <c:v>-86.3213250667907</c:v>
                </c:pt>
                <c:pt idx="246">
                  <c:v>-86.3213250667907</c:v>
                </c:pt>
                <c:pt idx="247">
                  <c:v>-86.3213250667907</c:v>
                </c:pt>
                <c:pt idx="248">
                  <c:v>-86.3213250667907</c:v>
                </c:pt>
                <c:pt idx="249">
                  <c:v>-86.3213250667907</c:v>
                </c:pt>
                <c:pt idx="250">
                  <c:v>-86.3213250667907</c:v>
                </c:pt>
                <c:pt idx="251">
                  <c:v>-86.3213250667907</c:v>
                </c:pt>
                <c:pt idx="252">
                  <c:v>-86.3213250667907</c:v>
                </c:pt>
                <c:pt idx="253">
                  <c:v>-86.3213250667907</c:v>
                </c:pt>
                <c:pt idx="254">
                  <c:v>-86.3213250667907</c:v>
                </c:pt>
                <c:pt idx="255">
                  <c:v>-86.3213250667907</c:v>
                </c:pt>
                <c:pt idx="256">
                  <c:v>-86.3213250667907</c:v>
                </c:pt>
                <c:pt idx="257">
                  <c:v>-86.3213250667907</c:v>
                </c:pt>
                <c:pt idx="258">
                  <c:v>-86.3213250667907</c:v>
                </c:pt>
                <c:pt idx="259">
                  <c:v>-86.3213250667907</c:v>
                </c:pt>
                <c:pt idx="260">
                  <c:v>-86.3213250667907</c:v>
                </c:pt>
                <c:pt idx="261">
                  <c:v>-86.3213250667907</c:v>
                </c:pt>
                <c:pt idx="262">
                  <c:v>-86.3213250667907</c:v>
                </c:pt>
                <c:pt idx="263">
                  <c:v>-86.3213250667907</c:v>
                </c:pt>
                <c:pt idx="264">
                  <c:v>-86.3213250667907</c:v>
                </c:pt>
                <c:pt idx="265">
                  <c:v>-86.3213250667907</c:v>
                </c:pt>
                <c:pt idx="266">
                  <c:v>-86.3213250667907</c:v>
                </c:pt>
                <c:pt idx="267">
                  <c:v>-86.3213250667907</c:v>
                </c:pt>
                <c:pt idx="268">
                  <c:v>-86.3213250667907</c:v>
                </c:pt>
                <c:pt idx="269">
                  <c:v>-86.3213250667907</c:v>
                </c:pt>
                <c:pt idx="270">
                  <c:v>-86.3213250667907</c:v>
                </c:pt>
                <c:pt idx="271">
                  <c:v>-86.3213250667907</c:v>
                </c:pt>
                <c:pt idx="272">
                  <c:v>-86.3213250667907</c:v>
                </c:pt>
                <c:pt idx="273">
                  <c:v>-86.3213250667907</c:v>
                </c:pt>
                <c:pt idx="274">
                  <c:v>-86.3213250667907</c:v>
                </c:pt>
                <c:pt idx="275">
                  <c:v>-86.3213250667907</c:v>
                </c:pt>
                <c:pt idx="276">
                  <c:v>-86.3213250667907</c:v>
                </c:pt>
                <c:pt idx="277">
                  <c:v>-86.3213250667907</c:v>
                </c:pt>
                <c:pt idx="278">
                  <c:v>-86.3213250667907</c:v>
                </c:pt>
                <c:pt idx="279">
                  <c:v>-86.3213250667907</c:v>
                </c:pt>
                <c:pt idx="280">
                  <c:v>-86.3213250667907</c:v>
                </c:pt>
                <c:pt idx="281">
                  <c:v>-86.3213250667907</c:v>
                </c:pt>
                <c:pt idx="282">
                  <c:v>-86.3213250667907</c:v>
                </c:pt>
                <c:pt idx="283">
                  <c:v>-86.3213250667907</c:v>
                </c:pt>
                <c:pt idx="284">
                  <c:v>-86.3213250667907</c:v>
                </c:pt>
                <c:pt idx="285">
                  <c:v>-86.3213250667907</c:v>
                </c:pt>
                <c:pt idx="286">
                  <c:v>-86.3213250667907</c:v>
                </c:pt>
                <c:pt idx="287">
                  <c:v>-86.3213250667907</c:v>
                </c:pt>
                <c:pt idx="288">
                  <c:v>-86.3213250667907</c:v>
                </c:pt>
                <c:pt idx="289">
                  <c:v>-86.3213250667907</c:v>
                </c:pt>
                <c:pt idx="290">
                  <c:v>-86.3213250667907</c:v>
                </c:pt>
                <c:pt idx="291">
                  <c:v>-86.3213250667907</c:v>
                </c:pt>
                <c:pt idx="292">
                  <c:v>-86.3213250667907</c:v>
                </c:pt>
                <c:pt idx="293">
                  <c:v>-86.3213250667907</c:v>
                </c:pt>
                <c:pt idx="294">
                  <c:v>-86.3213250667907</c:v>
                </c:pt>
                <c:pt idx="295">
                  <c:v>-86.3213250667907</c:v>
                </c:pt>
                <c:pt idx="296">
                  <c:v>-86.3213250667907</c:v>
                </c:pt>
                <c:pt idx="297">
                  <c:v>-86.3213250667907</c:v>
                </c:pt>
                <c:pt idx="298">
                  <c:v>-86.3213250667907</c:v>
                </c:pt>
                <c:pt idx="299">
                  <c:v>-86.3213250667907</c:v>
                </c:pt>
                <c:pt idx="300">
                  <c:v>-86.3213250667907</c:v>
                </c:pt>
                <c:pt idx="301">
                  <c:v>-86.3213250667907</c:v>
                </c:pt>
                <c:pt idx="302">
                  <c:v>-86.3213250667907</c:v>
                </c:pt>
                <c:pt idx="303">
                  <c:v>-86.3213250667907</c:v>
                </c:pt>
                <c:pt idx="304">
                  <c:v>-86.3213250667907</c:v>
                </c:pt>
                <c:pt idx="305">
                  <c:v>-86.3213250667907</c:v>
                </c:pt>
                <c:pt idx="306">
                  <c:v>-86.3213250667907</c:v>
                </c:pt>
                <c:pt idx="307">
                  <c:v>-86.3213250667907</c:v>
                </c:pt>
                <c:pt idx="308">
                  <c:v>-86.3213250667907</c:v>
                </c:pt>
                <c:pt idx="309">
                  <c:v>-86.3213250667907</c:v>
                </c:pt>
                <c:pt idx="310">
                  <c:v>-86.3213250667907</c:v>
                </c:pt>
                <c:pt idx="311">
                  <c:v>-86.3213250667907</c:v>
                </c:pt>
                <c:pt idx="312">
                  <c:v>-86.3213250667907</c:v>
                </c:pt>
                <c:pt idx="313">
                  <c:v>-86.3213250667907</c:v>
                </c:pt>
                <c:pt idx="314">
                  <c:v>-86.3213250667907</c:v>
                </c:pt>
                <c:pt idx="315">
                  <c:v>-86.3213250667907</c:v>
                </c:pt>
                <c:pt idx="316">
                  <c:v>-86.3213250667907</c:v>
                </c:pt>
                <c:pt idx="317">
                  <c:v>-86.3213250667907</c:v>
                </c:pt>
                <c:pt idx="318">
                  <c:v>-86.3213250667907</c:v>
                </c:pt>
                <c:pt idx="319">
                  <c:v>-86.3213250667907</c:v>
                </c:pt>
                <c:pt idx="320">
                  <c:v>-86.3213250667907</c:v>
                </c:pt>
                <c:pt idx="321">
                  <c:v>-86.3213250667907</c:v>
                </c:pt>
                <c:pt idx="322">
                  <c:v>-86.3213250667907</c:v>
                </c:pt>
                <c:pt idx="323">
                  <c:v>-86.3213250667907</c:v>
                </c:pt>
                <c:pt idx="324">
                  <c:v>-86.3213250667907</c:v>
                </c:pt>
                <c:pt idx="325">
                  <c:v>-86.3213250667907</c:v>
                </c:pt>
                <c:pt idx="326">
                  <c:v>-86.3213250667907</c:v>
                </c:pt>
                <c:pt idx="327">
                  <c:v>-86.3213250667907</c:v>
                </c:pt>
                <c:pt idx="328">
                  <c:v>-86.3213250667907</c:v>
                </c:pt>
                <c:pt idx="329">
                  <c:v>-86.3213250667907</c:v>
                </c:pt>
                <c:pt idx="330">
                  <c:v>-86.3213250667907</c:v>
                </c:pt>
                <c:pt idx="331">
                  <c:v>-86.3213250667907</c:v>
                </c:pt>
                <c:pt idx="332">
                  <c:v>-86.3213250667907</c:v>
                </c:pt>
                <c:pt idx="333">
                  <c:v>-86.3213250667907</c:v>
                </c:pt>
                <c:pt idx="334">
                  <c:v>-86.3213250667907</c:v>
                </c:pt>
                <c:pt idx="335">
                  <c:v>-86.3213250667907</c:v>
                </c:pt>
                <c:pt idx="336">
                  <c:v>-86.3213250667907</c:v>
                </c:pt>
                <c:pt idx="337">
                  <c:v>-86.3213250667907</c:v>
                </c:pt>
                <c:pt idx="338">
                  <c:v>-86.3213250667907</c:v>
                </c:pt>
                <c:pt idx="339">
                  <c:v>-86.3213250667907</c:v>
                </c:pt>
                <c:pt idx="340">
                  <c:v>-86.3213250667907</c:v>
                </c:pt>
                <c:pt idx="341">
                  <c:v>-86.3213250667907</c:v>
                </c:pt>
                <c:pt idx="342">
                  <c:v>-86.3213250667907</c:v>
                </c:pt>
                <c:pt idx="343">
                  <c:v>-86.3213250667907</c:v>
                </c:pt>
                <c:pt idx="344">
                  <c:v>-86.3213250667907</c:v>
                </c:pt>
                <c:pt idx="345">
                  <c:v>-86.3213250667907</c:v>
                </c:pt>
                <c:pt idx="346">
                  <c:v>-86.3213250667907</c:v>
                </c:pt>
                <c:pt idx="347">
                  <c:v>-86.3213250667907</c:v>
                </c:pt>
                <c:pt idx="348">
                  <c:v>-86.3213250667907</c:v>
                </c:pt>
                <c:pt idx="349">
                  <c:v>-86.3213250667907</c:v>
                </c:pt>
                <c:pt idx="350">
                  <c:v>-86.3213250667907</c:v>
                </c:pt>
                <c:pt idx="351">
                  <c:v>-86.3213250667907</c:v>
                </c:pt>
                <c:pt idx="352">
                  <c:v>-86.3213250667907</c:v>
                </c:pt>
                <c:pt idx="353">
                  <c:v>-86.3213250667907</c:v>
                </c:pt>
                <c:pt idx="354">
                  <c:v>-86.3213250667907</c:v>
                </c:pt>
                <c:pt idx="355">
                  <c:v>-86.3213250667907</c:v>
                </c:pt>
                <c:pt idx="356">
                  <c:v>-86.3213250667907</c:v>
                </c:pt>
                <c:pt idx="357">
                  <c:v>-86.3213250667907</c:v>
                </c:pt>
                <c:pt idx="358">
                  <c:v>-86.3213250667907</c:v>
                </c:pt>
                <c:pt idx="359">
                  <c:v>-86.32132506679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vz"</c:f>
              <c:strCache>
                <c:ptCount val="1"/>
                <c:pt idx="0">
                  <c:v>fvz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ular Weld'!$B$50:$B$409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'Circular Weld'!$F$50:$F$409</c:f>
              <c:numCache>
                <c:formatCode>General</c:formatCode>
                <c:ptCount val="360"/>
                <c:pt idx="0">
                  <c:v>129.481987600186</c:v>
                </c:pt>
                <c:pt idx="1">
                  <c:v>129.481987600186</c:v>
                </c:pt>
                <c:pt idx="2">
                  <c:v>129.481987600186</c:v>
                </c:pt>
                <c:pt idx="3">
                  <c:v>129.481987600186</c:v>
                </c:pt>
                <c:pt idx="4">
                  <c:v>129.481987600186</c:v>
                </c:pt>
                <c:pt idx="5">
                  <c:v>129.481987600186</c:v>
                </c:pt>
                <c:pt idx="6">
                  <c:v>129.481987600186</c:v>
                </c:pt>
                <c:pt idx="7">
                  <c:v>129.481987600186</c:v>
                </c:pt>
                <c:pt idx="8">
                  <c:v>129.481987600186</c:v>
                </c:pt>
                <c:pt idx="9">
                  <c:v>129.481987600186</c:v>
                </c:pt>
                <c:pt idx="10">
                  <c:v>129.481987600186</c:v>
                </c:pt>
                <c:pt idx="11">
                  <c:v>129.481987600186</c:v>
                </c:pt>
                <c:pt idx="12">
                  <c:v>129.481987600186</c:v>
                </c:pt>
                <c:pt idx="13">
                  <c:v>129.481987600186</c:v>
                </c:pt>
                <c:pt idx="14">
                  <c:v>129.481987600186</c:v>
                </c:pt>
                <c:pt idx="15">
                  <c:v>129.481987600186</c:v>
                </c:pt>
                <c:pt idx="16">
                  <c:v>129.481987600186</c:v>
                </c:pt>
                <c:pt idx="17">
                  <c:v>129.481987600186</c:v>
                </c:pt>
                <c:pt idx="18">
                  <c:v>129.481987600186</c:v>
                </c:pt>
                <c:pt idx="19">
                  <c:v>129.481987600186</c:v>
                </c:pt>
                <c:pt idx="20">
                  <c:v>129.481987600186</c:v>
                </c:pt>
                <c:pt idx="21">
                  <c:v>129.481987600186</c:v>
                </c:pt>
                <c:pt idx="22">
                  <c:v>129.481987600186</c:v>
                </c:pt>
                <c:pt idx="23">
                  <c:v>129.481987600186</c:v>
                </c:pt>
                <c:pt idx="24">
                  <c:v>129.481987600186</c:v>
                </c:pt>
                <c:pt idx="25">
                  <c:v>129.481987600186</c:v>
                </c:pt>
                <c:pt idx="26">
                  <c:v>129.481987600186</c:v>
                </c:pt>
                <c:pt idx="27">
                  <c:v>129.481987600186</c:v>
                </c:pt>
                <c:pt idx="28">
                  <c:v>129.481987600186</c:v>
                </c:pt>
                <c:pt idx="29">
                  <c:v>129.481987600186</c:v>
                </c:pt>
                <c:pt idx="30">
                  <c:v>129.481987600186</c:v>
                </c:pt>
                <c:pt idx="31">
                  <c:v>129.481987600186</c:v>
                </c:pt>
                <c:pt idx="32">
                  <c:v>129.481987600186</c:v>
                </c:pt>
                <c:pt idx="33">
                  <c:v>129.481987600186</c:v>
                </c:pt>
                <c:pt idx="34">
                  <c:v>129.481987600186</c:v>
                </c:pt>
                <c:pt idx="35">
                  <c:v>129.481987600186</c:v>
                </c:pt>
                <c:pt idx="36">
                  <c:v>129.481987600186</c:v>
                </c:pt>
                <c:pt idx="37">
                  <c:v>129.481987600186</c:v>
                </c:pt>
                <c:pt idx="38">
                  <c:v>129.481987600186</c:v>
                </c:pt>
                <c:pt idx="39">
                  <c:v>129.481987600186</c:v>
                </c:pt>
                <c:pt idx="40">
                  <c:v>129.481987600186</c:v>
                </c:pt>
                <c:pt idx="41">
                  <c:v>129.481987600186</c:v>
                </c:pt>
                <c:pt idx="42">
                  <c:v>129.481987600186</c:v>
                </c:pt>
                <c:pt idx="43">
                  <c:v>129.481987600186</c:v>
                </c:pt>
                <c:pt idx="44">
                  <c:v>129.481987600186</c:v>
                </c:pt>
                <c:pt idx="45">
                  <c:v>129.481987600186</c:v>
                </c:pt>
                <c:pt idx="46">
                  <c:v>129.481987600186</c:v>
                </c:pt>
                <c:pt idx="47">
                  <c:v>129.481987600186</c:v>
                </c:pt>
                <c:pt idx="48">
                  <c:v>129.481987600186</c:v>
                </c:pt>
                <c:pt idx="49">
                  <c:v>129.481987600186</c:v>
                </c:pt>
                <c:pt idx="50">
                  <c:v>129.481987600186</c:v>
                </c:pt>
                <c:pt idx="51">
                  <c:v>129.481987600186</c:v>
                </c:pt>
                <c:pt idx="52">
                  <c:v>129.481987600186</c:v>
                </c:pt>
                <c:pt idx="53">
                  <c:v>129.481987600186</c:v>
                </c:pt>
                <c:pt idx="54">
                  <c:v>129.481987600186</c:v>
                </c:pt>
                <c:pt idx="55">
                  <c:v>129.481987600186</c:v>
                </c:pt>
                <c:pt idx="56">
                  <c:v>129.481987600186</c:v>
                </c:pt>
                <c:pt idx="57">
                  <c:v>129.481987600186</c:v>
                </c:pt>
                <c:pt idx="58">
                  <c:v>129.481987600186</c:v>
                </c:pt>
                <c:pt idx="59">
                  <c:v>129.481987600186</c:v>
                </c:pt>
                <c:pt idx="60">
                  <c:v>129.481987600186</c:v>
                </c:pt>
                <c:pt idx="61">
                  <c:v>129.481987600186</c:v>
                </c:pt>
                <c:pt idx="62">
                  <c:v>129.481987600186</c:v>
                </c:pt>
                <c:pt idx="63">
                  <c:v>129.481987600186</c:v>
                </c:pt>
                <c:pt idx="64">
                  <c:v>129.481987600186</c:v>
                </c:pt>
                <c:pt idx="65">
                  <c:v>129.481987600186</c:v>
                </c:pt>
                <c:pt idx="66">
                  <c:v>129.481987600186</c:v>
                </c:pt>
                <c:pt idx="67">
                  <c:v>129.481987600186</c:v>
                </c:pt>
                <c:pt idx="68">
                  <c:v>129.481987600186</c:v>
                </c:pt>
                <c:pt idx="69">
                  <c:v>129.481987600186</c:v>
                </c:pt>
                <c:pt idx="70">
                  <c:v>129.481987600186</c:v>
                </c:pt>
                <c:pt idx="71">
                  <c:v>129.481987600186</c:v>
                </c:pt>
                <c:pt idx="72">
                  <c:v>129.481987600186</c:v>
                </c:pt>
                <c:pt idx="73">
                  <c:v>129.481987600186</c:v>
                </c:pt>
                <c:pt idx="74">
                  <c:v>129.481987600186</c:v>
                </c:pt>
                <c:pt idx="75">
                  <c:v>129.481987600186</c:v>
                </c:pt>
                <c:pt idx="76">
                  <c:v>129.481987600186</c:v>
                </c:pt>
                <c:pt idx="77">
                  <c:v>129.481987600186</c:v>
                </c:pt>
                <c:pt idx="78">
                  <c:v>129.481987600186</c:v>
                </c:pt>
                <c:pt idx="79">
                  <c:v>129.481987600186</c:v>
                </c:pt>
                <c:pt idx="80">
                  <c:v>129.481987600186</c:v>
                </c:pt>
                <c:pt idx="81">
                  <c:v>129.481987600186</c:v>
                </c:pt>
                <c:pt idx="82">
                  <c:v>129.481987600186</c:v>
                </c:pt>
                <c:pt idx="83">
                  <c:v>129.481987600186</c:v>
                </c:pt>
                <c:pt idx="84">
                  <c:v>129.481987600186</c:v>
                </c:pt>
                <c:pt idx="85">
                  <c:v>129.481987600186</c:v>
                </c:pt>
                <c:pt idx="86">
                  <c:v>129.481987600186</c:v>
                </c:pt>
                <c:pt idx="87">
                  <c:v>129.481987600186</c:v>
                </c:pt>
                <c:pt idx="88">
                  <c:v>129.481987600186</c:v>
                </c:pt>
                <c:pt idx="89">
                  <c:v>129.481987600186</c:v>
                </c:pt>
                <c:pt idx="90">
                  <c:v>129.481987600186</c:v>
                </c:pt>
                <c:pt idx="91">
                  <c:v>129.481987600186</c:v>
                </c:pt>
                <c:pt idx="92">
                  <c:v>129.481987600186</c:v>
                </c:pt>
                <c:pt idx="93">
                  <c:v>129.481987600186</c:v>
                </c:pt>
                <c:pt idx="94">
                  <c:v>129.481987600186</c:v>
                </c:pt>
                <c:pt idx="95">
                  <c:v>129.481987600186</c:v>
                </c:pt>
                <c:pt idx="96">
                  <c:v>129.481987600186</c:v>
                </c:pt>
                <c:pt idx="97">
                  <c:v>129.481987600186</c:v>
                </c:pt>
                <c:pt idx="98">
                  <c:v>129.481987600186</c:v>
                </c:pt>
                <c:pt idx="99">
                  <c:v>129.481987600186</c:v>
                </c:pt>
                <c:pt idx="100">
                  <c:v>129.481987600186</c:v>
                </c:pt>
                <c:pt idx="101">
                  <c:v>129.481987600186</c:v>
                </c:pt>
                <c:pt idx="102">
                  <c:v>129.481987600186</c:v>
                </c:pt>
                <c:pt idx="103">
                  <c:v>129.481987600186</c:v>
                </c:pt>
                <c:pt idx="104">
                  <c:v>129.481987600186</c:v>
                </c:pt>
                <c:pt idx="105">
                  <c:v>129.481987600186</c:v>
                </c:pt>
                <c:pt idx="106">
                  <c:v>129.481987600186</c:v>
                </c:pt>
                <c:pt idx="107">
                  <c:v>129.481987600186</c:v>
                </c:pt>
                <c:pt idx="108">
                  <c:v>129.481987600186</c:v>
                </c:pt>
                <c:pt idx="109">
                  <c:v>129.481987600186</c:v>
                </c:pt>
                <c:pt idx="110">
                  <c:v>129.481987600186</c:v>
                </c:pt>
                <c:pt idx="111">
                  <c:v>129.481987600186</c:v>
                </c:pt>
                <c:pt idx="112">
                  <c:v>129.481987600186</c:v>
                </c:pt>
                <c:pt idx="113">
                  <c:v>129.481987600186</c:v>
                </c:pt>
                <c:pt idx="114">
                  <c:v>129.481987600186</c:v>
                </c:pt>
                <c:pt idx="115">
                  <c:v>129.481987600186</c:v>
                </c:pt>
                <c:pt idx="116">
                  <c:v>129.481987600186</c:v>
                </c:pt>
                <c:pt idx="117">
                  <c:v>129.481987600186</c:v>
                </c:pt>
                <c:pt idx="118">
                  <c:v>129.481987600186</c:v>
                </c:pt>
                <c:pt idx="119">
                  <c:v>129.481987600186</c:v>
                </c:pt>
                <c:pt idx="120">
                  <c:v>129.481987600186</c:v>
                </c:pt>
                <c:pt idx="121">
                  <c:v>129.481987600186</c:v>
                </c:pt>
                <c:pt idx="122">
                  <c:v>129.481987600186</c:v>
                </c:pt>
                <c:pt idx="123">
                  <c:v>129.481987600186</c:v>
                </c:pt>
                <c:pt idx="124">
                  <c:v>129.481987600186</c:v>
                </c:pt>
                <c:pt idx="125">
                  <c:v>129.481987600186</c:v>
                </c:pt>
                <c:pt idx="126">
                  <c:v>129.481987600186</c:v>
                </c:pt>
                <c:pt idx="127">
                  <c:v>129.481987600186</c:v>
                </c:pt>
                <c:pt idx="128">
                  <c:v>129.481987600186</c:v>
                </c:pt>
                <c:pt idx="129">
                  <c:v>129.481987600186</c:v>
                </c:pt>
                <c:pt idx="130">
                  <c:v>129.481987600186</c:v>
                </c:pt>
                <c:pt idx="131">
                  <c:v>129.481987600186</c:v>
                </c:pt>
                <c:pt idx="132">
                  <c:v>129.481987600186</c:v>
                </c:pt>
                <c:pt idx="133">
                  <c:v>129.481987600186</c:v>
                </c:pt>
                <c:pt idx="134">
                  <c:v>129.481987600186</c:v>
                </c:pt>
                <c:pt idx="135">
                  <c:v>129.481987600186</c:v>
                </c:pt>
                <c:pt idx="136">
                  <c:v>129.481987600186</c:v>
                </c:pt>
                <c:pt idx="137">
                  <c:v>129.481987600186</c:v>
                </c:pt>
                <c:pt idx="138">
                  <c:v>129.481987600186</c:v>
                </c:pt>
                <c:pt idx="139">
                  <c:v>129.481987600186</c:v>
                </c:pt>
                <c:pt idx="140">
                  <c:v>129.481987600186</c:v>
                </c:pt>
                <c:pt idx="141">
                  <c:v>129.481987600186</c:v>
                </c:pt>
                <c:pt idx="142">
                  <c:v>129.481987600186</c:v>
                </c:pt>
                <c:pt idx="143">
                  <c:v>129.481987600186</c:v>
                </c:pt>
                <c:pt idx="144">
                  <c:v>129.481987600186</c:v>
                </c:pt>
                <c:pt idx="145">
                  <c:v>129.481987600186</c:v>
                </c:pt>
                <c:pt idx="146">
                  <c:v>129.481987600186</c:v>
                </c:pt>
                <c:pt idx="147">
                  <c:v>129.481987600186</c:v>
                </c:pt>
                <c:pt idx="148">
                  <c:v>129.481987600186</c:v>
                </c:pt>
                <c:pt idx="149">
                  <c:v>129.481987600186</c:v>
                </c:pt>
                <c:pt idx="150">
                  <c:v>129.481987600186</c:v>
                </c:pt>
                <c:pt idx="151">
                  <c:v>129.481987600186</c:v>
                </c:pt>
                <c:pt idx="152">
                  <c:v>129.481987600186</c:v>
                </c:pt>
                <c:pt idx="153">
                  <c:v>129.481987600186</c:v>
                </c:pt>
                <c:pt idx="154">
                  <c:v>129.481987600186</c:v>
                </c:pt>
                <c:pt idx="155">
                  <c:v>129.481987600186</c:v>
                </c:pt>
                <c:pt idx="156">
                  <c:v>129.481987600186</c:v>
                </c:pt>
                <c:pt idx="157">
                  <c:v>129.481987600186</c:v>
                </c:pt>
                <c:pt idx="158">
                  <c:v>129.481987600186</c:v>
                </c:pt>
                <c:pt idx="159">
                  <c:v>129.481987600186</c:v>
                </c:pt>
                <c:pt idx="160">
                  <c:v>129.481987600186</c:v>
                </c:pt>
                <c:pt idx="161">
                  <c:v>129.481987600186</c:v>
                </c:pt>
                <c:pt idx="162">
                  <c:v>129.481987600186</c:v>
                </c:pt>
                <c:pt idx="163">
                  <c:v>129.481987600186</c:v>
                </c:pt>
                <c:pt idx="164">
                  <c:v>129.481987600186</c:v>
                </c:pt>
                <c:pt idx="165">
                  <c:v>129.481987600186</c:v>
                </c:pt>
                <c:pt idx="166">
                  <c:v>129.481987600186</c:v>
                </c:pt>
                <c:pt idx="167">
                  <c:v>129.481987600186</c:v>
                </c:pt>
                <c:pt idx="168">
                  <c:v>129.481987600186</c:v>
                </c:pt>
                <c:pt idx="169">
                  <c:v>129.481987600186</c:v>
                </c:pt>
                <c:pt idx="170">
                  <c:v>129.481987600186</c:v>
                </c:pt>
                <c:pt idx="171">
                  <c:v>129.481987600186</c:v>
                </c:pt>
                <c:pt idx="172">
                  <c:v>129.481987600186</c:v>
                </c:pt>
                <c:pt idx="173">
                  <c:v>129.481987600186</c:v>
                </c:pt>
                <c:pt idx="174">
                  <c:v>129.481987600186</c:v>
                </c:pt>
                <c:pt idx="175">
                  <c:v>129.481987600186</c:v>
                </c:pt>
                <c:pt idx="176">
                  <c:v>129.481987600186</c:v>
                </c:pt>
                <c:pt idx="177">
                  <c:v>129.481987600186</c:v>
                </c:pt>
                <c:pt idx="178">
                  <c:v>129.481987600186</c:v>
                </c:pt>
                <c:pt idx="179">
                  <c:v>129.481987600186</c:v>
                </c:pt>
                <c:pt idx="180">
                  <c:v>129.481987600186</c:v>
                </c:pt>
                <c:pt idx="181">
                  <c:v>129.481987600186</c:v>
                </c:pt>
                <c:pt idx="182">
                  <c:v>129.481987600186</c:v>
                </c:pt>
                <c:pt idx="183">
                  <c:v>129.481987600186</c:v>
                </c:pt>
                <c:pt idx="184">
                  <c:v>129.481987600186</c:v>
                </c:pt>
                <c:pt idx="185">
                  <c:v>129.481987600186</c:v>
                </c:pt>
                <c:pt idx="186">
                  <c:v>129.481987600186</c:v>
                </c:pt>
                <c:pt idx="187">
                  <c:v>129.481987600186</c:v>
                </c:pt>
                <c:pt idx="188">
                  <c:v>129.481987600186</c:v>
                </c:pt>
                <c:pt idx="189">
                  <c:v>129.481987600186</c:v>
                </c:pt>
                <c:pt idx="190">
                  <c:v>129.481987600186</c:v>
                </c:pt>
                <c:pt idx="191">
                  <c:v>129.481987600186</c:v>
                </c:pt>
                <c:pt idx="192">
                  <c:v>129.481987600186</c:v>
                </c:pt>
                <c:pt idx="193">
                  <c:v>129.481987600186</c:v>
                </c:pt>
                <c:pt idx="194">
                  <c:v>129.481987600186</c:v>
                </c:pt>
                <c:pt idx="195">
                  <c:v>129.481987600186</c:v>
                </c:pt>
                <c:pt idx="196">
                  <c:v>129.481987600186</c:v>
                </c:pt>
                <c:pt idx="197">
                  <c:v>129.481987600186</c:v>
                </c:pt>
                <c:pt idx="198">
                  <c:v>129.481987600186</c:v>
                </c:pt>
                <c:pt idx="199">
                  <c:v>129.481987600186</c:v>
                </c:pt>
                <c:pt idx="200">
                  <c:v>129.481987600186</c:v>
                </c:pt>
                <c:pt idx="201">
                  <c:v>129.481987600186</c:v>
                </c:pt>
                <c:pt idx="202">
                  <c:v>129.481987600186</c:v>
                </c:pt>
                <c:pt idx="203">
                  <c:v>129.481987600186</c:v>
                </c:pt>
                <c:pt idx="204">
                  <c:v>129.481987600186</c:v>
                </c:pt>
                <c:pt idx="205">
                  <c:v>129.481987600186</c:v>
                </c:pt>
                <c:pt idx="206">
                  <c:v>129.481987600186</c:v>
                </c:pt>
                <c:pt idx="207">
                  <c:v>129.481987600186</c:v>
                </c:pt>
                <c:pt idx="208">
                  <c:v>129.481987600186</c:v>
                </c:pt>
                <c:pt idx="209">
                  <c:v>129.481987600186</c:v>
                </c:pt>
                <c:pt idx="210">
                  <c:v>129.481987600186</c:v>
                </c:pt>
                <c:pt idx="211">
                  <c:v>129.481987600186</c:v>
                </c:pt>
                <c:pt idx="212">
                  <c:v>129.481987600186</c:v>
                </c:pt>
                <c:pt idx="213">
                  <c:v>129.481987600186</c:v>
                </c:pt>
                <c:pt idx="214">
                  <c:v>129.481987600186</c:v>
                </c:pt>
                <c:pt idx="215">
                  <c:v>129.481987600186</c:v>
                </c:pt>
                <c:pt idx="216">
                  <c:v>129.481987600186</c:v>
                </c:pt>
                <c:pt idx="217">
                  <c:v>129.481987600186</c:v>
                </c:pt>
                <c:pt idx="218">
                  <c:v>129.481987600186</c:v>
                </c:pt>
                <c:pt idx="219">
                  <c:v>129.481987600186</c:v>
                </c:pt>
                <c:pt idx="220">
                  <c:v>129.481987600186</c:v>
                </c:pt>
                <c:pt idx="221">
                  <c:v>129.481987600186</c:v>
                </c:pt>
                <c:pt idx="222">
                  <c:v>129.481987600186</c:v>
                </c:pt>
                <c:pt idx="223">
                  <c:v>129.481987600186</c:v>
                </c:pt>
                <c:pt idx="224">
                  <c:v>129.481987600186</c:v>
                </c:pt>
                <c:pt idx="225">
                  <c:v>129.481987600186</c:v>
                </c:pt>
                <c:pt idx="226">
                  <c:v>129.481987600186</c:v>
                </c:pt>
                <c:pt idx="227">
                  <c:v>129.481987600186</c:v>
                </c:pt>
                <c:pt idx="228">
                  <c:v>129.481987600186</c:v>
                </c:pt>
                <c:pt idx="229">
                  <c:v>129.481987600186</c:v>
                </c:pt>
                <c:pt idx="230">
                  <c:v>129.481987600186</c:v>
                </c:pt>
                <c:pt idx="231">
                  <c:v>129.481987600186</c:v>
                </c:pt>
                <c:pt idx="232">
                  <c:v>129.481987600186</c:v>
                </c:pt>
                <c:pt idx="233">
                  <c:v>129.481987600186</c:v>
                </c:pt>
                <c:pt idx="234">
                  <c:v>129.481987600186</c:v>
                </c:pt>
                <c:pt idx="235">
                  <c:v>129.481987600186</c:v>
                </c:pt>
                <c:pt idx="236">
                  <c:v>129.481987600186</c:v>
                </c:pt>
                <c:pt idx="237">
                  <c:v>129.481987600186</c:v>
                </c:pt>
                <c:pt idx="238">
                  <c:v>129.481987600186</c:v>
                </c:pt>
                <c:pt idx="239">
                  <c:v>129.481987600186</c:v>
                </c:pt>
                <c:pt idx="240">
                  <c:v>129.481987600186</c:v>
                </c:pt>
                <c:pt idx="241">
                  <c:v>129.481987600186</c:v>
                </c:pt>
                <c:pt idx="242">
                  <c:v>129.481987600186</c:v>
                </c:pt>
                <c:pt idx="243">
                  <c:v>129.481987600186</c:v>
                </c:pt>
                <c:pt idx="244">
                  <c:v>129.481987600186</c:v>
                </c:pt>
                <c:pt idx="245">
                  <c:v>129.481987600186</c:v>
                </c:pt>
                <c:pt idx="246">
                  <c:v>129.481987600186</c:v>
                </c:pt>
                <c:pt idx="247">
                  <c:v>129.481987600186</c:v>
                </c:pt>
                <c:pt idx="248">
                  <c:v>129.481987600186</c:v>
                </c:pt>
                <c:pt idx="249">
                  <c:v>129.481987600186</c:v>
                </c:pt>
                <c:pt idx="250">
                  <c:v>129.481987600186</c:v>
                </c:pt>
                <c:pt idx="251">
                  <c:v>129.481987600186</c:v>
                </c:pt>
                <c:pt idx="252">
                  <c:v>129.481987600186</c:v>
                </c:pt>
                <c:pt idx="253">
                  <c:v>129.481987600186</c:v>
                </c:pt>
                <c:pt idx="254">
                  <c:v>129.481987600186</c:v>
                </c:pt>
                <c:pt idx="255">
                  <c:v>129.481987600186</c:v>
                </c:pt>
                <c:pt idx="256">
                  <c:v>129.481987600186</c:v>
                </c:pt>
                <c:pt idx="257">
                  <c:v>129.481987600186</c:v>
                </c:pt>
                <c:pt idx="258">
                  <c:v>129.481987600186</c:v>
                </c:pt>
                <c:pt idx="259">
                  <c:v>129.481987600186</c:v>
                </c:pt>
                <c:pt idx="260">
                  <c:v>129.481987600186</c:v>
                </c:pt>
                <c:pt idx="261">
                  <c:v>129.481987600186</c:v>
                </c:pt>
                <c:pt idx="262">
                  <c:v>129.481987600186</c:v>
                </c:pt>
                <c:pt idx="263">
                  <c:v>129.481987600186</c:v>
                </c:pt>
                <c:pt idx="264">
                  <c:v>129.481987600186</c:v>
                </c:pt>
                <c:pt idx="265">
                  <c:v>129.481987600186</c:v>
                </c:pt>
                <c:pt idx="266">
                  <c:v>129.481987600186</c:v>
                </c:pt>
                <c:pt idx="267">
                  <c:v>129.481987600186</c:v>
                </c:pt>
                <c:pt idx="268">
                  <c:v>129.481987600186</c:v>
                </c:pt>
                <c:pt idx="269">
                  <c:v>129.481987600186</c:v>
                </c:pt>
                <c:pt idx="270">
                  <c:v>129.481987600186</c:v>
                </c:pt>
                <c:pt idx="271">
                  <c:v>129.481987600186</c:v>
                </c:pt>
                <c:pt idx="272">
                  <c:v>129.481987600186</c:v>
                </c:pt>
                <c:pt idx="273">
                  <c:v>129.481987600186</c:v>
                </c:pt>
                <c:pt idx="274">
                  <c:v>129.481987600186</c:v>
                </c:pt>
                <c:pt idx="275">
                  <c:v>129.481987600186</c:v>
                </c:pt>
                <c:pt idx="276">
                  <c:v>129.481987600186</c:v>
                </c:pt>
                <c:pt idx="277">
                  <c:v>129.481987600186</c:v>
                </c:pt>
                <c:pt idx="278">
                  <c:v>129.481987600186</c:v>
                </c:pt>
                <c:pt idx="279">
                  <c:v>129.481987600186</c:v>
                </c:pt>
                <c:pt idx="280">
                  <c:v>129.481987600186</c:v>
                </c:pt>
                <c:pt idx="281">
                  <c:v>129.481987600186</c:v>
                </c:pt>
                <c:pt idx="282">
                  <c:v>129.481987600186</c:v>
                </c:pt>
                <c:pt idx="283">
                  <c:v>129.481987600186</c:v>
                </c:pt>
                <c:pt idx="284">
                  <c:v>129.481987600186</c:v>
                </c:pt>
                <c:pt idx="285">
                  <c:v>129.481987600186</c:v>
                </c:pt>
                <c:pt idx="286">
                  <c:v>129.481987600186</c:v>
                </c:pt>
                <c:pt idx="287">
                  <c:v>129.481987600186</c:v>
                </c:pt>
                <c:pt idx="288">
                  <c:v>129.481987600186</c:v>
                </c:pt>
                <c:pt idx="289">
                  <c:v>129.481987600186</c:v>
                </c:pt>
                <c:pt idx="290">
                  <c:v>129.481987600186</c:v>
                </c:pt>
                <c:pt idx="291">
                  <c:v>129.481987600186</c:v>
                </c:pt>
                <c:pt idx="292">
                  <c:v>129.481987600186</c:v>
                </c:pt>
                <c:pt idx="293">
                  <c:v>129.481987600186</c:v>
                </c:pt>
                <c:pt idx="294">
                  <c:v>129.481987600186</c:v>
                </c:pt>
                <c:pt idx="295">
                  <c:v>129.481987600186</c:v>
                </c:pt>
                <c:pt idx="296">
                  <c:v>129.481987600186</c:v>
                </c:pt>
                <c:pt idx="297">
                  <c:v>129.481987600186</c:v>
                </c:pt>
                <c:pt idx="298">
                  <c:v>129.481987600186</c:v>
                </c:pt>
                <c:pt idx="299">
                  <c:v>129.481987600186</c:v>
                </c:pt>
                <c:pt idx="300">
                  <c:v>129.481987600186</c:v>
                </c:pt>
                <c:pt idx="301">
                  <c:v>129.481987600186</c:v>
                </c:pt>
                <c:pt idx="302">
                  <c:v>129.481987600186</c:v>
                </c:pt>
                <c:pt idx="303">
                  <c:v>129.481987600186</c:v>
                </c:pt>
                <c:pt idx="304">
                  <c:v>129.481987600186</c:v>
                </c:pt>
                <c:pt idx="305">
                  <c:v>129.481987600186</c:v>
                </c:pt>
                <c:pt idx="306">
                  <c:v>129.481987600186</c:v>
                </c:pt>
                <c:pt idx="307">
                  <c:v>129.481987600186</c:v>
                </c:pt>
                <c:pt idx="308">
                  <c:v>129.481987600186</c:v>
                </c:pt>
                <c:pt idx="309">
                  <c:v>129.481987600186</c:v>
                </c:pt>
                <c:pt idx="310">
                  <c:v>129.481987600186</c:v>
                </c:pt>
                <c:pt idx="311">
                  <c:v>129.481987600186</c:v>
                </c:pt>
                <c:pt idx="312">
                  <c:v>129.481987600186</c:v>
                </c:pt>
                <c:pt idx="313">
                  <c:v>129.481987600186</c:v>
                </c:pt>
                <c:pt idx="314">
                  <c:v>129.481987600186</c:v>
                </c:pt>
                <c:pt idx="315">
                  <c:v>129.481987600186</c:v>
                </c:pt>
                <c:pt idx="316">
                  <c:v>129.481987600186</c:v>
                </c:pt>
                <c:pt idx="317">
                  <c:v>129.481987600186</c:v>
                </c:pt>
                <c:pt idx="318">
                  <c:v>129.481987600186</c:v>
                </c:pt>
                <c:pt idx="319">
                  <c:v>129.481987600186</c:v>
                </c:pt>
                <c:pt idx="320">
                  <c:v>129.481987600186</c:v>
                </c:pt>
                <c:pt idx="321">
                  <c:v>129.481987600186</c:v>
                </c:pt>
                <c:pt idx="322">
                  <c:v>129.481987600186</c:v>
                </c:pt>
                <c:pt idx="323">
                  <c:v>129.481987600186</c:v>
                </c:pt>
                <c:pt idx="324">
                  <c:v>129.481987600186</c:v>
                </c:pt>
                <c:pt idx="325">
                  <c:v>129.481987600186</c:v>
                </c:pt>
                <c:pt idx="326">
                  <c:v>129.481987600186</c:v>
                </c:pt>
                <c:pt idx="327">
                  <c:v>129.481987600186</c:v>
                </c:pt>
                <c:pt idx="328">
                  <c:v>129.481987600186</c:v>
                </c:pt>
                <c:pt idx="329">
                  <c:v>129.481987600186</c:v>
                </c:pt>
                <c:pt idx="330">
                  <c:v>129.481987600186</c:v>
                </c:pt>
                <c:pt idx="331">
                  <c:v>129.481987600186</c:v>
                </c:pt>
                <c:pt idx="332">
                  <c:v>129.481987600186</c:v>
                </c:pt>
                <c:pt idx="333">
                  <c:v>129.481987600186</c:v>
                </c:pt>
                <c:pt idx="334">
                  <c:v>129.481987600186</c:v>
                </c:pt>
                <c:pt idx="335">
                  <c:v>129.481987600186</c:v>
                </c:pt>
                <c:pt idx="336">
                  <c:v>129.481987600186</c:v>
                </c:pt>
                <c:pt idx="337">
                  <c:v>129.481987600186</c:v>
                </c:pt>
                <c:pt idx="338">
                  <c:v>129.481987600186</c:v>
                </c:pt>
                <c:pt idx="339">
                  <c:v>129.481987600186</c:v>
                </c:pt>
                <c:pt idx="340">
                  <c:v>129.481987600186</c:v>
                </c:pt>
                <c:pt idx="341">
                  <c:v>129.481987600186</c:v>
                </c:pt>
                <c:pt idx="342">
                  <c:v>129.481987600186</c:v>
                </c:pt>
                <c:pt idx="343">
                  <c:v>129.481987600186</c:v>
                </c:pt>
                <c:pt idx="344">
                  <c:v>129.481987600186</c:v>
                </c:pt>
                <c:pt idx="345">
                  <c:v>129.481987600186</c:v>
                </c:pt>
                <c:pt idx="346">
                  <c:v>129.481987600186</c:v>
                </c:pt>
                <c:pt idx="347">
                  <c:v>129.481987600186</c:v>
                </c:pt>
                <c:pt idx="348">
                  <c:v>129.481987600186</c:v>
                </c:pt>
                <c:pt idx="349">
                  <c:v>129.481987600186</c:v>
                </c:pt>
                <c:pt idx="350">
                  <c:v>129.481987600186</c:v>
                </c:pt>
                <c:pt idx="351">
                  <c:v>129.481987600186</c:v>
                </c:pt>
                <c:pt idx="352">
                  <c:v>129.481987600186</c:v>
                </c:pt>
                <c:pt idx="353">
                  <c:v>129.481987600186</c:v>
                </c:pt>
                <c:pt idx="354">
                  <c:v>129.481987600186</c:v>
                </c:pt>
                <c:pt idx="355">
                  <c:v>129.481987600186</c:v>
                </c:pt>
                <c:pt idx="356">
                  <c:v>129.481987600186</c:v>
                </c:pt>
                <c:pt idx="357">
                  <c:v>129.481987600186</c:v>
                </c:pt>
                <c:pt idx="358">
                  <c:v>129.481987600186</c:v>
                </c:pt>
                <c:pt idx="359">
                  <c:v>129.4819876001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ty"</c:f>
              <c:strCache>
                <c:ptCount val="1"/>
                <c:pt idx="0">
                  <c:v>f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ular Weld'!$B$50:$B$409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'Circular Weld'!$G$50:$G$409</c:f>
              <c:numCache>
                <c:formatCode>General</c:formatCode>
                <c:ptCount val="360"/>
                <c:pt idx="0">
                  <c:v>0</c:v>
                </c:pt>
                <c:pt idx="1">
                  <c:v>1.53204899925336</c:v>
                </c:pt>
                <c:pt idx="2">
                  <c:v>3.06363132154026</c:v>
                </c:pt>
                <c:pt idx="3">
                  <c:v>4.59428043204856</c:v>
                </c:pt>
                <c:pt idx="4">
                  <c:v>6.12353008023147</c:v>
                </c:pt>
                <c:pt idx="5">
                  <c:v>7.65091444183199</c:v>
                </c:pt>
                <c:pt idx="6">
                  <c:v>9.17596826077747</c:v>
                </c:pt>
                <c:pt idx="7">
                  <c:v>10.6982269909011</c:v>
                </c:pt>
                <c:pt idx="8">
                  <c:v>12.2172269374473</c:v>
                </c:pt>
                <c:pt idx="9">
                  <c:v>13.7325053983175</c:v>
                </c:pt>
                <c:pt idx="10">
                  <c:v>15.2436008050136</c:v>
                </c:pt>
                <c:pt idx="11">
                  <c:v>16.7500528632364</c:v>
                </c:pt>
                <c:pt idx="12">
                  <c:v>18.2514026930957</c:v>
                </c:pt>
                <c:pt idx="13">
                  <c:v>19.7471929688894</c:v>
                </c:pt>
                <c:pt idx="14">
                  <c:v>21.2369680584095</c:v>
                </c:pt>
                <c:pt idx="15">
                  <c:v>22.7202741617319</c:v>
                </c:pt>
                <c:pt idx="16">
                  <c:v>24.1966594494484</c:v>
                </c:pt>
                <c:pt idx="17">
                  <c:v>25.6656742002984</c:v>
                </c:pt>
                <c:pt idx="18">
                  <c:v>27.126870938158</c:v>
                </c:pt>
                <c:pt idx="19">
                  <c:v>28.5798045683461</c:v>
                </c:pt>
                <c:pt idx="20">
                  <c:v>30.0240325132039</c:v>
                </c:pt>
                <c:pt idx="21">
                  <c:v>31.4591148469088</c:v>
                </c:pt>
                <c:pt idx="22">
                  <c:v>32.8846144294802</c:v>
                </c:pt>
                <c:pt idx="23">
                  <c:v>34.3000970399361</c:v>
                </c:pt>
                <c:pt idx="24">
                  <c:v>35.7051315085611</c:v>
                </c:pt>
                <c:pt idx="25">
                  <c:v>37.0992898482453</c:v>
                </c:pt>
                <c:pt idx="26">
                  <c:v>38.4821473848529</c:v>
                </c:pt>
                <c:pt idx="27">
                  <c:v>39.8532828865822</c:v>
                </c:pt>
                <c:pt idx="28">
                  <c:v>41.212278692277</c:v>
                </c:pt>
                <c:pt idx="29">
                  <c:v>42.5587208386498</c:v>
                </c:pt>
                <c:pt idx="30">
                  <c:v>43.8921991863796</c:v>
                </c:pt>
                <c:pt idx="31">
                  <c:v>45.2123075450441</c:v>
                </c:pt>
                <c:pt idx="32">
                  <c:v>46.5186437968491</c:v>
                </c:pt>
                <c:pt idx="33">
                  <c:v>47.8108100191173</c:v>
                </c:pt>
                <c:pt idx="34">
                  <c:v>49.0884126055001</c:v>
                </c:pt>
                <c:pt idx="35">
                  <c:v>50.3510623858733</c:v>
                </c:pt>
                <c:pt idx="36">
                  <c:v>51.5983747448821</c:v>
                </c:pt>
                <c:pt idx="37">
                  <c:v>52.829969739099</c:v>
                </c:pt>
                <c:pt idx="38">
                  <c:v>54.0454722127581</c:v>
                </c:pt>
                <c:pt idx="39">
                  <c:v>55.244511912031</c:v>
                </c:pt>
                <c:pt idx="40">
                  <c:v>56.42672359781</c:v>
                </c:pt>
                <c:pt idx="41">
                  <c:v>57.5917471569634</c:v>
                </c:pt>
                <c:pt idx="42">
                  <c:v>58.739227712029</c:v>
                </c:pt>
                <c:pt idx="43">
                  <c:v>59.868815729314</c:v>
                </c:pt>
                <c:pt idx="44">
                  <c:v>60.9801671253657</c:v>
                </c:pt>
                <c:pt idx="45">
                  <c:v>62.0729433717829</c:v>
                </c:pt>
                <c:pt idx="46">
                  <c:v>63.1468115983352</c:v>
                </c:pt>
                <c:pt idx="47">
                  <c:v>64.2014446943578</c:v>
                </c:pt>
                <c:pt idx="48">
                  <c:v>65.2365214083933</c:v>
                </c:pt>
                <c:pt idx="49">
                  <c:v>66.2517264460475</c:v>
                </c:pt>
                <c:pt idx="50">
                  <c:v>67.2467505660315</c:v>
                </c:pt>
                <c:pt idx="51">
                  <c:v>68.2212906743593</c:v>
                </c:pt>
                <c:pt idx="52">
                  <c:v>69.1750499166734</c:v>
                </c:pt>
                <c:pt idx="53">
                  <c:v>70.1077377686692</c:v>
                </c:pt>
                <c:pt idx="54">
                  <c:v>71.0190701245919</c:v>
                </c:pt>
                <c:pt idx="55">
                  <c:v>71.9087693837776</c:v>
                </c:pt>
                <c:pt idx="56">
                  <c:v>72.7765645352133</c:v>
                </c:pt>
                <c:pt idx="57">
                  <c:v>73.6221912400893</c:v>
                </c:pt>
                <c:pt idx="58">
                  <c:v>74.4453919123194</c:v>
                </c:pt>
                <c:pt idx="59">
                  <c:v>75.2459157970046</c:v>
                </c:pt>
                <c:pt idx="60">
                  <c:v>76.0235190468145</c:v>
                </c:pt>
                <c:pt idx="61">
                  <c:v>76.7779647962666</c:v>
                </c:pt>
                <c:pt idx="62">
                  <c:v>77.509023233877</c:v>
                </c:pt>
                <c:pt idx="63">
                  <c:v>78.2164716721638</c:v>
                </c:pt>
                <c:pt idx="64">
                  <c:v>78.9000946154794</c:v>
                </c:pt>
                <c:pt idx="65">
                  <c:v>79.5596838256529</c:v>
                </c:pt>
                <c:pt idx="66">
                  <c:v>80.1950383854213</c:v>
                </c:pt>
                <c:pt idx="67">
                  <c:v>80.8059647596308</c:v>
                </c:pt>
                <c:pt idx="68">
                  <c:v>81.3922768541898</c:v>
                </c:pt>
                <c:pt idx="69">
                  <c:v>81.9537960727545</c:v>
                </c:pt>
                <c:pt idx="70">
                  <c:v>82.4903513711313</c:v>
                </c:pt>
                <c:pt idx="71">
                  <c:v>83.0017793093786</c:v>
                </c:pt>
                <c:pt idx="72">
                  <c:v>83.4879241015922</c:v>
                </c:pt>
                <c:pt idx="73">
                  <c:v>83.9486376633589</c:v>
                </c:pt>
                <c:pt idx="74">
                  <c:v>84.3837796568647</c:v>
                </c:pt>
                <c:pt idx="75">
                  <c:v>84.7932175336433</c:v>
                </c:pt>
                <c:pt idx="76">
                  <c:v>85.1768265749509</c:v>
                </c:pt>
                <c:pt idx="77">
                  <c:v>85.5344899297575</c:v>
                </c:pt>
                <c:pt idx="78">
                  <c:v>85.8660986503404</c:v>
                </c:pt>
                <c:pt idx="79">
                  <c:v>86.171551725471</c:v>
                </c:pt>
                <c:pt idx="80">
                  <c:v>86.4507561111837</c:v>
                </c:pt>
                <c:pt idx="81">
                  <c:v>86.7036267591177</c:v>
                </c:pt>
                <c:pt idx="82">
                  <c:v>86.9300866424242</c:v>
                </c:pt>
                <c:pt idx="83">
                  <c:v>87.130066779229</c:v>
                </c:pt>
                <c:pt idx="84">
                  <c:v>87.303506253645</c:v>
                </c:pt>
                <c:pt idx="85">
                  <c:v>87.4503522343283</c:v>
                </c:pt>
                <c:pt idx="86">
                  <c:v>87.5705599905706</c:v>
                </c:pt>
                <c:pt idx="87">
                  <c:v>87.6640929059249</c:v>
                </c:pt>
                <c:pt idx="88">
                  <c:v>87.730922489359</c:v>
                </c:pt>
                <c:pt idx="89">
                  <c:v>87.7710283839346</c:v>
                </c:pt>
                <c:pt idx="90">
                  <c:v>87.7843983730075</c:v>
                </c:pt>
                <c:pt idx="91">
                  <c:v>87.7710283839496</c:v>
                </c:pt>
                <c:pt idx="92">
                  <c:v>87.730922489389</c:v>
                </c:pt>
                <c:pt idx="93">
                  <c:v>87.6640929059699</c:v>
                </c:pt>
                <c:pt idx="94">
                  <c:v>87.5705599906306</c:v>
                </c:pt>
                <c:pt idx="95">
                  <c:v>87.4503522344032</c:v>
                </c:pt>
                <c:pt idx="96">
                  <c:v>87.3035062537349</c:v>
                </c:pt>
                <c:pt idx="97">
                  <c:v>87.1300667793338</c:v>
                </c:pt>
                <c:pt idx="98">
                  <c:v>86.9300866425439</c:v>
                </c:pt>
                <c:pt idx="99">
                  <c:v>86.7036267592522</c:v>
                </c:pt>
                <c:pt idx="100">
                  <c:v>86.450756111333</c:v>
                </c:pt>
                <c:pt idx="101">
                  <c:v>86.1715517256351</c:v>
                </c:pt>
                <c:pt idx="102">
                  <c:v>85.8660986505191</c:v>
                </c:pt>
                <c:pt idx="103">
                  <c:v>85.5344899299508</c:v>
                </c:pt>
                <c:pt idx="104">
                  <c:v>85.1768265751588</c:v>
                </c:pt>
                <c:pt idx="105">
                  <c:v>84.7932175338658</c:v>
                </c:pt>
                <c:pt idx="106">
                  <c:v>84.3837796571017</c:v>
                </c:pt>
                <c:pt idx="107">
                  <c:v>83.9486376636102</c:v>
                </c:pt>
                <c:pt idx="108">
                  <c:v>83.4879241018578</c:v>
                </c:pt>
                <c:pt idx="109">
                  <c:v>83.0017793096585</c:v>
                </c:pt>
                <c:pt idx="110">
                  <c:v>82.4903513714253</c:v>
                </c:pt>
                <c:pt idx="111">
                  <c:v>81.9537960730626</c:v>
                </c:pt>
                <c:pt idx="112">
                  <c:v>81.3922768545119</c:v>
                </c:pt>
                <c:pt idx="113">
                  <c:v>80.8059647599668</c:v>
                </c:pt>
                <c:pt idx="114">
                  <c:v>80.195038385771</c:v>
                </c:pt>
                <c:pt idx="115">
                  <c:v>79.5596838260162</c:v>
                </c:pt>
                <c:pt idx="116">
                  <c:v>78.9000946158563</c:v>
                </c:pt>
                <c:pt idx="117">
                  <c:v>78.2164716725541</c:v>
                </c:pt>
                <c:pt idx="118">
                  <c:v>77.5090232342806</c:v>
                </c:pt>
                <c:pt idx="119">
                  <c:v>76.7779647966834</c:v>
                </c:pt>
                <c:pt idx="120">
                  <c:v>76.0235190472444</c:v>
                </c:pt>
                <c:pt idx="121">
                  <c:v>75.2459157974473</c:v>
                </c:pt>
                <c:pt idx="122">
                  <c:v>74.445391912775</c:v>
                </c:pt>
                <c:pt idx="123">
                  <c:v>73.6221912405575</c:v>
                </c:pt>
                <c:pt idx="124">
                  <c:v>72.776564535694</c:v>
                </c:pt>
                <c:pt idx="125">
                  <c:v>71.9087693842708</c:v>
                </c:pt>
                <c:pt idx="126">
                  <c:v>71.0190701250973</c:v>
                </c:pt>
                <c:pt idx="127">
                  <c:v>70.1077377691866</c:v>
                </c:pt>
                <c:pt idx="128">
                  <c:v>69.1750499172027</c:v>
                </c:pt>
                <c:pt idx="129">
                  <c:v>68.2212906749004</c:v>
                </c:pt>
                <c:pt idx="130">
                  <c:v>67.2467505665841</c:v>
                </c:pt>
                <c:pt idx="131">
                  <c:v>66.2517264466115</c:v>
                </c:pt>
                <c:pt idx="132">
                  <c:v>65.2365214089685</c:v>
                </c:pt>
                <c:pt idx="133">
                  <c:v>64.2014446949441</c:v>
                </c:pt>
                <c:pt idx="134">
                  <c:v>63.1468115989324</c:v>
                </c:pt>
                <c:pt idx="135">
                  <c:v>62.0729433723908</c:v>
                </c:pt>
                <c:pt idx="136">
                  <c:v>60.9801671259841</c:v>
                </c:pt>
                <c:pt idx="137">
                  <c:v>59.8688157299427</c:v>
                </c:pt>
                <c:pt idx="138">
                  <c:v>58.7392277126679</c:v>
                </c:pt>
                <c:pt idx="139">
                  <c:v>57.5917471576122</c:v>
                </c:pt>
                <c:pt idx="140">
                  <c:v>56.4267235984686</c:v>
                </c:pt>
                <c:pt idx="141">
                  <c:v>55.2445119126991</c:v>
                </c:pt>
                <c:pt idx="142">
                  <c:v>54.0454722134355</c:v>
                </c:pt>
                <c:pt idx="143">
                  <c:v>52.8299697397856</c:v>
                </c:pt>
                <c:pt idx="144">
                  <c:v>51.5983747455776</c:v>
                </c:pt>
                <c:pt idx="145">
                  <c:v>50.3510623865775</c:v>
                </c:pt>
                <c:pt idx="146">
                  <c:v>49.0884126062129</c:v>
                </c:pt>
                <c:pt idx="147">
                  <c:v>47.8108100198383</c:v>
                </c:pt>
                <c:pt idx="148">
                  <c:v>46.5186437975781</c:v>
                </c:pt>
                <c:pt idx="149">
                  <c:v>45.212307545781</c:v>
                </c:pt>
                <c:pt idx="150">
                  <c:v>43.8921991871242</c:v>
                </c:pt>
                <c:pt idx="151">
                  <c:v>42.5587208394017</c:v>
                </c:pt>
                <c:pt idx="152">
                  <c:v>41.212278693036</c:v>
                </c:pt>
                <c:pt idx="153">
                  <c:v>39.8532828873482</c:v>
                </c:pt>
                <c:pt idx="154">
                  <c:v>38.4821473856256</c:v>
                </c:pt>
                <c:pt idx="155">
                  <c:v>37.0992898490245</c:v>
                </c:pt>
                <c:pt idx="156">
                  <c:v>35.7051315093465</c:v>
                </c:pt>
                <c:pt idx="157">
                  <c:v>34.3000970407274</c:v>
                </c:pt>
                <c:pt idx="158">
                  <c:v>32.8846144302773</c:v>
                </c:pt>
                <c:pt idx="159">
                  <c:v>31.4591148477114</c:v>
                </c:pt>
                <c:pt idx="160">
                  <c:v>30.0240325140117</c:v>
                </c:pt>
                <c:pt idx="161">
                  <c:v>28.5798045691589</c:v>
                </c:pt>
                <c:pt idx="162">
                  <c:v>27.1268709389756</c:v>
                </c:pt>
                <c:pt idx="163">
                  <c:v>25.6656742011205</c:v>
                </c:pt>
                <c:pt idx="164">
                  <c:v>24.1966594502748</c:v>
                </c:pt>
                <c:pt idx="165">
                  <c:v>22.7202741625623</c:v>
                </c:pt>
                <c:pt idx="166">
                  <c:v>21.2369680592436</c:v>
                </c:pt>
                <c:pt idx="167">
                  <c:v>19.747192969727</c:v>
                </c:pt>
                <c:pt idx="168">
                  <c:v>18.2514026939366</c:v>
                </c:pt>
                <c:pt idx="169">
                  <c:v>16.7500528640803</c:v>
                </c:pt>
                <c:pt idx="170">
                  <c:v>15.2436008058602</c:v>
                </c:pt>
                <c:pt idx="171">
                  <c:v>13.7325053991666</c:v>
                </c:pt>
                <c:pt idx="172">
                  <c:v>12.2172269382986</c:v>
                </c:pt>
                <c:pt idx="173">
                  <c:v>10.6982269917544</c:v>
                </c:pt>
                <c:pt idx="174">
                  <c:v>9.17596826163243</c:v>
                </c:pt>
                <c:pt idx="175">
                  <c:v>7.65091444268838</c:v>
                </c:pt>
                <c:pt idx="176">
                  <c:v>6.12353008108904</c:v>
                </c:pt>
                <c:pt idx="177">
                  <c:v>4.59428043290704</c:v>
                </c:pt>
                <c:pt idx="178">
                  <c:v>3.06363132239939</c:v>
                </c:pt>
                <c:pt idx="179">
                  <c:v>1.53204900011288</c:v>
                </c:pt>
                <c:pt idx="180">
                  <c:v>8.59649230231795E-010</c:v>
                </c:pt>
                <c:pt idx="181">
                  <c:v>-1.53204899839384</c:v>
                </c:pt>
                <c:pt idx="182">
                  <c:v>-3.06363132068106</c:v>
                </c:pt>
                <c:pt idx="183">
                  <c:v>-4.59428043119002</c:v>
                </c:pt>
                <c:pt idx="184">
                  <c:v>-6.12353007937385</c:v>
                </c:pt>
                <c:pt idx="185">
                  <c:v>-7.65091444097555</c:v>
                </c:pt>
                <c:pt idx="186">
                  <c:v>-9.17596825992247</c:v>
                </c:pt>
                <c:pt idx="187">
                  <c:v>-10.6982269900478</c:v>
                </c:pt>
                <c:pt idx="188">
                  <c:v>-12.217226936596</c:v>
                </c:pt>
                <c:pt idx="189">
                  <c:v>-13.7325053974684</c:v>
                </c:pt>
                <c:pt idx="190">
                  <c:v>-15.2436008041669</c:v>
                </c:pt>
                <c:pt idx="191">
                  <c:v>-16.7500528623925</c:v>
                </c:pt>
                <c:pt idx="192">
                  <c:v>-18.2514026922548</c:v>
                </c:pt>
                <c:pt idx="193">
                  <c:v>-19.7471929680517</c:v>
                </c:pt>
                <c:pt idx="194">
                  <c:v>-21.2369680575753</c:v>
                </c:pt>
                <c:pt idx="195">
                  <c:v>-22.7202741609015</c:v>
                </c:pt>
                <c:pt idx="196">
                  <c:v>-24.196659448622</c:v>
                </c:pt>
                <c:pt idx="197">
                  <c:v>-25.6656741994763</c:v>
                </c:pt>
                <c:pt idx="198">
                  <c:v>-27.1268709373404</c:v>
                </c:pt>
                <c:pt idx="199">
                  <c:v>-28.5798045675332</c:v>
                </c:pt>
                <c:pt idx="200">
                  <c:v>-30.024032512396</c:v>
                </c:pt>
                <c:pt idx="201">
                  <c:v>-31.4591148461063</c:v>
                </c:pt>
                <c:pt idx="202">
                  <c:v>-32.8846144286832</c:v>
                </c:pt>
                <c:pt idx="203">
                  <c:v>-34.3000970391447</c:v>
                </c:pt>
                <c:pt idx="204">
                  <c:v>-35.7051315077757</c:v>
                </c:pt>
                <c:pt idx="205">
                  <c:v>-37.0992898474661</c:v>
                </c:pt>
                <c:pt idx="206">
                  <c:v>-38.4821473840802</c:v>
                </c:pt>
                <c:pt idx="207">
                  <c:v>-39.8532828858162</c:v>
                </c:pt>
                <c:pt idx="208">
                  <c:v>-41.2122786915179</c:v>
                </c:pt>
                <c:pt idx="209">
                  <c:v>-42.5587208378979</c:v>
                </c:pt>
                <c:pt idx="210">
                  <c:v>-43.8921991856351</c:v>
                </c:pt>
                <c:pt idx="211">
                  <c:v>-45.2123075443073</c:v>
                </c:pt>
                <c:pt idx="212">
                  <c:v>-46.51864379612</c:v>
                </c:pt>
                <c:pt idx="213">
                  <c:v>-47.8108100183963</c:v>
                </c:pt>
                <c:pt idx="214">
                  <c:v>-49.0884126047874</c:v>
                </c:pt>
                <c:pt idx="215">
                  <c:v>-50.3510623851691</c:v>
                </c:pt>
                <c:pt idx="216">
                  <c:v>-51.5983747441866</c:v>
                </c:pt>
                <c:pt idx="217">
                  <c:v>-52.8299697384124</c:v>
                </c:pt>
                <c:pt idx="218">
                  <c:v>-54.0454722120807</c:v>
                </c:pt>
                <c:pt idx="219">
                  <c:v>-55.2445119113629</c:v>
                </c:pt>
                <c:pt idx="220">
                  <c:v>-56.4267235971515</c:v>
                </c:pt>
                <c:pt idx="221">
                  <c:v>-57.5917471563146</c:v>
                </c:pt>
                <c:pt idx="222">
                  <c:v>-58.7392277113901</c:v>
                </c:pt>
                <c:pt idx="223">
                  <c:v>-59.8688157286852</c:v>
                </c:pt>
                <c:pt idx="224">
                  <c:v>-60.9801671247473</c:v>
                </c:pt>
                <c:pt idx="225">
                  <c:v>-62.072943371175</c:v>
                </c:pt>
                <c:pt idx="226">
                  <c:v>-63.146811597738</c:v>
                </c:pt>
                <c:pt idx="227">
                  <c:v>-64.2014446937715</c:v>
                </c:pt>
                <c:pt idx="228">
                  <c:v>-65.236521407818</c:v>
                </c:pt>
                <c:pt idx="229">
                  <c:v>-66.2517264454835</c:v>
                </c:pt>
                <c:pt idx="230">
                  <c:v>-67.2467505654789</c:v>
                </c:pt>
                <c:pt idx="231">
                  <c:v>-68.2212906738183</c:v>
                </c:pt>
                <c:pt idx="232">
                  <c:v>-69.1750499161441</c:v>
                </c:pt>
                <c:pt idx="233">
                  <c:v>-70.1077377681518</c:v>
                </c:pt>
                <c:pt idx="234">
                  <c:v>-71.0190701240866</c:v>
                </c:pt>
                <c:pt idx="235">
                  <c:v>-71.9087693832845</c:v>
                </c:pt>
                <c:pt idx="236">
                  <c:v>-72.7765645347326</c:v>
                </c:pt>
                <c:pt idx="237">
                  <c:v>-73.622191239621</c:v>
                </c:pt>
                <c:pt idx="238">
                  <c:v>-74.4453919118639</c:v>
                </c:pt>
                <c:pt idx="239">
                  <c:v>-75.2459157965618</c:v>
                </c:pt>
                <c:pt idx="240">
                  <c:v>-76.0235190463847</c:v>
                </c:pt>
                <c:pt idx="241">
                  <c:v>-76.7779647958498</c:v>
                </c:pt>
                <c:pt idx="242">
                  <c:v>-77.5090232334734</c:v>
                </c:pt>
                <c:pt idx="243">
                  <c:v>-78.2164716717735</c:v>
                </c:pt>
                <c:pt idx="244">
                  <c:v>-78.9000946151025</c:v>
                </c:pt>
                <c:pt idx="245">
                  <c:v>-79.5596838252896</c:v>
                </c:pt>
                <c:pt idx="246">
                  <c:v>-80.1950383850716</c:v>
                </c:pt>
                <c:pt idx="247">
                  <c:v>-80.8059647592949</c:v>
                </c:pt>
                <c:pt idx="248">
                  <c:v>-81.3922768538678</c:v>
                </c:pt>
                <c:pt idx="249">
                  <c:v>-81.9537960724464</c:v>
                </c:pt>
                <c:pt idx="250">
                  <c:v>-82.4903513708372</c:v>
                </c:pt>
                <c:pt idx="251">
                  <c:v>-83.0017793090987</c:v>
                </c:pt>
                <c:pt idx="252">
                  <c:v>-83.4879241013265</c:v>
                </c:pt>
                <c:pt idx="253">
                  <c:v>-83.9486376631075</c:v>
                </c:pt>
                <c:pt idx="254">
                  <c:v>-84.3837796566278</c:v>
                </c:pt>
                <c:pt idx="255">
                  <c:v>-84.7932175334208</c:v>
                </c:pt>
                <c:pt idx="256">
                  <c:v>-85.1768265747429</c:v>
                </c:pt>
                <c:pt idx="257">
                  <c:v>-85.5344899295641</c:v>
                </c:pt>
                <c:pt idx="258">
                  <c:v>-85.8660986501617</c:v>
                </c:pt>
                <c:pt idx="259">
                  <c:v>-86.171551725307</c:v>
                </c:pt>
                <c:pt idx="260">
                  <c:v>-86.4507561110344</c:v>
                </c:pt>
                <c:pt idx="261">
                  <c:v>-86.7036267589833</c:v>
                </c:pt>
                <c:pt idx="262">
                  <c:v>-86.9300866423046</c:v>
                </c:pt>
                <c:pt idx="263">
                  <c:v>-87.1300667791242</c:v>
                </c:pt>
                <c:pt idx="264">
                  <c:v>-87.3035062535552</c:v>
                </c:pt>
                <c:pt idx="265">
                  <c:v>-87.4503522342534</c:v>
                </c:pt>
                <c:pt idx="266">
                  <c:v>-87.5705599905106</c:v>
                </c:pt>
                <c:pt idx="267">
                  <c:v>-87.6640929058799</c:v>
                </c:pt>
                <c:pt idx="268">
                  <c:v>-87.730922489329</c:v>
                </c:pt>
                <c:pt idx="269">
                  <c:v>-87.7710283839195</c:v>
                </c:pt>
                <c:pt idx="270">
                  <c:v>-87.7843983730075</c:v>
                </c:pt>
                <c:pt idx="271">
                  <c:v>-87.7710283839646</c:v>
                </c:pt>
                <c:pt idx="272">
                  <c:v>-87.730922489419</c:v>
                </c:pt>
                <c:pt idx="273">
                  <c:v>-87.6640929060149</c:v>
                </c:pt>
                <c:pt idx="274">
                  <c:v>-87.5705599906905</c:v>
                </c:pt>
                <c:pt idx="275">
                  <c:v>-87.4503522344782</c:v>
                </c:pt>
                <c:pt idx="276">
                  <c:v>-87.3035062538247</c:v>
                </c:pt>
                <c:pt idx="277">
                  <c:v>-87.1300667794385</c:v>
                </c:pt>
                <c:pt idx="278">
                  <c:v>-86.9300866426635</c:v>
                </c:pt>
                <c:pt idx="279">
                  <c:v>-86.7036267593867</c:v>
                </c:pt>
                <c:pt idx="280">
                  <c:v>-86.4507561114822</c:v>
                </c:pt>
                <c:pt idx="281">
                  <c:v>-86.1715517257991</c:v>
                </c:pt>
                <c:pt idx="282">
                  <c:v>-85.8660986506979</c:v>
                </c:pt>
                <c:pt idx="283">
                  <c:v>-85.5344899301442</c:v>
                </c:pt>
                <c:pt idx="284">
                  <c:v>-85.1768265753668</c:v>
                </c:pt>
                <c:pt idx="285">
                  <c:v>-84.7932175340883</c:v>
                </c:pt>
                <c:pt idx="286">
                  <c:v>-84.3837796573387</c:v>
                </c:pt>
                <c:pt idx="287">
                  <c:v>-83.9486376638616</c:v>
                </c:pt>
                <c:pt idx="288">
                  <c:v>-83.4879241021235</c:v>
                </c:pt>
                <c:pt idx="289">
                  <c:v>-83.0017793099384</c:v>
                </c:pt>
                <c:pt idx="290">
                  <c:v>-82.4903513717193</c:v>
                </c:pt>
                <c:pt idx="291">
                  <c:v>-81.9537960733707</c:v>
                </c:pt>
                <c:pt idx="292">
                  <c:v>-81.3922768548339</c:v>
                </c:pt>
                <c:pt idx="293">
                  <c:v>-80.8059647603027</c:v>
                </c:pt>
                <c:pt idx="294">
                  <c:v>-80.1950383861206</c:v>
                </c:pt>
                <c:pt idx="295">
                  <c:v>-79.5596838263795</c:v>
                </c:pt>
                <c:pt idx="296">
                  <c:v>-78.9000946162331</c:v>
                </c:pt>
                <c:pt idx="297">
                  <c:v>-78.2164716729444</c:v>
                </c:pt>
                <c:pt idx="298">
                  <c:v>-77.5090232346842</c:v>
                </c:pt>
                <c:pt idx="299">
                  <c:v>-76.7779647971002</c:v>
                </c:pt>
                <c:pt idx="300">
                  <c:v>-76.0235190476742</c:v>
                </c:pt>
                <c:pt idx="301">
                  <c:v>-75.2459157978901</c:v>
                </c:pt>
                <c:pt idx="302">
                  <c:v>-74.4453919132306</c:v>
                </c:pt>
                <c:pt idx="303">
                  <c:v>-73.6221912410257</c:v>
                </c:pt>
                <c:pt idx="304">
                  <c:v>-72.7765645361748</c:v>
                </c:pt>
                <c:pt idx="305">
                  <c:v>-71.9087693847638</c:v>
                </c:pt>
                <c:pt idx="306">
                  <c:v>-71.0190701256025</c:v>
                </c:pt>
                <c:pt idx="307">
                  <c:v>-70.107737769704</c:v>
                </c:pt>
                <c:pt idx="308">
                  <c:v>-69.1750499177319</c:v>
                </c:pt>
                <c:pt idx="309">
                  <c:v>-68.2212906754414</c:v>
                </c:pt>
                <c:pt idx="310">
                  <c:v>-67.2467505671367</c:v>
                </c:pt>
                <c:pt idx="311">
                  <c:v>-66.2517264471756</c:v>
                </c:pt>
                <c:pt idx="312">
                  <c:v>-65.2365214095438</c:v>
                </c:pt>
                <c:pt idx="313">
                  <c:v>-64.2014446955304</c:v>
                </c:pt>
                <c:pt idx="314">
                  <c:v>-63.1468115995296</c:v>
                </c:pt>
                <c:pt idx="315">
                  <c:v>-62.0729433729988</c:v>
                </c:pt>
                <c:pt idx="316">
                  <c:v>-60.9801671266025</c:v>
                </c:pt>
                <c:pt idx="317">
                  <c:v>-59.8688157305715</c:v>
                </c:pt>
                <c:pt idx="318">
                  <c:v>-58.7392277133068</c:v>
                </c:pt>
                <c:pt idx="319">
                  <c:v>-57.591747158261</c:v>
                </c:pt>
                <c:pt idx="320">
                  <c:v>-56.4267235991272</c:v>
                </c:pt>
                <c:pt idx="321">
                  <c:v>-55.2445119133672</c:v>
                </c:pt>
                <c:pt idx="322">
                  <c:v>-54.045472214113</c:v>
                </c:pt>
                <c:pt idx="323">
                  <c:v>-52.8299697404722</c:v>
                </c:pt>
                <c:pt idx="324">
                  <c:v>-51.5983747462731</c:v>
                </c:pt>
                <c:pt idx="325">
                  <c:v>-50.3510623872817</c:v>
                </c:pt>
                <c:pt idx="326">
                  <c:v>-49.0884126069256</c:v>
                </c:pt>
                <c:pt idx="327">
                  <c:v>-47.8108100205593</c:v>
                </c:pt>
                <c:pt idx="328">
                  <c:v>-46.5186437983072</c:v>
                </c:pt>
                <c:pt idx="329">
                  <c:v>-45.212307546518</c:v>
                </c:pt>
                <c:pt idx="330">
                  <c:v>-43.8921991878687</c:v>
                </c:pt>
                <c:pt idx="331">
                  <c:v>-42.5587208401536</c:v>
                </c:pt>
                <c:pt idx="332">
                  <c:v>-41.2122786937951</c:v>
                </c:pt>
                <c:pt idx="333">
                  <c:v>-39.8532828881142</c:v>
                </c:pt>
                <c:pt idx="334">
                  <c:v>-38.4821473863982</c:v>
                </c:pt>
                <c:pt idx="335">
                  <c:v>-37.0992898498036</c:v>
                </c:pt>
                <c:pt idx="336">
                  <c:v>-35.7051315101318</c:v>
                </c:pt>
                <c:pt idx="337">
                  <c:v>-34.3000970415187</c:v>
                </c:pt>
                <c:pt idx="338">
                  <c:v>-32.8846144310744</c:v>
                </c:pt>
                <c:pt idx="339">
                  <c:v>-31.459114848514</c:v>
                </c:pt>
                <c:pt idx="340">
                  <c:v>-30.0240325148195</c:v>
                </c:pt>
                <c:pt idx="341">
                  <c:v>-28.5798045699717</c:v>
                </c:pt>
                <c:pt idx="342">
                  <c:v>-27.1268709397932</c:v>
                </c:pt>
                <c:pt idx="343">
                  <c:v>-25.6656742019427</c:v>
                </c:pt>
                <c:pt idx="344">
                  <c:v>-24.1966594511011</c:v>
                </c:pt>
                <c:pt idx="345">
                  <c:v>-22.7202741633927</c:v>
                </c:pt>
                <c:pt idx="346">
                  <c:v>-21.2369680600777</c:v>
                </c:pt>
                <c:pt idx="347">
                  <c:v>-19.7471929705647</c:v>
                </c:pt>
                <c:pt idx="348">
                  <c:v>-18.2514026947774</c:v>
                </c:pt>
                <c:pt idx="349">
                  <c:v>-16.7500528649242</c:v>
                </c:pt>
                <c:pt idx="350">
                  <c:v>-15.2436008067068</c:v>
                </c:pt>
                <c:pt idx="351">
                  <c:v>-13.7325054000157</c:v>
                </c:pt>
                <c:pt idx="352">
                  <c:v>-12.2172269391499</c:v>
                </c:pt>
                <c:pt idx="353">
                  <c:v>-10.6982269926077</c:v>
                </c:pt>
                <c:pt idx="354">
                  <c:v>-9.17596826248737</c:v>
                </c:pt>
                <c:pt idx="355">
                  <c:v>-7.65091444354484</c:v>
                </c:pt>
                <c:pt idx="356">
                  <c:v>-6.12353008194659</c:v>
                </c:pt>
                <c:pt idx="357">
                  <c:v>-4.59428043376559</c:v>
                </c:pt>
                <c:pt idx="358">
                  <c:v>-3.06363132325852</c:v>
                </c:pt>
                <c:pt idx="359">
                  <c:v>-1.532049000972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tz"</c:f>
              <c:strCache>
                <c:ptCount val="1"/>
                <c:pt idx="0">
                  <c:v>ftz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ular Weld'!$B$50:$B$409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'Circular Weld'!$H$50:$H$409</c:f>
              <c:numCache>
                <c:formatCode>General</c:formatCode>
                <c:ptCount val="360"/>
                <c:pt idx="0">
                  <c:v>-87.7843983730075</c:v>
                </c:pt>
                <c:pt idx="1">
                  <c:v>-87.7710283839421</c:v>
                </c:pt>
                <c:pt idx="2">
                  <c:v>-87.730922489374</c:v>
                </c:pt>
                <c:pt idx="3">
                  <c:v>-87.6640929059474</c:v>
                </c:pt>
                <c:pt idx="4">
                  <c:v>-87.5705599906006</c:v>
                </c:pt>
                <c:pt idx="5">
                  <c:v>-87.4503522343658</c:v>
                </c:pt>
                <c:pt idx="6">
                  <c:v>-87.30350625369</c:v>
                </c:pt>
                <c:pt idx="7">
                  <c:v>-87.1300667792814</c:v>
                </c:pt>
                <c:pt idx="8">
                  <c:v>-86.9300866424841</c:v>
                </c:pt>
                <c:pt idx="9">
                  <c:v>-86.703626759185</c:v>
                </c:pt>
                <c:pt idx="10">
                  <c:v>-86.4507561112583</c:v>
                </c:pt>
                <c:pt idx="11">
                  <c:v>-86.171551725553</c:v>
                </c:pt>
                <c:pt idx="12">
                  <c:v>-85.8660986504298</c:v>
                </c:pt>
                <c:pt idx="13">
                  <c:v>-85.5344899298542</c:v>
                </c:pt>
                <c:pt idx="14">
                  <c:v>-85.1768265750549</c:v>
                </c:pt>
                <c:pt idx="15">
                  <c:v>-84.7932175337545</c:v>
                </c:pt>
                <c:pt idx="16">
                  <c:v>-84.3837796569832</c:v>
                </c:pt>
                <c:pt idx="17">
                  <c:v>-83.9486376634845</c:v>
                </c:pt>
                <c:pt idx="18">
                  <c:v>-83.487924101725</c:v>
                </c:pt>
                <c:pt idx="19">
                  <c:v>-83.0017793095185</c:v>
                </c:pt>
                <c:pt idx="20">
                  <c:v>-82.4903513712783</c:v>
                </c:pt>
                <c:pt idx="21">
                  <c:v>-81.9537960729085</c:v>
                </c:pt>
                <c:pt idx="22">
                  <c:v>-81.3922768543508</c:v>
                </c:pt>
                <c:pt idx="23">
                  <c:v>-80.8059647597988</c:v>
                </c:pt>
                <c:pt idx="24">
                  <c:v>-80.1950383855961</c:v>
                </c:pt>
                <c:pt idx="25">
                  <c:v>-79.5596838258346</c:v>
                </c:pt>
                <c:pt idx="26">
                  <c:v>-78.9000946156678</c:v>
                </c:pt>
                <c:pt idx="27">
                  <c:v>-78.2164716723589</c:v>
                </c:pt>
                <c:pt idx="28">
                  <c:v>-77.5090232340788</c:v>
                </c:pt>
                <c:pt idx="29">
                  <c:v>-76.777964796475</c:v>
                </c:pt>
                <c:pt idx="30">
                  <c:v>-76.0235190470294</c:v>
                </c:pt>
                <c:pt idx="31">
                  <c:v>-75.245915797226</c:v>
                </c:pt>
                <c:pt idx="32">
                  <c:v>-74.4453919125472</c:v>
                </c:pt>
                <c:pt idx="33">
                  <c:v>-73.6221912403234</c:v>
                </c:pt>
                <c:pt idx="34">
                  <c:v>-72.7765645354537</c:v>
                </c:pt>
                <c:pt idx="35">
                  <c:v>-71.9087693840242</c:v>
                </c:pt>
                <c:pt idx="36">
                  <c:v>-71.0190701248446</c:v>
                </c:pt>
                <c:pt idx="37">
                  <c:v>-70.1077377689279</c:v>
                </c:pt>
                <c:pt idx="38">
                  <c:v>-69.175049916938</c:v>
                </c:pt>
                <c:pt idx="39">
                  <c:v>-68.2212906746299</c:v>
                </c:pt>
                <c:pt idx="40">
                  <c:v>-67.2467505663078</c:v>
                </c:pt>
                <c:pt idx="41">
                  <c:v>-66.2517264463295</c:v>
                </c:pt>
                <c:pt idx="42">
                  <c:v>-65.2365214086809</c:v>
                </c:pt>
                <c:pt idx="43">
                  <c:v>-64.201444694651</c:v>
                </c:pt>
                <c:pt idx="44">
                  <c:v>-63.1468115986338</c:v>
                </c:pt>
                <c:pt idx="45">
                  <c:v>-62.0729433720869</c:v>
                </c:pt>
                <c:pt idx="46">
                  <c:v>-60.9801671256749</c:v>
                </c:pt>
                <c:pt idx="47">
                  <c:v>-59.8688157296283</c:v>
                </c:pt>
                <c:pt idx="48">
                  <c:v>-58.7392277123484</c:v>
                </c:pt>
                <c:pt idx="49">
                  <c:v>-57.5917471572878</c:v>
                </c:pt>
                <c:pt idx="50">
                  <c:v>-56.4267235981393</c:v>
                </c:pt>
                <c:pt idx="51">
                  <c:v>-55.2445119123651</c:v>
                </c:pt>
                <c:pt idx="52">
                  <c:v>-54.0454722130968</c:v>
                </c:pt>
                <c:pt idx="53">
                  <c:v>-52.8299697394423</c:v>
                </c:pt>
                <c:pt idx="54">
                  <c:v>-51.5983747452298</c:v>
                </c:pt>
                <c:pt idx="55">
                  <c:v>-50.3510623862254</c:v>
                </c:pt>
                <c:pt idx="56">
                  <c:v>-49.0884126058565</c:v>
                </c:pt>
                <c:pt idx="57">
                  <c:v>-47.8108100194778</c:v>
                </c:pt>
                <c:pt idx="58">
                  <c:v>-46.5186437972136</c:v>
                </c:pt>
                <c:pt idx="59">
                  <c:v>-45.2123075454126</c:v>
                </c:pt>
                <c:pt idx="60">
                  <c:v>-43.8921991867519</c:v>
                </c:pt>
                <c:pt idx="61">
                  <c:v>-42.5587208390257</c:v>
                </c:pt>
                <c:pt idx="62">
                  <c:v>-41.2122786926565</c:v>
                </c:pt>
                <c:pt idx="63">
                  <c:v>-39.8532828869652</c:v>
                </c:pt>
                <c:pt idx="64">
                  <c:v>-38.4821473852392</c:v>
                </c:pt>
                <c:pt idx="65">
                  <c:v>-37.0992898486349</c:v>
                </c:pt>
                <c:pt idx="66">
                  <c:v>-35.7051315089538</c:v>
                </c:pt>
                <c:pt idx="67">
                  <c:v>-34.3000970403317</c:v>
                </c:pt>
                <c:pt idx="68">
                  <c:v>-32.8846144298788</c:v>
                </c:pt>
                <c:pt idx="69">
                  <c:v>-31.4591148473101</c:v>
                </c:pt>
                <c:pt idx="70">
                  <c:v>-30.0240325136078</c:v>
                </c:pt>
                <c:pt idx="71">
                  <c:v>-28.5798045687525</c:v>
                </c:pt>
                <c:pt idx="72">
                  <c:v>-27.1268709385668</c:v>
                </c:pt>
                <c:pt idx="73">
                  <c:v>-25.6656742007095</c:v>
                </c:pt>
                <c:pt idx="74">
                  <c:v>-24.1966594498616</c:v>
                </c:pt>
                <c:pt idx="75">
                  <c:v>-22.7202741621471</c:v>
                </c:pt>
                <c:pt idx="76">
                  <c:v>-21.2369680588265</c:v>
                </c:pt>
                <c:pt idx="77">
                  <c:v>-19.7471929693082</c:v>
                </c:pt>
                <c:pt idx="78">
                  <c:v>-18.2514026935161</c:v>
                </c:pt>
                <c:pt idx="79">
                  <c:v>-16.7500528636583</c:v>
                </c:pt>
                <c:pt idx="80">
                  <c:v>-15.2436008054369</c:v>
                </c:pt>
                <c:pt idx="81">
                  <c:v>-13.732505398742</c:v>
                </c:pt>
                <c:pt idx="82">
                  <c:v>-12.217226937873</c:v>
                </c:pt>
                <c:pt idx="83">
                  <c:v>-10.6982269913278</c:v>
                </c:pt>
                <c:pt idx="84">
                  <c:v>-9.17596826120496</c:v>
                </c:pt>
                <c:pt idx="85">
                  <c:v>-7.65091444226019</c:v>
                </c:pt>
                <c:pt idx="86">
                  <c:v>-6.12353008066026</c:v>
                </c:pt>
                <c:pt idx="87">
                  <c:v>-4.5942804324778</c:v>
                </c:pt>
                <c:pt idx="88">
                  <c:v>-3.06363132196983</c:v>
                </c:pt>
                <c:pt idx="89">
                  <c:v>-1.53204899968312</c:v>
                </c:pt>
                <c:pt idx="90">
                  <c:v>-4.29824615115897E-010</c:v>
                </c:pt>
                <c:pt idx="91">
                  <c:v>1.53204899882357</c:v>
                </c:pt>
                <c:pt idx="92">
                  <c:v>3.06363132111066</c:v>
                </c:pt>
                <c:pt idx="93">
                  <c:v>4.59428043161929</c:v>
                </c:pt>
                <c:pt idx="94">
                  <c:v>6.12353007980267</c:v>
                </c:pt>
                <c:pt idx="95">
                  <c:v>7.65091444140378</c:v>
                </c:pt>
                <c:pt idx="96">
                  <c:v>9.17596826034998</c:v>
                </c:pt>
                <c:pt idx="97">
                  <c:v>10.6982269904745</c:v>
                </c:pt>
                <c:pt idx="98">
                  <c:v>12.2172269370217</c:v>
                </c:pt>
                <c:pt idx="99">
                  <c:v>13.7325053978929</c:v>
                </c:pt>
                <c:pt idx="100">
                  <c:v>15.2436008045903</c:v>
                </c:pt>
                <c:pt idx="101">
                  <c:v>16.7500528628144</c:v>
                </c:pt>
                <c:pt idx="102">
                  <c:v>18.2514026926752</c:v>
                </c:pt>
                <c:pt idx="103">
                  <c:v>19.7471929684706</c:v>
                </c:pt>
                <c:pt idx="104">
                  <c:v>21.2369680579924</c:v>
                </c:pt>
                <c:pt idx="105">
                  <c:v>22.7202741613167</c:v>
                </c:pt>
                <c:pt idx="106">
                  <c:v>24.1966594490352</c:v>
                </c:pt>
                <c:pt idx="107">
                  <c:v>25.6656741998873</c:v>
                </c:pt>
                <c:pt idx="108">
                  <c:v>27.1268709377492</c:v>
                </c:pt>
                <c:pt idx="109">
                  <c:v>28.5798045679397</c:v>
                </c:pt>
                <c:pt idx="110">
                  <c:v>30.0240325127999</c:v>
                </c:pt>
                <c:pt idx="111">
                  <c:v>31.4591148465076</c:v>
                </c:pt>
                <c:pt idx="112">
                  <c:v>32.8846144290817</c:v>
                </c:pt>
                <c:pt idx="113">
                  <c:v>34.3000970395404</c:v>
                </c:pt>
                <c:pt idx="114">
                  <c:v>35.7051315081684</c:v>
                </c:pt>
                <c:pt idx="115">
                  <c:v>37.0992898478557</c:v>
                </c:pt>
                <c:pt idx="116">
                  <c:v>38.4821473844665</c:v>
                </c:pt>
                <c:pt idx="117">
                  <c:v>39.8532828861992</c:v>
                </c:pt>
                <c:pt idx="118">
                  <c:v>41.2122786918974</c:v>
                </c:pt>
                <c:pt idx="119">
                  <c:v>42.5587208382738</c:v>
                </c:pt>
                <c:pt idx="120">
                  <c:v>43.8921991860074</c:v>
                </c:pt>
                <c:pt idx="121">
                  <c:v>45.2123075446757</c:v>
                </c:pt>
                <c:pt idx="122">
                  <c:v>46.5186437964845</c:v>
                </c:pt>
                <c:pt idx="123">
                  <c:v>47.8108100187568</c:v>
                </c:pt>
                <c:pt idx="124">
                  <c:v>49.0884126051437</c:v>
                </c:pt>
                <c:pt idx="125">
                  <c:v>50.3510623855211</c:v>
                </c:pt>
                <c:pt idx="126">
                  <c:v>51.5983747445343</c:v>
                </c:pt>
                <c:pt idx="127">
                  <c:v>52.8299697387557</c:v>
                </c:pt>
                <c:pt idx="128">
                  <c:v>54.0454722124193</c:v>
                </c:pt>
                <c:pt idx="129">
                  <c:v>55.244511911697</c:v>
                </c:pt>
                <c:pt idx="130">
                  <c:v>56.4267235974808</c:v>
                </c:pt>
                <c:pt idx="131">
                  <c:v>57.5917471566389</c:v>
                </c:pt>
                <c:pt idx="132">
                  <c:v>58.7392277117095</c:v>
                </c:pt>
                <c:pt idx="133">
                  <c:v>59.8688157289996</c:v>
                </c:pt>
                <c:pt idx="134">
                  <c:v>60.9801671250564</c:v>
                </c:pt>
                <c:pt idx="135">
                  <c:v>62.072943371479</c:v>
                </c:pt>
                <c:pt idx="136">
                  <c:v>63.1468115980366</c:v>
                </c:pt>
                <c:pt idx="137">
                  <c:v>64.2014446940647</c:v>
                </c:pt>
                <c:pt idx="138">
                  <c:v>65.2365214081057</c:v>
                </c:pt>
                <c:pt idx="139">
                  <c:v>66.2517264457655</c:v>
                </c:pt>
                <c:pt idx="140">
                  <c:v>67.2467505657552</c:v>
                </c:pt>
                <c:pt idx="141">
                  <c:v>68.2212906740889</c:v>
                </c:pt>
                <c:pt idx="142">
                  <c:v>69.1750499164088</c:v>
                </c:pt>
                <c:pt idx="143">
                  <c:v>70.1077377684105</c:v>
                </c:pt>
                <c:pt idx="144">
                  <c:v>71.0190701243393</c:v>
                </c:pt>
                <c:pt idx="145">
                  <c:v>71.9087693835311</c:v>
                </c:pt>
                <c:pt idx="146">
                  <c:v>72.7765645349729</c:v>
                </c:pt>
                <c:pt idx="147">
                  <c:v>73.6221912398551</c:v>
                </c:pt>
                <c:pt idx="148">
                  <c:v>74.4453919120917</c:v>
                </c:pt>
                <c:pt idx="149">
                  <c:v>75.2459157967832</c:v>
                </c:pt>
                <c:pt idx="150">
                  <c:v>76.0235190465996</c:v>
                </c:pt>
                <c:pt idx="151">
                  <c:v>76.7779647960582</c:v>
                </c:pt>
                <c:pt idx="152">
                  <c:v>77.5090232336752</c:v>
                </c:pt>
                <c:pt idx="153">
                  <c:v>78.2164716719687</c:v>
                </c:pt>
                <c:pt idx="154">
                  <c:v>78.900094615291</c:v>
                </c:pt>
                <c:pt idx="155">
                  <c:v>79.5596838254712</c:v>
                </c:pt>
                <c:pt idx="156">
                  <c:v>80.1950383852464</c:v>
                </c:pt>
                <c:pt idx="157">
                  <c:v>80.8059647594629</c:v>
                </c:pt>
                <c:pt idx="158">
                  <c:v>81.3922768540288</c:v>
                </c:pt>
                <c:pt idx="159">
                  <c:v>81.9537960726004</c:v>
                </c:pt>
                <c:pt idx="160">
                  <c:v>82.4903513709842</c:v>
                </c:pt>
                <c:pt idx="161">
                  <c:v>83.0017793092387</c:v>
                </c:pt>
                <c:pt idx="162">
                  <c:v>83.4879241014593</c:v>
                </c:pt>
                <c:pt idx="163">
                  <c:v>83.9486376632332</c:v>
                </c:pt>
                <c:pt idx="164">
                  <c:v>84.3837796567463</c:v>
                </c:pt>
                <c:pt idx="165">
                  <c:v>84.793217533532</c:v>
                </c:pt>
                <c:pt idx="166">
                  <c:v>85.1768265748469</c:v>
                </c:pt>
                <c:pt idx="167">
                  <c:v>85.5344899296608</c:v>
                </c:pt>
                <c:pt idx="168">
                  <c:v>85.866098650251</c:v>
                </c:pt>
                <c:pt idx="169">
                  <c:v>86.171551725389</c:v>
                </c:pt>
                <c:pt idx="170">
                  <c:v>86.450756111109</c:v>
                </c:pt>
                <c:pt idx="171">
                  <c:v>86.7036267590505</c:v>
                </c:pt>
                <c:pt idx="172">
                  <c:v>86.9300866423644</c:v>
                </c:pt>
                <c:pt idx="173">
                  <c:v>87.1300667791766</c:v>
                </c:pt>
                <c:pt idx="174">
                  <c:v>87.3035062536001</c:v>
                </c:pt>
                <c:pt idx="175">
                  <c:v>87.4503522342909</c:v>
                </c:pt>
                <c:pt idx="176">
                  <c:v>87.5705599905406</c:v>
                </c:pt>
                <c:pt idx="177">
                  <c:v>87.6640929059024</c:v>
                </c:pt>
                <c:pt idx="178">
                  <c:v>87.730922489344</c:v>
                </c:pt>
                <c:pt idx="179">
                  <c:v>87.7710283839271</c:v>
                </c:pt>
                <c:pt idx="180">
                  <c:v>87.7843983730075</c:v>
                </c:pt>
                <c:pt idx="181">
                  <c:v>87.7710283839571</c:v>
                </c:pt>
                <c:pt idx="182">
                  <c:v>87.730922489404</c:v>
                </c:pt>
                <c:pt idx="183">
                  <c:v>87.6640929059924</c:v>
                </c:pt>
                <c:pt idx="184">
                  <c:v>87.5705599906606</c:v>
                </c:pt>
                <c:pt idx="185">
                  <c:v>87.4503522344407</c:v>
                </c:pt>
                <c:pt idx="186">
                  <c:v>87.3035062537798</c:v>
                </c:pt>
                <c:pt idx="187">
                  <c:v>87.1300667793861</c:v>
                </c:pt>
                <c:pt idx="188">
                  <c:v>86.9300866426037</c:v>
                </c:pt>
                <c:pt idx="189">
                  <c:v>86.7036267593195</c:v>
                </c:pt>
                <c:pt idx="190">
                  <c:v>86.4507561114076</c:v>
                </c:pt>
                <c:pt idx="191">
                  <c:v>86.1715517257171</c:v>
                </c:pt>
                <c:pt idx="192">
                  <c:v>85.8660986506085</c:v>
                </c:pt>
                <c:pt idx="193">
                  <c:v>85.5344899300475</c:v>
                </c:pt>
                <c:pt idx="194">
                  <c:v>85.1768265752628</c:v>
                </c:pt>
                <c:pt idx="195">
                  <c:v>84.793217533977</c:v>
                </c:pt>
                <c:pt idx="196">
                  <c:v>84.3837796572202</c:v>
                </c:pt>
                <c:pt idx="197">
                  <c:v>83.9486376637359</c:v>
                </c:pt>
                <c:pt idx="198">
                  <c:v>83.4879241019906</c:v>
                </c:pt>
                <c:pt idx="199">
                  <c:v>83.0017793097984</c:v>
                </c:pt>
                <c:pt idx="200">
                  <c:v>82.4903513715723</c:v>
                </c:pt>
                <c:pt idx="201">
                  <c:v>81.9537960732166</c:v>
                </c:pt>
                <c:pt idx="202">
                  <c:v>81.3922768546729</c:v>
                </c:pt>
                <c:pt idx="203">
                  <c:v>80.8059647601347</c:v>
                </c:pt>
                <c:pt idx="204">
                  <c:v>80.1950383859458</c:v>
                </c:pt>
                <c:pt idx="205">
                  <c:v>79.5596838261979</c:v>
                </c:pt>
                <c:pt idx="206">
                  <c:v>78.9000946160447</c:v>
                </c:pt>
                <c:pt idx="207">
                  <c:v>78.2164716727492</c:v>
                </c:pt>
                <c:pt idx="208">
                  <c:v>77.5090232344824</c:v>
                </c:pt>
                <c:pt idx="209">
                  <c:v>76.7779647968918</c:v>
                </c:pt>
                <c:pt idx="210">
                  <c:v>76.0235190474593</c:v>
                </c:pt>
                <c:pt idx="211">
                  <c:v>75.2459157976687</c:v>
                </c:pt>
                <c:pt idx="212">
                  <c:v>74.4453919130028</c:v>
                </c:pt>
                <c:pt idx="213">
                  <c:v>73.6221912407916</c:v>
                </c:pt>
                <c:pt idx="214">
                  <c:v>72.7765645359344</c:v>
                </c:pt>
                <c:pt idx="215">
                  <c:v>71.9087693845173</c:v>
                </c:pt>
                <c:pt idx="216">
                  <c:v>71.0190701253499</c:v>
                </c:pt>
                <c:pt idx="217">
                  <c:v>70.1077377694453</c:v>
                </c:pt>
                <c:pt idx="218">
                  <c:v>69.1750499174673</c:v>
                </c:pt>
                <c:pt idx="219">
                  <c:v>68.2212906751709</c:v>
                </c:pt>
                <c:pt idx="220">
                  <c:v>67.2467505668604</c:v>
                </c:pt>
                <c:pt idx="221">
                  <c:v>66.2517264468935</c:v>
                </c:pt>
                <c:pt idx="222">
                  <c:v>65.2365214092561</c:v>
                </c:pt>
                <c:pt idx="223">
                  <c:v>64.2014446952372</c:v>
                </c:pt>
                <c:pt idx="224">
                  <c:v>63.146811599231</c:v>
                </c:pt>
                <c:pt idx="225">
                  <c:v>62.0729433726948</c:v>
                </c:pt>
                <c:pt idx="226">
                  <c:v>60.9801671262933</c:v>
                </c:pt>
                <c:pt idx="227">
                  <c:v>59.8688157302571</c:v>
                </c:pt>
                <c:pt idx="228">
                  <c:v>58.7392277129873</c:v>
                </c:pt>
                <c:pt idx="229">
                  <c:v>57.5917471579366</c:v>
                </c:pt>
                <c:pt idx="230">
                  <c:v>56.4267235987979</c:v>
                </c:pt>
                <c:pt idx="231">
                  <c:v>55.2445119130332</c:v>
                </c:pt>
                <c:pt idx="232">
                  <c:v>54.0454722137743</c:v>
                </c:pt>
                <c:pt idx="233">
                  <c:v>52.8299697401289</c:v>
                </c:pt>
                <c:pt idx="234">
                  <c:v>51.5983747459253</c:v>
                </c:pt>
                <c:pt idx="235">
                  <c:v>50.3510623869296</c:v>
                </c:pt>
                <c:pt idx="236">
                  <c:v>49.0884126065692</c:v>
                </c:pt>
                <c:pt idx="237">
                  <c:v>47.8108100201988</c:v>
                </c:pt>
                <c:pt idx="238">
                  <c:v>46.5186437979427</c:v>
                </c:pt>
                <c:pt idx="239">
                  <c:v>45.2123075461495</c:v>
                </c:pt>
                <c:pt idx="240">
                  <c:v>43.8921991874964</c:v>
                </c:pt>
                <c:pt idx="241">
                  <c:v>42.5587208397776</c:v>
                </c:pt>
                <c:pt idx="242">
                  <c:v>41.2122786934155</c:v>
                </c:pt>
                <c:pt idx="243">
                  <c:v>39.8532828877312</c:v>
                </c:pt>
                <c:pt idx="244">
                  <c:v>38.4821473860119</c:v>
                </c:pt>
                <c:pt idx="245">
                  <c:v>37.099289849414</c:v>
                </c:pt>
                <c:pt idx="246">
                  <c:v>35.7051315097392</c:v>
                </c:pt>
                <c:pt idx="247">
                  <c:v>34.3000970411231</c:v>
                </c:pt>
                <c:pt idx="248">
                  <c:v>32.8846144306759</c:v>
                </c:pt>
                <c:pt idx="249">
                  <c:v>31.4591148481128</c:v>
                </c:pt>
                <c:pt idx="250">
                  <c:v>30.0240325144157</c:v>
                </c:pt>
                <c:pt idx="251">
                  <c:v>28.5798045695654</c:v>
                </c:pt>
                <c:pt idx="252">
                  <c:v>27.1268709393845</c:v>
                </c:pt>
                <c:pt idx="253">
                  <c:v>25.6656742015316</c:v>
                </c:pt>
                <c:pt idx="254">
                  <c:v>24.196659450688</c:v>
                </c:pt>
                <c:pt idx="255">
                  <c:v>22.7202741629775</c:v>
                </c:pt>
                <c:pt idx="256">
                  <c:v>21.2369680596607</c:v>
                </c:pt>
                <c:pt idx="257">
                  <c:v>19.7471929701459</c:v>
                </c:pt>
                <c:pt idx="258">
                  <c:v>18.2514026943571</c:v>
                </c:pt>
                <c:pt idx="259">
                  <c:v>16.7500528645022</c:v>
                </c:pt>
                <c:pt idx="260">
                  <c:v>15.2436008062835</c:v>
                </c:pt>
                <c:pt idx="261">
                  <c:v>13.7325053995912</c:v>
                </c:pt>
                <c:pt idx="262">
                  <c:v>12.2172269387243</c:v>
                </c:pt>
                <c:pt idx="263">
                  <c:v>10.6982269921811</c:v>
                </c:pt>
                <c:pt idx="264">
                  <c:v>9.17596826205995</c:v>
                </c:pt>
                <c:pt idx="265">
                  <c:v>7.65091444311663</c:v>
                </c:pt>
                <c:pt idx="266">
                  <c:v>6.12353008151788</c:v>
                </c:pt>
                <c:pt idx="267">
                  <c:v>4.59428043333633</c:v>
                </c:pt>
                <c:pt idx="268">
                  <c:v>3.06363132282901</c:v>
                </c:pt>
                <c:pt idx="269">
                  <c:v>1.5320490005427</c:v>
                </c:pt>
                <c:pt idx="270">
                  <c:v>1.28953232150386E-009</c:v>
                </c:pt>
                <c:pt idx="271">
                  <c:v>-1.53204899796403</c:v>
                </c:pt>
                <c:pt idx="272">
                  <c:v>-3.06363132025152</c:v>
                </c:pt>
                <c:pt idx="273">
                  <c:v>-4.5942804307608</c:v>
                </c:pt>
                <c:pt idx="274">
                  <c:v>-6.12353007894509</c:v>
                </c:pt>
                <c:pt idx="275">
                  <c:v>-7.65091444054738</c:v>
                </c:pt>
                <c:pt idx="276">
                  <c:v>-9.17596825949502</c:v>
                </c:pt>
                <c:pt idx="277">
                  <c:v>-10.6982269896212</c:v>
                </c:pt>
                <c:pt idx="278">
                  <c:v>-12.2172269361704</c:v>
                </c:pt>
                <c:pt idx="279">
                  <c:v>-13.7325053970438</c:v>
                </c:pt>
                <c:pt idx="280">
                  <c:v>-15.2436008037436</c:v>
                </c:pt>
                <c:pt idx="281">
                  <c:v>-16.7500528619706</c:v>
                </c:pt>
                <c:pt idx="282">
                  <c:v>-18.2514026918344</c:v>
                </c:pt>
                <c:pt idx="283">
                  <c:v>-19.747192967633</c:v>
                </c:pt>
                <c:pt idx="284">
                  <c:v>-21.2369680571583</c:v>
                </c:pt>
                <c:pt idx="285">
                  <c:v>-22.7202741604863</c:v>
                </c:pt>
                <c:pt idx="286">
                  <c:v>-24.1966594482089</c:v>
                </c:pt>
                <c:pt idx="287">
                  <c:v>-25.6656741990652</c:v>
                </c:pt>
                <c:pt idx="288">
                  <c:v>-27.1268709369316</c:v>
                </c:pt>
                <c:pt idx="289">
                  <c:v>-28.5798045671268</c:v>
                </c:pt>
                <c:pt idx="290">
                  <c:v>-30.0240325119921</c:v>
                </c:pt>
                <c:pt idx="291">
                  <c:v>-31.4591148457049</c:v>
                </c:pt>
                <c:pt idx="292">
                  <c:v>-32.8846144282846</c:v>
                </c:pt>
                <c:pt idx="293">
                  <c:v>-34.300097038749</c:v>
                </c:pt>
                <c:pt idx="294">
                  <c:v>-35.705131507383</c:v>
                </c:pt>
                <c:pt idx="295">
                  <c:v>-37.0992898470766</c:v>
                </c:pt>
                <c:pt idx="296">
                  <c:v>-38.4821473836939</c:v>
                </c:pt>
                <c:pt idx="297">
                  <c:v>-39.8532828854332</c:v>
                </c:pt>
                <c:pt idx="298">
                  <c:v>-41.2122786911384</c:v>
                </c:pt>
                <c:pt idx="299">
                  <c:v>-42.5587208375219</c:v>
                </c:pt>
                <c:pt idx="300">
                  <c:v>-43.8921991852629</c:v>
                </c:pt>
                <c:pt idx="301">
                  <c:v>-45.2123075439388</c:v>
                </c:pt>
                <c:pt idx="302">
                  <c:v>-46.5186437957555</c:v>
                </c:pt>
                <c:pt idx="303">
                  <c:v>-47.8108100180358</c:v>
                </c:pt>
                <c:pt idx="304">
                  <c:v>-49.0884126044311</c:v>
                </c:pt>
                <c:pt idx="305">
                  <c:v>-50.351062384817</c:v>
                </c:pt>
                <c:pt idx="306">
                  <c:v>-51.5983747438388</c:v>
                </c:pt>
                <c:pt idx="307">
                  <c:v>-52.8299697380691</c:v>
                </c:pt>
                <c:pt idx="308">
                  <c:v>-54.0454722117419</c:v>
                </c:pt>
                <c:pt idx="309">
                  <c:v>-55.2445119110289</c:v>
                </c:pt>
                <c:pt idx="310">
                  <c:v>-56.4267235968222</c:v>
                </c:pt>
                <c:pt idx="311">
                  <c:v>-57.5917471559901</c:v>
                </c:pt>
                <c:pt idx="312">
                  <c:v>-58.7392277110706</c:v>
                </c:pt>
                <c:pt idx="313">
                  <c:v>-59.8688157283708</c:v>
                </c:pt>
                <c:pt idx="314">
                  <c:v>-60.980167124438</c:v>
                </c:pt>
                <c:pt idx="315">
                  <c:v>-62.0729433708711</c:v>
                </c:pt>
                <c:pt idx="316">
                  <c:v>-63.1468115974394</c:v>
                </c:pt>
                <c:pt idx="317">
                  <c:v>-64.2014446934783</c:v>
                </c:pt>
                <c:pt idx="318">
                  <c:v>-65.2365214075304</c:v>
                </c:pt>
                <c:pt idx="319">
                  <c:v>-66.2517264452015</c:v>
                </c:pt>
                <c:pt idx="320">
                  <c:v>-67.2467505652026</c:v>
                </c:pt>
                <c:pt idx="321">
                  <c:v>-68.2212906735478</c:v>
                </c:pt>
                <c:pt idx="322">
                  <c:v>-69.1750499158795</c:v>
                </c:pt>
                <c:pt idx="323">
                  <c:v>-70.1077377678932</c:v>
                </c:pt>
                <c:pt idx="324">
                  <c:v>-71.0190701238339</c:v>
                </c:pt>
                <c:pt idx="325">
                  <c:v>-71.908769383038</c:v>
                </c:pt>
                <c:pt idx="326">
                  <c:v>-72.7765645344922</c:v>
                </c:pt>
                <c:pt idx="327">
                  <c:v>-73.6221912393869</c:v>
                </c:pt>
                <c:pt idx="328">
                  <c:v>-74.4453919116361</c:v>
                </c:pt>
                <c:pt idx="329">
                  <c:v>-75.2459157963404</c:v>
                </c:pt>
                <c:pt idx="330">
                  <c:v>-76.0235190461698</c:v>
                </c:pt>
                <c:pt idx="331">
                  <c:v>-76.7779647956414</c:v>
                </c:pt>
                <c:pt idx="332">
                  <c:v>-77.5090232332716</c:v>
                </c:pt>
                <c:pt idx="333">
                  <c:v>-78.2164716715784</c:v>
                </c:pt>
                <c:pt idx="334">
                  <c:v>-78.9000946149141</c:v>
                </c:pt>
                <c:pt idx="335">
                  <c:v>-79.5596838251079</c:v>
                </c:pt>
                <c:pt idx="336">
                  <c:v>-80.1950383848968</c:v>
                </c:pt>
                <c:pt idx="337">
                  <c:v>-80.805964759127</c:v>
                </c:pt>
                <c:pt idx="338">
                  <c:v>-81.3922768537068</c:v>
                </c:pt>
                <c:pt idx="339">
                  <c:v>-81.9537960722924</c:v>
                </c:pt>
                <c:pt idx="340">
                  <c:v>-82.4903513706902</c:v>
                </c:pt>
                <c:pt idx="341">
                  <c:v>-83.0017793089588</c:v>
                </c:pt>
                <c:pt idx="342">
                  <c:v>-83.4879241011937</c:v>
                </c:pt>
                <c:pt idx="343">
                  <c:v>-83.9486376629818</c:v>
                </c:pt>
                <c:pt idx="344">
                  <c:v>-84.3837796565093</c:v>
                </c:pt>
                <c:pt idx="345">
                  <c:v>-84.7932175333095</c:v>
                </c:pt>
                <c:pt idx="346">
                  <c:v>-85.1768265746389</c:v>
                </c:pt>
                <c:pt idx="347">
                  <c:v>-85.5344899294674</c:v>
                </c:pt>
                <c:pt idx="348">
                  <c:v>-85.8660986500723</c:v>
                </c:pt>
                <c:pt idx="349">
                  <c:v>-86.171551725225</c:v>
                </c:pt>
                <c:pt idx="350">
                  <c:v>-86.4507561109598</c:v>
                </c:pt>
                <c:pt idx="351">
                  <c:v>-86.703626758916</c:v>
                </c:pt>
                <c:pt idx="352">
                  <c:v>-86.9300866422448</c:v>
                </c:pt>
                <c:pt idx="353">
                  <c:v>-87.1300667790718</c:v>
                </c:pt>
                <c:pt idx="354">
                  <c:v>-87.3035062535102</c:v>
                </c:pt>
                <c:pt idx="355">
                  <c:v>-87.4503522342159</c:v>
                </c:pt>
                <c:pt idx="356">
                  <c:v>-87.5705599904807</c:v>
                </c:pt>
                <c:pt idx="357">
                  <c:v>-87.6640929058574</c:v>
                </c:pt>
                <c:pt idx="358">
                  <c:v>-87.730922489314</c:v>
                </c:pt>
                <c:pt idx="359">
                  <c:v>-87.771028383912</c:v>
                </c:pt>
              </c:numCache>
            </c:numRef>
          </c:yVal>
          <c:smooth val="0"/>
        </c:ser>
        <c:axId val="74133218"/>
        <c:axId val="47631284"/>
      </c:scatterChart>
      <c:valAx>
        <c:axId val="74133218"/>
        <c:scaling>
          <c:orientation val="minMax"/>
          <c:max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31284"/>
        <c:crossesAt val="0"/>
        <c:crossBetween val="midCat"/>
        <c:majorUnit val="45"/>
      </c:valAx>
      <c:valAx>
        <c:axId val="47631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332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127071823204"/>
          <c:y val="0.357227488151659"/>
          <c:w val="0.102348066298343"/>
          <c:h val="0.37203791469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Resultants</a:t>
            </a:r>
          </a:p>
        </c:rich>
      </c:tx>
      <c:layout>
        <c:manualLayout>
          <c:xMode val="edge"/>
          <c:yMode val="edge"/>
          <c:x val="0.441411634960022"/>
          <c:y val="0.0362383281458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67962503446"/>
          <c:y val="0.104046242774566"/>
          <c:w val="0.835539012958368"/>
          <c:h val="0.895953757225434"/>
        </c:manualLayout>
      </c:layout>
      <c:scatterChart>
        <c:scatterStyle val="line"/>
        <c:varyColors val="0"/>
        <c:ser>
          <c:idx val="0"/>
          <c:order val="0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ular Weld'!$B$50:$B$409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'Circular Weld'!$N$50:$N$409</c:f>
              <c:numCache>
                <c:formatCode>General</c:formatCode>
                <c:ptCount val="360"/>
                <c:pt idx="0">
                  <c:v>248.735438425526</c:v>
                </c:pt>
                <c:pt idx="1">
                  <c:v>245.354887883164</c:v>
                </c:pt>
                <c:pt idx="2">
                  <c:v>241.932572319016</c:v>
                </c:pt>
                <c:pt idx="3">
                  <c:v>238.469817154188</c:v>
                </c:pt>
                <c:pt idx="4">
                  <c:v>234.967996823575</c:v>
                </c:pt>
                <c:pt idx="5">
                  <c:v>231.428537246191</c:v>
                </c:pt>
                <c:pt idx="6">
                  <c:v>227.852918581314</c:v>
                </c:pt>
                <c:pt idx="7">
                  <c:v>224.242678304118</c:v>
                </c:pt>
                <c:pt idx="8">
                  <c:v>220.599414638713</c:v>
                </c:pt>
                <c:pt idx="9">
                  <c:v>216.924790391351</c:v>
                </c:pt>
                <c:pt idx="10">
                  <c:v>213.220537231934</c:v>
                </c:pt>
                <c:pt idx="11">
                  <c:v>209.488460478153</c:v>
                </c:pt>
                <c:pt idx="12">
                  <c:v>205.730444443427</c:v>
                </c:pt>
                <c:pt idx="13">
                  <c:v>201.94845841762</c:v>
                </c:pt>
                <c:pt idx="14">
                  <c:v>198.144563358168</c:v>
                </c:pt>
                <c:pt idx="15">
                  <c:v>194.320919378983</c:v>
                </c:pt>
                <c:pt idx="16">
                  <c:v>190.479794135255</c:v>
                </c:pt>
                <c:pt idx="17">
                  <c:v>186.623572214181</c:v>
                </c:pt>
                <c:pt idx="18">
                  <c:v>182.754765654655</c:v>
                </c:pt>
                <c:pt idx="19">
                  <c:v>178.876025732999</c:v>
                </c:pt>
                <c:pt idx="20">
                  <c:v>174.990156166839</c:v>
                </c:pt>
                <c:pt idx="21">
                  <c:v>171.100127904793</c:v>
                </c:pt>
                <c:pt idx="22">
                  <c:v>167.209095685464</c:v>
                </c:pt>
                <c:pt idx="23">
                  <c:v>163.320416564389</c:v>
                </c:pt>
                <c:pt idx="24">
                  <c:v>159.437670621161</c:v>
                </c:pt>
                <c:pt idx="25">
                  <c:v>155.564684069068</c:v>
                </c:pt>
                <c:pt idx="26">
                  <c:v>151.705554994138</c:v>
                </c:pt>
                <c:pt idx="27">
                  <c:v>147.864681945951</c:v>
                </c:pt>
                <c:pt idx="28">
                  <c:v>144.046795584544</c:v>
                </c:pt>
                <c:pt idx="29">
                  <c:v>140.256993549838</c:v>
                </c:pt>
                <c:pt idx="30">
                  <c:v>136.500778653978</c:v>
                </c:pt>
                <c:pt idx="31">
                  <c:v>132.784100391733</c:v>
                </c:pt>
                <c:pt idx="32">
                  <c:v>129.113399605514</c:v>
                </c:pt>
                <c:pt idx="33">
                  <c:v>125.495655911717</c:v>
                </c:pt>
                <c:pt idx="34">
                  <c:v>121.938437172398</c:v>
                </c:pt>
                <c:pt idx="35">
                  <c:v>118.449949855435</c:v>
                </c:pt>
                <c:pt idx="36">
                  <c:v>115.039088540032</c:v>
                </c:pt>
                <c:pt idx="37">
                  <c:v>111.715482066215</c:v>
                </c:pt>
                <c:pt idx="38">
                  <c:v>108.489532877166</c:v>
                </c:pt>
                <c:pt idx="39">
                  <c:v>105.372444958192</c:v>
                </c:pt>
                <c:pt idx="40">
                  <c:v>102.376234463247</c:v>
                </c:pt>
                <c:pt idx="41">
                  <c:v>99.5137157168846</c:v>
                </c:pt>
                <c:pt idx="42">
                  <c:v>96.7984539399205</c:v>
                </c:pt>
                <c:pt idx="43">
                  <c:v>94.2446750243746</c:v>
                </c:pt>
                <c:pt idx="44">
                  <c:v>91.8671223487693</c:v>
                </c:pt>
                <c:pt idx="45">
                  <c:v>89.6808514595828</c:v>
                </c:pt>
                <c:pt idx="46">
                  <c:v>87.7009559880124</c:v>
                </c:pt>
                <c:pt idx="47">
                  <c:v>85.9422229017067</c:v>
                </c:pt>
                <c:pt idx="48">
                  <c:v>84.4187223325068</c:v>
                </c:pt>
                <c:pt idx="49">
                  <c:v>83.1433464962666</c:v>
                </c:pt>
                <c:pt idx="50">
                  <c:v>82.1273226289388</c:v>
                </c:pt>
                <c:pt idx="51">
                  <c:v>81.379734608505</c:v>
                </c:pt>
                <c:pt idx="52">
                  <c:v>80.9070946420499</c:v>
                </c:pt>
                <c:pt idx="53">
                  <c:v>80.7130076949403</c:v>
                </c:pt>
                <c:pt idx="54">
                  <c:v>80.797965670205</c:v>
                </c:pt>
                <c:pt idx="55">
                  <c:v>81.1592957510374</c:v>
                </c:pt>
                <c:pt idx="56">
                  <c:v>81.7912697548067</c:v>
                </c:pt>
                <c:pt idx="57">
                  <c:v>82.6853622921881</c:v>
                </c:pt>
                <c:pt idx="58">
                  <c:v>83.8306289432413</c:v>
                </c:pt>
                <c:pt idx="59">
                  <c:v>85.2141647457116</c:v>
                </c:pt>
                <c:pt idx="60">
                  <c:v>86.8215995417841</c:v>
                </c:pt>
                <c:pt idx="61">
                  <c:v>88.6375897385024</c:v>
                </c:pt>
                <c:pt idx="62">
                  <c:v>90.6462739456621</c:v>
                </c:pt>
                <c:pt idx="63">
                  <c:v>92.8316702842105</c:v>
                </c:pt>
                <c:pt idx="64">
                  <c:v>95.178003604698</c:v>
                </c:pt>
                <c:pt idx="65">
                  <c:v>97.6699597898698</c:v>
                </c:pt>
                <c:pt idx="66">
                  <c:v>100.292870923389</c:v>
                </c:pt>
                <c:pt idx="67">
                  <c:v>103.03283926383</c:v>
                </c:pt>
                <c:pt idx="68">
                  <c:v>105.876809992317</c:v>
                </c:pt>
                <c:pt idx="69">
                  <c:v>108.812603129605</c:v>
                </c:pt>
                <c:pt idx="70">
                  <c:v>111.828914392835</c:v>
                </c:pt>
                <c:pt idx="71">
                  <c:v>114.915293552224</c:v>
                </c:pt>
                <c:pt idx="72">
                  <c:v>118.06210740251</c:v>
                </c:pt>
                <c:pt idx="73">
                  <c:v>121.260493013662</c:v>
                </c:pt>
                <c:pt idx="74">
                  <c:v>124.502305603176</c:v>
                </c:pt>
                <c:pt idx="75">
                  <c:v>127.780064240795</c:v>
                </c:pt>
                <c:pt idx="76">
                  <c:v>131.086897671717</c:v>
                </c:pt>
                <c:pt idx="77">
                  <c:v>134.41649181581</c:v>
                </c:pt>
                <c:pt idx="78">
                  <c:v>137.763039943701</c:v>
                </c:pt>
                <c:pt idx="79">
                  <c:v>141.121196117269</c:v>
                </c:pt>
                <c:pt idx="80">
                  <c:v>144.486032183441</c:v>
                </c:pt>
                <c:pt idx="81">
                  <c:v>147.85299840089</c:v>
                </c:pt>
                <c:pt idx="82">
                  <c:v>151.217887637626</c:v>
                </c:pt>
                <c:pt idx="83">
                  <c:v>154.576802986122</c:v>
                </c:pt>
                <c:pt idx="84">
                  <c:v>157.926128587735</c:v>
                </c:pt>
                <c:pt idx="85">
                  <c:v>161.262503429236</c:v>
                </c:pt>
                <c:pt idx="86">
                  <c:v>164.582797863286</c:v>
                </c:pt>
                <c:pt idx="87">
                  <c:v>167.884092605746</c:v>
                </c:pt>
                <c:pt idx="88">
                  <c:v>171.163659971646</c:v>
                </c:pt>
                <c:pt idx="89">
                  <c:v>174.418947125209</c:v>
                </c:pt>
                <c:pt idx="90">
                  <c:v>177.647561135587</c:v>
                </c:pt>
                <c:pt idx="91">
                  <c:v>180.847255647213</c:v>
                </c:pt>
                <c:pt idx="92">
                  <c:v>184.015918991173</c:v>
                </c:pt>
                <c:pt idx="93">
                  <c:v>187.151563580852</c:v>
                </c:pt>
                <c:pt idx="94">
                  <c:v>190.252316451124</c:v>
                </c:pt>
                <c:pt idx="95">
                  <c:v>193.316410815218</c:v>
                </c:pt>
                <c:pt idx="96">
                  <c:v>196.342178527007</c:v>
                </c:pt>
                <c:pt idx="97">
                  <c:v>199.328043348857</c:v>
                </c:pt>
                <c:pt idx="98">
                  <c:v>202.272514936341</c:v>
                </c:pt>
                <c:pt idx="99">
                  <c:v>205.174183461122</c:v>
                </c:pt>
                <c:pt idx="100">
                  <c:v>208.031714802239</c:v>
                </c:pt>
                <c:pt idx="101">
                  <c:v>210.843846243993</c:v>
                </c:pt>
                <c:pt idx="102">
                  <c:v>213.609382625673</c:v>
                </c:pt>
                <c:pt idx="103">
                  <c:v>216.327192894616</c:v>
                </c:pt>
                <c:pt idx="104">
                  <c:v>218.996207019609</c:v>
                </c:pt>
                <c:pt idx="105">
                  <c:v>221.615413226547</c:v>
                </c:pt>
                <c:pt idx="106">
                  <c:v>224.183855522556</c:v>
                </c:pt>
                <c:pt idx="107">
                  <c:v>226.700631478607</c:v>
                </c:pt>
                <c:pt idx="108">
                  <c:v>229.164890244016</c:v>
                </c:pt>
                <c:pt idx="109">
                  <c:v>231.57583076917</c:v>
                </c:pt>
                <c:pt idx="110">
                  <c:v>233.932700215476</c:v>
                </c:pt>
                <c:pt idx="111">
                  <c:v>236.234792533825</c:v>
                </c:pt>
                <c:pt idx="112">
                  <c:v>238.481447194898</c:v>
                </c:pt>
                <c:pt idx="113">
                  <c:v>240.672048056501</c:v>
                </c:pt>
                <c:pt idx="114">
                  <c:v>242.80602235466</c:v>
                </c:pt>
                <c:pt idx="115">
                  <c:v>244.882839806674</c:v>
                </c:pt>
                <c:pt idx="116">
                  <c:v>246.902011815556</c:v>
                </c:pt>
                <c:pt idx="117">
                  <c:v>248.863090766425</c:v>
                </c:pt>
                <c:pt idx="118">
                  <c:v>250.765669406398</c:v>
                </c:pt>
                <c:pt idx="119">
                  <c:v>252.609380300405</c:v>
                </c:pt>
                <c:pt idx="120">
                  <c:v>254.393895356156</c:v>
                </c:pt>
                <c:pt idx="121">
                  <c:v>256.118925412152</c:v>
                </c:pt>
                <c:pt idx="122">
                  <c:v>257.784219883301</c:v>
                </c:pt>
                <c:pt idx="123">
                  <c:v>259.389566459198</c:v>
                </c:pt>
                <c:pt idx="124">
                  <c:v>260.934790850671</c:v>
                </c:pt>
                <c:pt idx="125">
                  <c:v>262.419756580605</c:v>
                </c:pt>
                <c:pt idx="126">
                  <c:v>263.844364815463</c:v>
                </c:pt>
                <c:pt idx="127">
                  <c:v>265.20855423426</c:v>
                </c:pt>
                <c:pt idx="128">
                  <c:v>266.512300932077</c:v>
                </c:pt>
                <c:pt idx="129">
                  <c:v>267.75561835546</c:v>
                </c:pt>
                <c:pt idx="130">
                  <c:v>268.938557267303</c:v>
                </c:pt>
                <c:pt idx="131">
                  <c:v>270.061205739049</c:v>
                </c:pt>
                <c:pt idx="132">
                  <c:v>271.123689168199</c:v>
                </c:pt>
                <c:pt idx="133">
                  <c:v>272.126170319338</c:v>
                </c:pt>
                <c:pt idx="134">
                  <c:v>273.068849386989</c:v>
                </c:pt>
                <c:pt idx="135">
                  <c:v>273.951964078768</c:v>
                </c:pt>
                <c:pt idx="136">
                  <c:v>274.775789717425</c:v>
                </c:pt>
                <c:pt idx="137">
                  <c:v>275.540639360411</c:v>
                </c:pt>
                <c:pt idx="138">
                  <c:v>276.24686393575</c:v>
                </c:pt>
                <c:pt idx="139">
                  <c:v>276.894852393011</c:v>
                </c:pt>
                <c:pt idx="140">
                  <c:v>277.485031868231</c:v>
                </c:pt>
                <c:pt idx="141">
                  <c:v>278.017867861708</c:v>
                </c:pt>
                <c:pt idx="142">
                  <c:v>278.493864427548</c:v>
                </c:pt>
                <c:pt idx="143">
                  <c:v>278.913564373911</c:v>
                </c:pt>
                <c:pt idx="144">
                  <c:v>279.27754947285</c:v>
                </c:pt>
                <c:pt idx="145">
                  <c:v>279.586440678657</c:v>
                </c:pt>
                <c:pt idx="146">
                  <c:v>279.840898353545</c:v>
                </c:pt>
                <c:pt idx="147">
                  <c:v>280.041622499511</c:v>
                </c:pt>
                <c:pt idx="148">
                  <c:v>280.189352995092</c:v>
                </c:pt>
                <c:pt idx="149">
                  <c:v>280.284869835715</c:v>
                </c:pt>
                <c:pt idx="150">
                  <c:v>280.328993376183</c:v>
                </c:pt>
                <c:pt idx="151">
                  <c:v>280.322584573805</c:v>
                </c:pt>
                <c:pt idx="152">
                  <c:v>280.266545230471</c:v>
                </c:pt>
                <c:pt idx="153">
                  <c:v>280.161818231905</c:v>
                </c:pt>
                <c:pt idx="154">
                  <c:v>280.00938778212</c:v>
                </c:pt>
                <c:pt idx="155">
                  <c:v>279.810279630949</c:v>
                </c:pt>
                <c:pt idx="156">
                  <c:v>279.565561292305</c:v>
                </c:pt>
                <c:pt idx="157">
                  <c:v>279.276342250641</c:v>
                </c:pt>
                <c:pt idx="158">
                  <c:v>278.943774152816</c:v>
                </c:pt>
                <c:pt idx="159">
                  <c:v>278.569050982322</c:v>
                </c:pt>
                <c:pt idx="160">
                  <c:v>278.153409212568</c:v>
                </c:pt>
                <c:pt idx="161">
                  <c:v>277.698127935598</c:v>
                </c:pt>
                <c:pt idx="162">
                  <c:v>277.204528962316</c:v>
                </c:pt>
                <c:pt idx="163">
                  <c:v>276.673976889939</c:v>
                </c:pt>
                <c:pt idx="164">
                  <c:v>276.107879132055</c:v>
                </c:pt>
                <c:pt idx="165">
                  <c:v>275.507685906275</c:v>
                </c:pt>
                <c:pt idx="166">
                  <c:v>274.874890174058</c:v>
                </c:pt>
                <c:pt idx="167">
                  <c:v>274.211027526912</c:v>
                </c:pt>
                <c:pt idx="168">
                  <c:v>273.517676012709</c:v>
                </c:pt>
                <c:pt idx="169">
                  <c:v>272.796455895425</c:v>
                </c:pt>
                <c:pt idx="170">
                  <c:v>272.049029341187</c:v>
                </c:pt>
                <c:pt idx="171">
                  <c:v>271.277100023033</c:v>
                </c:pt>
                <c:pt idx="172">
                  <c:v>270.482412636365</c:v>
                </c:pt>
                <c:pt idx="173">
                  <c:v>269.66675231662</c:v>
                </c:pt>
                <c:pt idx="174">
                  <c:v>268.831943950283</c:v>
                </c:pt>
                <c:pt idx="175">
                  <c:v>267.979851369929</c:v>
                </c:pt>
                <c:pt idx="176">
                  <c:v>267.112376423665</c:v>
                </c:pt>
                <c:pt idx="177">
                  <c:v>266.231457908967</c:v>
                </c:pt>
                <c:pt idx="178">
                  <c:v>265.339070360689</c:v>
                </c:pt>
                <c:pt idx="179">
                  <c:v>264.437222682795</c:v>
                </c:pt>
                <c:pt idx="180">
                  <c:v>263.527956613255</c:v>
                </c:pt>
                <c:pt idx="181">
                  <c:v>262.613345011543</c:v>
                </c:pt>
                <c:pt idx="182">
                  <c:v>261.695489958279</c:v>
                </c:pt>
                <c:pt idx="183">
                  <c:v>260.776520656761</c:v>
                </c:pt>
                <c:pt idx="184">
                  <c:v>259.858591126574</c:v>
                </c:pt>
                <c:pt idx="185">
                  <c:v>258.94387767995</c:v>
                </c:pt>
                <c:pt idx="186">
                  <c:v>258.034576172362</c:v>
                </c:pt>
                <c:pt idx="187">
                  <c:v>257.132899019724</c:v>
                </c:pt>
                <c:pt idx="188">
                  <c:v>256.241071975761</c:v>
                </c:pt>
                <c:pt idx="189">
                  <c:v>255.361330664527</c:v>
                </c:pt>
                <c:pt idx="190">
                  <c:v>254.495916864635</c:v>
                </c:pt>
                <c:pt idx="191">
                  <c:v>253.647074543739</c:v>
                </c:pt>
                <c:pt idx="192">
                  <c:v>252.817045643888</c:v>
                </c:pt>
                <c:pt idx="193">
                  <c:v>252.008065620831</c:v>
                </c:pt>
                <c:pt idx="194">
                  <c:v>251.222358742982</c:v>
                </c:pt>
                <c:pt idx="195">
                  <c:v>250.462133158661</c:v>
                </c:pt>
                <c:pt idx="196">
                  <c:v>249.729575743326</c:v>
                </c:pt>
                <c:pt idx="197">
                  <c:v>249.026846741789</c:v>
                </c:pt>
                <c:pt idx="198">
                  <c:v>248.356074223856</c:v>
                </c:pt>
                <c:pt idx="199">
                  <c:v>247.719348375353</c:v>
                </c:pt>
                <c:pt idx="200">
                  <c:v>247.118715650076</c:v>
                </c:pt>
                <c:pt idx="201">
                  <c:v>246.556172811746</c:v>
                </c:pt>
                <c:pt idx="202">
                  <c:v>246.033660898522</c:v>
                </c:pt>
                <c:pt idx="203">
                  <c:v>245.553059145919</c:v>
                </c:pt>
                <c:pt idx="204">
                  <c:v>245.116178907003</c:v>
                </c:pt>
                <c:pt idx="205">
                  <c:v>244.724757611461</c:v>
                </c:pt>
                <c:pt idx="206">
                  <c:v>244.380452807444</c:v>
                </c:pt>
                <c:pt idx="207">
                  <c:v>244.084836331841</c:v>
                </c:pt>
                <c:pt idx="208">
                  <c:v>243.839388655908</c:v>
                </c:pt>
                <c:pt idx="209">
                  <c:v>243.645493453721</c:v>
                </c:pt>
                <c:pt idx="210">
                  <c:v>243.504432440823</c:v>
                </c:pt>
                <c:pt idx="211">
                  <c:v>243.417380529571</c:v>
                </c:pt>
                <c:pt idx="212">
                  <c:v>243.385401346072</c:v>
                </c:pt>
                <c:pt idx="213">
                  <c:v>243.409443151215</c:v>
                </c:pt>
                <c:pt idx="214">
                  <c:v>243.490335205148</c:v>
                </c:pt>
                <c:pt idx="215">
                  <c:v>243.628784610693</c:v>
                </c:pt>
                <c:pt idx="216">
                  <c:v>243.825373666661</c:v>
                </c:pt>
                <c:pt idx="217">
                  <c:v>244.080557756891</c:v>
                </c:pt>
                <c:pt idx="218">
                  <c:v>244.394663795252</c:v>
                </c:pt>
                <c:pt idx="219">
                  <c:v>244.767889240785</c:v>
                </c:pt>
                <c:pt idx="220">
                  <c:v>245.200301690946</c:v>
                </c:pt>
                <c:pt idx="221">
                  <c:v>245.69183905444</c:v>
                </c:pt>
                <c:pt idx="222">
                  <c:v>246.242310298748</c:v>
                </c:pt>
                <c:pt idx="223">
                  <c:v>246.851396761134</c:v>
                </c:pt>
                <c:pt idx="224">
                  <c:v>247.518654005896</c:v>
                </c:pt>
                <c:pt idx="225">
                  <c:v>248.243514204931</c:v>
                </c:pt>
                <c:pt idx="226">
                  <c:v>249.025289013524</c:v>
                </c:pt>
                <c:pt idx="227">
                  <c:v>249.86317290865</c:v>
                </c:pt>
                <c:pt idx="228">
                  <c:v>250.75624695311</c:v>
                </c:pt>
                <c:pt idx="229">
                  <c:v>251.703482945549</c:v>
                </c:pt>
                <c:pt idx="230">
                  <c:v>252.703747913912</c:v>
                </c:pt>
                <c:pt idx="231">
                  <c:v>253.75580890806</c:v>
                </c:pt>
                <c:pt idx="232">
                  <c:v>254.858338046272</c:v>
                </c:pt>
                <c:pt idx="233">
                  <c:v>256.00991777002</c:v>
                </c:pt>
                <c:pt idx="234">
                  <c:v>257.209046261765</c:v>
                </c:pt>
                <c:pt idx="235">
                  <c:v>258.454142981508</c:v>
                </c:pt>
                <c:pt idx="236">
                  <c:v>259.74355427937</c:v>
                </c:pt>
                <c:pt idx="237">
                  <c:v>261.075559043505</c:v>
                </c:pt>
                <c:pt idx="238">
                  <c:v>262.448374345101</c:v>
                </c:pt>
                <c:pt idx="239">
                  <c:v>263.860161044989</c:v>
                </c:pt>
                <c:pt idx="240">
                  <c:v>265.309029329395</c:v>
                </c:pt>
                <c:pt idx="241">
                  <c:v>266.793044145608</c:v>
                </c:pt>
                <c:pt idx="242">
                  <c:v>268.310230511568</c:v>
                </c:pt>
                <c:pt idx="243">
                  <c:v>269.858578676795</c:v>
                </c:pt>
                <c:pt idx="244">
                  <c:v>271.436049115313</c:v>
                </c:pt>
                <c:pt idx="245">
                  <c:v>273.040577334501</c:v>
                </c:pt>
                <c:pt idx="246">
                  <c:v>274.670078486886</c:v>
                </c:pt>
                <c:pt idx="247">
                  <c:v>276.322451774837</c:v>
                </c:pt>
                <c:pt idx="248">
                  <c:v>277.995584640894</c:v>
                </c:pt>
                <c:pt idx="249">
                  <c:v>279.687356738982</c:v>
                </c:pt>
                <c:pt idx="250">
                  <c:v>281.395643684106</c:v>
                </c:pt>
                <c:pt idx="251">
                  <c:v>283.118320580197</c:v>
                </c:pt>
                <c:pt idx="252">
                  <c:v>284.853265327649</c:v>
                </c:pt>
                <c:pt idx="253">
                  <c:v>286.598361713686</c:v>
                </c:pt>
                <c:pt idx="254">
                  <c:v>288.351502290108</c:v>
                </c:pt>
                <c:pt idx="255">
                  <c:v>290.11059104416</c:v>
                </c:pt>
                <c:pt idx="256">
                  <c:v>291.873545869204</c:v>
                </c:pt>
                <c:pt idx="257">
                  <c:v>293.638300842698</c:v>
                </c:pt>
                <c:pt idx="258">
                  <c:v>295.402808319581</c:v>
                </c:pt>
                <c:pt idx="259">
                  <c:v>297.165040849607</c:v>
                </c:pt>
                <c:pt idx="260">
                  <c:v>298.922992927493</c:v>
                </c:pt>
                <c:pt idx="261">
                  <c:v>300.674682584919</c:v>
                </c:pt>
                <c:pt idx="262">
                  <c:v>302.418152833489</c:v>
                </c:pt>
                <c:pt idx="263">
                  <c:v>304.151472967741</c:v>
                </c:pt>
                <c:pt idx="264">
                  <c:v>305.87273973717</c:v>
                </c:pt>
                <c:pt idx="265">
                  <c:v>307.580078396065</c:v>
                </c:pt>
                <c:pt idx="266">
                  <c:v>309.271643639721</c:v>
                </c:pt>
                <c:pt idx="267">
                  <c:v>310.945620435299</c:v>
                </c:pt>
                <c:pt idx="268">
                  <c:v>312.600224755295</c:v>
                </c:pt>
                <c:pt idx="269">
                  <c:v>314.233704221236</c:v>
                </c:pt>
                <c:pt idx="270">
                  <c:v>315.844338664846</c:v>
                </c:pt>
                <c:pt idx="271">
                  <c:v>317.43044061356</c:v>
                </c:pt>
                <c:pt idx="272">
                  <c:v>318.99035570688</c:v>
                </c:pt>
                <c:pt idx="273">
                  <c:v>320.522463049659</c:v>
                </c:pt>
                <c:pt idx="274">
                  <c:v>322.025175508057</c:v>
                </c:pt>
                <c:pt idx="275">
                  <c:v>323.496939953497</c:v>
                </c:pt>
                <c:pt idx="276">
                  <c:v>324.9362374596</c:v>
                </c:pt>
                <c:pt idx="277">
                  <c:v>326.341583456725</c:v>
                </c:pt>
                <c:pt idx="278">
                  <c:v>327.711527848392</c:v>
                </c:pt>
                <c:pt idx="279">
                  <c:v>329.044655093524</c:v>
                </c:pt>
                <c:pt idx="280">
                  <c:v>330.339584258157</c:v>
                </c:pt>
                <c:pt idx="281">
                  <c:v>331.594969039955</c:v>
                </c:pt>
                <c:pt idx="282">
                  <c:v>332.809497768578</c:v>
                </c:pt>
                <c:pt idx="283">
                  <c:v>333.981893384707</c:v>
                </c:pt>
                <c:pt idx="284">
                  <c:v>335.110913400265</c:v>
                </c:pt>
                <c:pt idx="285">
                  <c:v>336.195349842151</c:v>
                </c:pt>
                <c:pt idx="286">
                  <c:v>337.23402918159</c:v>
                </c:pt>
                <c:pt idx="287">
                  <c:v>338.225812250984</c:v>
                </c:pt>
                <c:pt idx="288">
                  <c:v>339.169594149994</c:v>
                </c:pt>
                <c:pt idx="289">
                  <c:v>340.064304142384</c:v>
                </c:pt>
                <c:pt idx="290">
                  <c:v>340.90890554501</c:v>
                </c:pt>
                <c:pt idx="291">
                  <c:v>341.702395610199</c:v>
                </c:pt>
                <c:pt idx="292">
                  <c:v>342.443805402624</c:v>
                </c:pt>
                <c:pt idx="293">
                  <c:v>343.132199671657</c:v>
                </c:pt>
                <c:pt idx="294">
                  <c:v>343.766676720076</c:v>
                </c:pt>
                <c:pt idx="295">
                  <c:v>344.346368269906</c:v>
                </c:pt>
                <c:pt idx="296">
                  <c:v>344.870439326071</c:v>
                </c:pt>
                <c:pt idx="297">
                  <c:v>345.338088038469</c:v>
                </c:pt>
                <c:pt idx="298">
                  <c:v>345.748545562995</c:v>
                </c:pt>
                <c:pt idx="299">
                  <c:v>346.10107592198</c:v>
                </c:pt>
                <c:pt idx="300">
                  <c:v>346.394975864447</c:v>
                </c:pt>
                <c:pt idx="301">
                  <c:v>346.629574726552</c:v>
                </c:pt>
                <c:pt idx="302">
                  <c:v>346.804234292503</c:v>
                </c:pt>
                <c:pt idx="303">
                  <c:v>346.918348656241</c:v>
                </c:pt>
                <c:pt idx="304">
                  <c:v>346.971344084123</c:v>
                </c:pt>
                <c:pt idx="305">
                  <c:v>346.9626788788</c:v>
                </c:pt>
                <c:pt idx="306">
                  <c:v>346.891843244492</c:v>
                </c:pt>
                <c:pt idx="307">
                  <c:v>346.758359153812</c:v>
                </c:pt>
                <c:pt idx="308">
                  <c:v>346.561780216301</c:v>
                </c:pt>
                <c:pt idx="309">
                  <c:v>346.301691548799</c:v>
                </c:pt>
                <c:pt idx="310">
                  <c:v>345.977709647798</c:v>
                </c:pt>
                <c:pt idx="311">
                  <c:v>345.589482263893</c:v>
                </c:pt>
                <c:pt idx="312">
                  <c:v>345.136688278455</c:v>
                </c:pt>
                <c:pt idx="313">
                  <c:v>344.619037582668</c:v>
                </c:pt>
                <c:pt idx="314">
                  <c:v>344.036270959048</c:v>
                </c:pt>
                <c:pt idx="315">
                  <c:v>343.388159965601</c:v>
                </c:pt>
                <c:pt idx="316">
                  <c:v>342.674506822757</c:v>
                </c:pt>
                <c:pt idx="317">
                  <c:v>341.895144303272</c:v>
                </c:pt>
                <c:pt idx="318">
                  <c:v>341.049935625261</c:v>
                </c:pt>
                <c:pt idx="319">
                  <c:v>340.138774348584</c:v>
                </c:pt>
                <c:pt idx="320">
                  <c:v>339.161584274815</c:v>
                </c:pt>
                <c:pt idx="321">
                  <c:v>338.118319351045</c:v>
                </c:pt>
                <c:pt idx="322">
                  <c:v>337.008963577816</c:v>
                </c:pt>
                <c:pt idx="323">
                  <c:v>335.833530921499</c:v>
                </c:pt>
                <c:pt idx="324">
                  <c:v>334.592065231491</c:v>
                </c:pt>
                <c:pt idx="325">
                  <c:v>333.284640162614</c:v>
                </c:pt>
                <c:pt idx="326">
                  <c:v>331.911359103177</c:v>
                </c:pt>
                <c:pt idx="327">
                  <c:v>330.472355109199</c:v>
                </c:pt>
                <c:pt idx="328">
                  <c:v>328.967790845336</c:v>
                </c:pt>
                <c:pt idx="329">
                  <c:v>327.397858533133</c:v>
                </c:pt>
                <c:pt idx="330">
                  <c:v>325.762779907287</c:v>
                </c:pt>
                <c:pt idx="331">
                  <c:v>324.06280618066</c:v>
                </c:pt>
                <c:pt idx="332">
                  <c:v>322.298218018891</c:v>
                </c:pt>
                <c:pt idx="333">
                  <c:v>320.469325525518</c:v>
                </c:pt>
                <c:pt idx="334">
                  <c:v>318.576468238637</c:v>
                </c:pt>
                <c:pt idx="335">
                  <c:v>316.620015140214</c:v>
                </c:pt>
                <c:pt idx="336">
                  <c:v>314.600364679296</c:v>
                </c:pt>
                <c:pt idx="337">
                  <c:v>312.517944810498</c:v>
                </c:pt>
                <c:pt idx="338">
                  <c:v>310.373213049259</c:v>
                </c:pt>
                <c:pt idx="339">
                  <c:v>308.166656545562</c:v>
                </c:pt>
                <c:pt idx="340">
                  <c:v>305.898792177929</c:v>
                </c:pt>
                <c:pt idx="341">
                  <c:v>303.570166669754</c:v>
                </c:pt>
                <c:pt idx="342">
                  <c:v>301.181356730188</c:v>
                </c:pt>
                <c:pt idx="343">
                  <c:v>298.732969222083</c:v>
                </c:pt>
                <c:pt idx="344">
                  <c:v>296.225641359706</c:v>
                </c:pt>
                <c:pt idx="345">
                  <c:v>293.660040939269</c:v>
                </c:pt>
                <c:pt idx="346">
                  <c:v>291.036866605618</c:v>
                </c:pt>
                <c:pt idx="347">
                  <c:v>288.356848158786</c:v>
                </c:pt>
                <c:pt idx="348">
                  <c:v>285.620746904505</c:v>
                </c:pt>
                <c:pt idx="349">
                  <c:v>282.829356053254</c:v>
                </c:pt>
                <c:pt idx="350">
                  <c:v>279.98350117285</c:v>
                </c:pt>
                <c:pt idx="351">
                  <c:v>277.084040700227</c:v>
                </c:pt>
                <c:pt idx="352">
                  <c:v>274.131866518589</c:v>
                </c:pt>
                <c:pt idx="353">
                  <c:v>271.127904606886</c:v>
                </c:pt>
                <c:pt idx="354">
                  <c:v>268.073115769301</c:v>
                </c:pt>
                <c:pt idx="355">
                  <c:v>264.968496453348</c:v>
                </c:pt>
                <c:pt idx="356">
                  <c:v>261.815079666127</c:v>
                </c:pt>
                <c:pt idx="357">
                  <c:v>258.613935999448</c:v>
                </c:pt>
                <c:pt idx="358">
                  <c:v>255.366174775734</c:v>
                </c:pt>
                <c:pt idx="359">
                  <c:v>252.072945328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ab"</c:f>
              <c:strCache>
                <c:ptCount val="1"/>
                <c:pt idx="0">
                  <c:v>fab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ular Weld'!$B$50:$B$409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'Circular Weld'!$M$50:$M$409</c:f>
              <c:numCache>
                <c:formatCode>General</c:formatCode>
                <c:ptCount val="360"/>
                <c:pt idx="0">
                  <c:v>-229.519624912759</c:v>
                </c:pt>
                <c:pt idx="1">
                  <c:v>-226.428786936122</c:v>
                </c:pt>
                <c:pt idx="2">
                  <c:v>-223.285410502412</c:v>
                </c:pt>
                <c:pt idx="3">
                  <c:v>-220.090453114542</c:v>
                </c:pt>
                <c:pt idx="4">
                  <c:v>-216.844887987482</c:v>
                </c:pt>
                <c:pt idx="5">
                  <c:v>-213.549703751812</c:v>
                </c:pt>
                <c:pt idx="6">
                  <c:v>-210.205904152569</c:v>
                </c:pt>
                <c:pt idx="7">
                  <c:v>-206.814507743505</c:v>
                </c:pt>
                <c:pt idx="8">
                  <c:v>-203.376547576818</c:v>
                </c:pt>
                <c:pt idx="9">
                  <c:v>-199.893070888479</c:v>
                </c:pt>
                <c:pt idx="10">
                  <c:v>-196.365138779234</c:v>
                </c:pt>
                <c:pt idx="11">
                  <c:v>-192.793825891378</c:v>
                </c:pt>
                <c:pt idx="12">
                  <c:v>-189.180220081412</c:v>
                </c:pt>
                <c:pt idx="13">
                  <c:v>-185.525422088674</c:v>
                </c:pt>
                <c:pt idx="14">
                  <c:v>-181.830545200035</c:v>
                </c:pt>
                <c:pt idx="15">
                  <c:v>-178.09671491079</c:v>
                </c:pt>
                <c:pt idx="16">
                  <c:v>-174.325068581814</c:v>
                </c:pt>
                <c:pt idx="17">
                  <c:v>-170.516755093117</c:v>
                </c:pt>
                <c:pt idx="18">
                  <c:v>-166.672934493878</c:v>
                </c:pt>
                <c:pt idx="19">
                  <c:v>-162.794777649089</c:v>
                </c:pt>
                <c:pt idx="20">
                  <c:v>-158.883465882893</c:v>
                </c:pt>
                <c:pt idx="21">
                  <c:v>-154.940190618744</c:v>
                </c:pt>
                <c:pt idx="22">
                  <c:v>-150.966153016485</c:v>
                </c:pt>
                <c:pt idx="23">
                  <c:v>-146.96256360647</c:v>
                </c:pt>
                <c:pt idx="24">
                  <c:v>-142.930641920814</c:v>
                </c:pt>
                <c:pt idx="25">
                  <c:v>-138.871616121923</c:v>
                </c:pt>
                <c:pt idx="26">
                  <c:v>-134.786722628374</c:v>
                </c:pt>
                <c:pt idx="27">
                  <c:v>-130.677205738298</c:v>
                </c:pt>
                <c:pt idx="28">
                  <c:v>-126.544317250348</c:v>
                </c:pt>
                <c:pt idx="29">
                  <c:v>-122.389316082395</c:v>
                </c:pt>
                <c:pt idx="30">
                  <c:v>-118.213467888044</c:v>
                </c:pt>
                <c:pt idx="31">
                  <c:v>-114.018044671108</c:v>
                </c:pt>
                <c:pt idx="32">
                  <c:v>-109.804324398141</c:v>
                </c:pt>
                <c:pt idx="33">
                  <c:v>-105.573590609156</c:v>
                </c:pt>
                <c:pt idx="34">
                  <c:v>-101.327132026651</c:v>
                </c:pt>
                <c:pt idx="35">
                  <c:v>-97.066242163046</c:v>
                </c:pt>
                <c:pt idx="36">
                  <c:v>-92.7922189266693</c:v>
                </c:pt>
                <c:pt idx="37">
                  <c:v>-88.506364226402</c:v>
                </c:pt>
                <c:pt idx="38">
                  <c:v>-84.2099835751041</c:v>
                </c:pt>
                <c:pt idx="39">
                  <c:v>-79.9043856919419</c:v>
                </c:pt>
                <c:pt idx="40">
                  <c:v>-75.5908821037397</c:v>
                </c:pt>
                <c:pt idx="41">
                  <c:v>-71.2707867454765</c:v>
                </c:pt>
                <c:pt idx="42">
                  <c:v>-66.9454155600481</c:v>
                </c:pt>
                <c:pt idx="43">
                  <c:v>-62.6160860974182</c:v>
                </c:pt>
                <c:pt idx="44">
                  <c:v>-58.2841171132804</c:v>
                </c:pt>
                <c:pt idx="45">
                  <c:v>-53.9508281673521</c:v>
                </c:pt>
                <c:pt idx="46">
                  <c:v>-49.6175392214235</c:v>
                </c:pt>
                <c:pt idx="47">
                  <c:v>-45.2855702372852</c:v>
                </c:pt>
                <c:pt idx="48">
                  <c:v>-40.9562407746545</c:v>
                </c:pt>
                <c:pt idx="49">
                  <c:v>-36.6308695892247</c:v>
                </c:pt>
                <c:pt idx="50">
                  <c:v>-32.3107742309598</c:v>
                </c:pt>
                <c:pt idx="51">
                  <c:v>-27.9972706427556</c:v>
                </c:pt>
                <c:pt idx="52">
                  <c:v>-23.691672759591</c:v>
                </c:pt>
                <c:pt idx="53">
                  <c:v>-19.3952921082903</c:v>
                </c:pt>
                <c:pt idx="54">
                  <c:v>-15.1094374080199</c:v>
                </c:pt>
                <c:pt idx="55">
                  <c:v>-10.8354141716396</c:v>
                </c:pt>
                <c:pt idx="56">
                  <c:v>-6.57452430803053</c:v>
                </c:pt>
                <c:pt idx="57">
                  <c:v>-2.32806572552131</c:v>
                </c:pt>
                <c:pt idx="58">
                  <c:v>1.90266806346752</c:v>
                </c:pt>
                <c:pt idx="59">
                  <c:v>6.11638833643978</c:v>
                </c:pt>
                <c:pt idx="60">
                  <c:v>10.3118115533811</c:v>
                </c:pt>
                <c:pt idx="61">
                  <c:v>14.4876597477376</c:v>
                </c:pt>
                <c:pt idx="62">
                  <c:v>18.6426609156969</c:v>
                </c:pt>
                <c:pt idx="63">
                  <c:v>22.775549403653</c:v>
                </c:pt>
                <c:pt idx="64">
                  <c:v>26.8850662937361</c:v>
                </c:pt>
                <c:pt idx="65">
                  <c:v>30.9699597872919</c:v>
                </c:pt>
                <c:pt idx="66">
                  <c:v>35.0289855861909</c:v>
                </c:pt>
                <c:pt idx="67">
                  <c:v>39.0609072718541</c:v>
                </c:pt>
                <c:pt idx="68">
                  <c:v>43.0644966818779</c:v>
                </c:pt>
                <c:pt idx="69">
                  <c:v>47.0385342841445</c:v>
                </c:pt>
                <c:pt idx="70">
                  <c:v>50.9818095483028</c:v>
                </c:pt>
                <c:pt idx="71">
                  <c:v>54.8931213145081</c:v>
                </c:pt>
                <c:pt idx="72">
                  <c:v>58.7712781593065</c:v>
                </c:pt>
                <c:pt idx="73">
                  <c:v>62.6150987585546</c:v>
                </c:pt>
                <c:pt idx="74">
                  <c:v>66.4234122472621</c:v>
                </c:pt>
                <c:pt idx="75">
                  <c:v>70.1950585762482</c:v>
                </c:pt>
                <c:pt idx="76">
                  <c:v>73.9288888655045</c:v>
                </c:pt>
                <c:pt idx="77">
                  <c:v>77.6237657541543</c:v>
                </c:pt>
                <c:pt idx="78">
                  <c:v>81.2785637469043</c:v>
                </c:pt>
                <c:pt idx="79">
                  <c:v>84.8921695568812</c:v>
                </c:pt>
                <c:pt idx="80">
                  <c:v>88.4634824447494</c:v>
                </c:pt>
                <c:pt idx="81">
                  <c:v>91.9914145540072</c:v>
                </c:pt>
                <c:pt idx="82">
                  <c:v>95.4748912423584</c:v>
                </c:pt>
                <c:pt idx="83">
                  <c:v>98.9128514090583</c:v>
                </c:pt>
                <c:pt idx="84">
                  <c:v>102.304247818136</c:v>
                </c:pt>
                <c:pt idx="85">
                  <c:v>105.648047417392</c:v>
                </c:pt>
                <c:pt idx="86">
                  <c:v>108.943231653077</c:v>
                </c:pt>
                <c:pt idx="87">
                  <c:v>112.18879678015</c:v>
                </c:pt>
                <c:pt idx="88">
                  <c:v>115.383754168034</c:v>
                </c:pt>
                <c:pt idx="89">
                  <c:v>118.527130601759</c:v>
                </c:pt>
                <c:pt idx="90">
                  <c:v>121.617968578411</c:v>
                </c:pt>
                <c:pt idx="91">
                  <c:v>124.655326598802</c:v>
                </c:pt>
                <c:pt idx="92">
                  <c:v>127.638279454255</c:v>
                </c:pt>
                <c:pt idx="93">
                  <c:v>130.565918508434</c:v>
                </c:pt>
                <c:pt idx="94">
                  <c:v>133.437351974122</c:v>
                </c:pt>
                <c:pt idx="95">
                  <c:v>136.25170518487</c:v>
                </c:pt>
                <c:pt idx="96">
                  <c:v>139.008120861426</c:v>
                </c:pt>
                <c:pt idx="97">
                  <c:v>141.705759372872</c:v>
                </c:pt>
                <c:pt idx="98">
                  <c:v>144.343798992387</c:v>
                </c:pt>
                <c:pt idx="99">
                  <c:v>146.921436147546</c:v>
                </c:pt>
                <c:pt idx="100">
                  <c:v>149.437885665102</c:v>
                </c:pt>
                <c:pt idx="101">
                  <c:v>151.892381010155</c:v>
                </c:pt>
                <c:pt idx="102">
                  <c:v>154.284174519645</c:v>
                </c:pt>
                <c:pt idx="103">
                  <c:v>156.612537630099</c:v>
                </c:pt>
                <c:pt idx="104">
                  <c:v>158.876761099558</c:v>
                </c:pt>
                <c:pt idx="105">
                  <c:v>161.076155223621</c:v>
                </c:pt>
                <c:pt idx="106">
                  <c:v>163.21005004553</c:v>
                </c:pt>
                <c:pt idx="107">
                  <c:v>165.277795560251</c:v>
                </c:pt>
                <c:pt idx="108">
                  <c:v>167.27876191247</c:v>
                </c:pt>
                <c:pt idx="109">
                  <c:v>169.212339588452</c:v>
                </c:pt>
                <c:pt idx="110">
                  <c:v>171.077939601706</c:v>
                </c:pt>
                <c:pt idx="111">
                  <c:v>172.874993672396</c:v>
                </c:pt>
                <c:pt idx="112">
                  <c:v>174.602954400443</c:v>
                </c:pt>
                <c:pt idx="113">
                  <c:v>176.26129543227</c:v>
                </c:pt>
                <c:pt idx="114">
                  <c:v>177.849511621135</c:v>
                </c:pt>
                <c:pt idx="115">
                  <c:v>179.367119181</c:v>
                </c:pt>
                <c:pt idx="116">
                  <c:v>180.813655833902</c:v>
                </c:pt>
                <c:pt idx="117">
                  <c:v>182.188680950762</c:v>
                </c:pt>
                <c:pt idx="118">
                  <c:v>183.491775685612</c:v>
                </c:pt>
                <c:pt idx="119">
                  <c:v>184.72254310317</c:v>
                </c:pt>
                <c:pt idx="120">
                  <c:v>185.880608299759</c:v>
                </c:pt>
                <c:pt idx="121">
                  <c:v>186.965618517502</c:v>
                </c:pt>
                <c:pt idx="122">
                  <c:v>187.977243251775</c:v>
                </c:pt>
                <c:pt idx="123">
                  <c:v>188.915174351884</c:v>
                </c:pt>
                <c:pt idx="124">
                  <c:v>189.779126114931</c:v>
                </c:pt>
                <c:pt idx="125">
                  <c:v>190.56883537284</c:v>
                </c:pt>
                <c:pt idx="126">
                  <c:v>191.284061572519</c:v>
                </c:pt>
                <c:pt idx="127">
                  <c:v>191.92458684914</c:v>
                </c:pt>
                <c:pt idx="128">
                  <c:v>192.4902160925</c:v>
                </c:pt>
                <c:pt idx="129">
                  <c:v>192.980777006451</c:v>
                </c:pt>
                <c:pt idx="130">
                  <c:v>193.396120161386</c:v>
                </c:pt>
                <c:pt idx="131">
                  <c:v>193.736119039757</c:v>
                </c:pt>
                <c:pt idx="132">
                  <c:v>194.000670074612</c:v>
                </c:pt>
                <c:pt idx="133">
                  <c:v>194.189692681143</c:v>
                </c:pt>
                <c:pt idx="134">
                  <c:v>194.303129281234</c:v>
                </c:pt>
                <c:pt idx="135">
                  <c:v>194.340945320996</c:v>
                </c:pt>
                <c:pt idx="136">
                  <c:v>194.303129281297</c:v>
                </c:pt>
                <c:pt idx="137">
                  <c:v>194.189692681271</c:v>
                </c:pt>
                <c:pt idx="138">
                  <c:v>194.000670074803</c:v>
                </c:pt>
                <c:pt idx="139">
                  <c:v>193.736119040011</c:v>
                </c:pt>
                <c:pt idx="140">
                  <c:v>193.396120161704</c:v>
                </c:pt>
                <c:pt idx="141">
                  <c:v>192.980777006832</c:v>
                </c:pt>
                <c:pt idx="142">
                  <c:v>192.490216092944</c:v>
                </c:pt>
                <c:pt idx="143">
                  <c:v>191.924586849648</c:v>
                </c:pt>
                <c:pt idx="144">
                  <c:v>191.28406157309</c:v>
                </c:pt>
                <c:pt idx="145">
                  <c:v>190.568835373473</c:v>
                </c:pt>
                <c:pt idx="146">
                  <c:v>189.779126115627</c:v>
                </c:pt>
                <c:pt idx="147">
                  <c:v>188.915174352643</c:v>
                </c:pt>
                <c:pt idx="148">
                  <c:v>187.977243252595</c:v>
                </c:pt>
                <c:pt idx="149">
                  <c:v>186.965618518384</c:v>
                </c:pt>
                <c:pt idx="150">
                  <c:v>185.880608300703</c:v>
                </c:pt>
                <c:pt idx="151">
                  <c:v>184.722543104176</c:v>
                </c:pt>
                <c:pt idx="152">
                  <c:v>183.491775686678</c:v>
                </c:pt>
                <c:pt idx="153">
                  <c:v>182.18868095189</c:v>
                </c:pt>
                <c:pt idx="154">
                  <c:v>180.813655835089</c:v>
                </c:pt>
                <c:pt idx="155">
                  <c:v>179.367119182247</c:v>
                </c:pt>
                <c:pt idx="156">
                  <c:v>177.849511622442</c:v>
                </c:pt>
                <c:pt idx="157">
                  <c:v>176.261295433637</c:v>
                </c:pt>
                <c:pt idx="158">
                  <c:v>174.602954401868</c:v>
                </c:pt>
                <c:pt idx="159">
                  <c:v>172.87499367388</c:v>
                </c:pt>
                <c:pt idx="160">
                  <c:v>171.077939603248</c:v>
                </c:pt>
                <c:pt idx="161">
                  <c:v>169.212339590051</c:v>
                </c:pt>
                <c:pt idx="162">
                  <c:v>167.278761914126</c:v>
                </c:pt>
                <c:pt idx="163">
                  <c:v>165.277795561963</c:v>
                </c:pt>
                <c:pt idx="164">
                  <c:v>163.210050047298</c:v>
                </c:pt>
                <c:pt idx="165">
                  <c:v>161.076155225444</c:v>
                </c:pt>
                <c:pt idx="166">
                  <c:v>158.876761101437</c:v>
                </c:pt>
                <c:pt idx="167">
                  <c:v>156.612537632031</c:v>
                </c:pt>
                <c:pt idx="168">
                  <c:v>154.284174521631</c:v>
                </c:pt>
                <c:pt idx="169">
                  <c:v>151.892381012194</c:v>
                </c:pt>
                <c:pt idx="170">
                  <c:v>149.437885667194</c:v>
                </c:pt>
                <c:pt idx="171">
                  <c:v>146.92143614969</c:v>
                </c:pt>
                <c:pt idx="172">
                  <c:v>144.343798994582</c:v>
                </c:pt>
                <c:pt idx="173">
                  <c:v>141.705759375118</c:v>
                </c:pt>
                <c:pt idx="174">
                  <c:v>139.008120863721</c:v>
                </c:pt>
                <c:pt idx="175">
                  <c:v>136.251705187214</c:v>
                </c:pt>
                <c:pt idx="176">
                  <c:v>133.437351976515</c:v>
                </c:pt>
                <c:pt idx="177">
                  <c:v>130.565918510875</c:v>
                </c:pt>
                <c:pt idx="178">
                  <c:v>127.638279456743</c:v>
                </c:pt>
                <c:pt idx="179">
                  <c:v>124.655326601336</c:v>
                </c:pt>
                <c:pt idx="180">
                  <c:v>121.61796858099</c:v>
                </c:pt>
                <c:pt idx="181">
                  <c:v>118.527130604382</c:v>
                </c:pt>
                <c:pt idx="182">
                  <c:v>115.383754170702</c:v>
                </c:pt>
                <c:pt idx="183">
                  <c:v>112.188796782861</c:v>
                </c:pt>
                <c:pt idx="184">
                  <c:v>108.943231655829</c:v>
                </c:pt>
                <c:pt idx="185">
                  <c:v>105.648047420186</c:v>
                </c:pt>
                <c:pt idx="186">
                  <c:v>102.304247820971</c:v>
                </c:pt>
                <c:pt idx="187">
                  <c:v>98.9128514119325</c:v>
                </c:pt>
                <c:pt idx="188">
                  <c:v>95.4748912452713</c:v>
                </c:pt>
                <c:pt idx="189">
                  <c:v>91.9914145569581</c:v>
                </c:pt>
                <c:pt idx="190">
                  <c:v>88.4634824477372</c:v>
                </c:pt>
                <c:pt idx="191">
                  <c:v>84.8921695599051</c:v>
                </c:pt>
                <c:pt idx="192">
                  <c:v>81.2785637499633</c:v>
                </c:pt>
                <c:pt idx="193">
                  <c:v>77.6237657572475</c:v>
                </c:pt>
                <c:pt idx="194">
                  <c:v>73.9288888686309</c:v>
                </c:pt>
                <c:pt idx="195">
                  <c:v>70.1950585794069</c:v>
                </c:pt>
                <c:pt idx="196">
                  <c:v>66.4234122504522</c:v>
                </c:pt>
                <c:pt idx="197">
                  <c:v>62.6150987617751</c:v>
                </c:pt>
                <c:pt idx="198">
                  <c:v>58.7712781625563</c:v>
                </c:pt>
                <c:pt idx="199">
                  <c:v>54.8931213177862</c:v>
                </c:pt>
                <c:pt idx="200">
                  <c:v>50.9818095516084</c:v>
                </c:pt>
                <c:pt idx="201">
                  <c:v>47.0385342874765</c:v>
                </c:pt>
                <c:pt idx="202">
                  <c:v>43.0644966852353</c:v>
                </c:pt>
                <c:pt idx="203">
                  <c:v>39.0609072752359</c:v>
                </c:pt>
                <c:pt idx="204">
                  <c:v>35.028985589596</c:v>
                </c:pt>
                <c:pt idx="205">
                  <c:v>30.9699597907193</c:v>
                </c:pt>
                <c:pt idx="206">
                  <c:v>26.8850662971848</c:v>
                </c:pt>
                <c:pt idx="207">
                  <c:v>22.7755494071219</c:v>
                </c:pt>
                <c:pt idx="208">
                  <c:v>18.6426609191849</c:v>
                </c:pt>
                <c:pt idx="209">
                  <c:v>14.4876597512436</c:v>
                </c:pt>
                <c:pt idx="210">
                  <c:v>10.3118115569041</c:v>
                </c:pt>
                <c:pt idx="211">
                  <c:v>6.11638833997879</c:v>
                </c:pt>
                <c:pt idx="212">
                  <c:v>1.9026680670214</c:v>
                </c:pt>
                <c:pt idx="213">
                  <c:v>-2.32806572195367</c:v>
                </c:pt>
                <c:pt idx="214">
                  <c:v>-6.57452430445023</c:v>
                </c:pt>
                <c:pt idx="215">
                  <c:v>-10.8354141680477</c:v>
                </c:pt>
                <c:pt idx="216">
                  <c:v>-15.1094374044175</c:v>
                </c:pt>
                <c:pt idx="217">
                  <c:v>-19.3952921046785</c:v>
                </c:pt>
                <c:pt idx="218">
                  <c:v>-23.6916727559709</c:v>
                </c:pt>
                <c:pt idx="219">
                  <c:v>-27.9972706391283</c:v>
                </c:pt>
                <c:pt idx="220">
                  <c:v>-32.3107742273264</c:v>
                </c:pt>
                <c:pt idx="221">
                  <c:v>-36.6308695855863</c:v>
                </c:pt>
                <c:pt idx="222">
                  <c:v>-40.9562407710122</c:v>
                </c:pt>
                <c:pt idx="223">
                  <c:v>-45.2855702336402</c:v>
                </c:pt>
                <c:pt idx="224">
                  <c:v>-49.6175392177768</c:v>
                </c:pt>
                <c:pt idx="225">
                  <c:v>-53.9508281637046</c:v>
                </c:pt>
                <c:pt idx="226">
                  <c:v>-58.2841171096336</c:v>
                </c:pt>
                <c:pt idx="227">
                  <c:v>-62.6160860937729</c:v>
                </c:pt>
                <c:pt idx="228">
                  <c:v>-66.9454155564056</c:v>
                </c:pt>
                <c:pt idx="229">
                  <c:v>-71.270786741838</c:v>
                </c:pt>
                <c:pt idx="230">
                  <c:v>-75.5908821001062</c:v>
                </c:pt>
                <c:pt idx="231">
                  <c:v>-79.9043856883144</c:v>
                </c:pt>
                <c:pt idx="232">
                  <c:v>-84.2099835714839</c:v>
                </c:pt>
                <c:pt idx="233">
                  <c:v>-88.5063642227901</c:v>
                </c:pt>
                <c:pt idx="234">
                  <c:v>-92.7922189230667</c:v>
                </c:pt>
                <c:pt idx="235">
                  <c:v>-97.0662421594541</c:v>
                </c:pt>
                <c:pt idx="236">
                  <c:v>-101.327132023071</c:v>
                </c:pt>
                <c:pt idx="237">
                  <c:v>-105.573590605589</c:v>
                </c:pt>
                <c:pt idx="238">
                  <c:v>-109.804324394587</c:v>
                </c:pt>
                <c:pt idx="239">
                  <c:v>-114.018044667569</c:v>
                </c:pt>
                <c:pt idx="240">
                  <c:v>-118.213467884521</c:v>
                </c:pt>
                <c:pt idx="241">
                  <c:v>-122.389316078889</c:v>
                </c:pt>
                <c:pt idx="242">
                  <c:v>-126.54431724686</c:v>
                </c:pt>
                <c:pt idx="243">
                  <c:v>-130.677205734829</c:v>
                </c:pt>
                <c:pt idx="244">
                  <c:v>-134.786722624925</c:v>
                </c:pt>
                <c:pt idx="245">
                  <c:v>-138.871616118495</c:v>
                </c:pt>
                <c:pt idx="246">
                  <c:v>-142.930641917409</c:v>
                </c:pt>
                <c:pt idx="247">
                  <c:v>-146.962563603088</c:v>
                </c:pt>
                <c:pt idx="248">
                  <c:v>-150.966153013128</c:v>
                </c:pt>
                <c:pt idx="249">
                  <c:v>-154.940190615411</c:v>
                </c:pt>
                <c:pt idx="250">
                  <c:v>-158.883465879587</c:v>
                </c:pt>
                <c:pt idx="251">
                  <c:v>-162.794777645811</c:v>
                </c:pt>
                <c:pt idx="252">
                  <c:v>-166.672934490628</c:v>
                </c:pt>
                <c:pt idx="253">
                  <c:v>-170.516755089896</c:v>
                </c:pt>
                <c:pt idx="254">
                  <c:v>-174.325068578624</c:v>
                </c:pt>
                <c:pt idx="255">
                  <c:v>-178.096714907631</c:v>
                </c:pt>
                <c:pt idx="256">
                  <c:v>-181.830545196908</c:v>
                </c:pt>
                <c:pt idx="257">
                  <c:v>-185.525422085581</c:v>
                </c:pt>
                <c:pt idx="258">
                  <c:v>-189.180220078353</c:v>
                </c:pt>
                <c:pt idx="259">
                  <c:v>-192.793825888354</c:v>
                </c:pt>
                <c:pt idx="260">
                  <c:v>-196.365138776246</c:v>
                </c:pt>
                <c:pt idx="261">
                  <c:v>-199.893070885528</c:v>
                </c:pt>
                <c:pt idx="262">
                  <c:v>-203.376547573905</c:v>
                </c:pt>
                <c:pt idx="263">
                  <c:v>-206.81450774063</c:v>
                </c:pt>
                <c:pt idx="264">
                  <c:v>-210.205904149735</c:v>
                </c:pt>
                <c:pt idx="265">
                  <c:v>-213.549703749018</c:v>
                </c:pt>
                <c:pt idx="266">
                  <c:v>-216.84488798473</c:v>
                </c:pt>
                <c:pt idx="267">
                  <c:v>-220.090453111831</c:v>
                </c:pt>
                <c:pt idx="268">
                  <c:v>-223.285410499744</c:v>
                </c:pt>
                <c:pt idx="269">
                  <c:v>-226.428786933498</c:v>
                </c:pt>
                <c:pt idx="270">
                  <c:v>-229.51962491018</c:v>
                </c:pt>
                <c:pt idx="271">
                  <c:v>-232.556982930601</c:v>
                </c:pt>
                <c:pt idx="272">
                  <c:v>-235.539935786085</c:v>
                </c:pt>
                <c:pt idx="273">
                  <c:v>-238.467574840296</c:v>
                </c:pt>
                <c:pt idx="274">
                  <c:v>-241.339008306015</c:v>
                </c:pt>
                <c:pt idx="275">
                  <c:v>-244.153361516795</c:v>
                </c:pt>
                <c:pt idx="276">
                  <c:v>-246.909777193384</c:v>
                </c:pt>
                <c:pt idx="277">
                  <c:v>-249.607415704864</c:v>
                </c:pt>
                <c:pt idx="278">
                  <c:v>-252.245455324412</c:v>
                </c:pt>
                <c:pt idx="279">
                  <c:v>-254.823092479605</c:v>
                </c:pt>
                <c:pt idx="280">
                  <c:v>-257.339541997196</c:v>
                </c:pt>
                <c:pt idx="281">
                  <c:v>-259.794037342284</c:v>
                </c:pt>
                <c:pt idx="282">
                  <c:v>-262.185830851809</c:v>
                </c:pt>
                <c:pt idx="283">
                  <c:v>-264.514193962299</c:v>
                </c:pt>
                <c:pt idx="284">
                  <c:v>-266.778417431794</c:v>
                </c:pt>
                <c:pt idx="285">
                  <c:v>-268.977811555893</c:v>
                </c:pt>
                <c:pt idx="286">
                  <c:v>-271.111706377839</c:v>
                </c:pt>
                <c:pt idx="287">
                  <c:v>-273.179451892598</c:v>
                </c:pt>
                <c:pt idx="288">
                  <c:v>-275.180418244854</c:v>
                </c:pt>
                <c:pt idx="289">
                  <c:v>-277.113995920875</c:v>
                </c:pt>
                <c:pt idx="290">
                  <c:v>-278.979595934167</c:v>
                </c:pt>
                <c:pt idx="291">
                  <c:v>-280.776650004895</c:v>
                </c:pt>
                <c:pt idx="292">
                  <c:v>-282.504610732981</c:v>
                </c:pt>
                <c:pt idx="293">
                  <c:v>-284.162951764848</c:v>
                </c:pt>
                <c:pt idx="294">
                  <c:v>-285.751167953752</c:v>
                </c:pt>
                <c:pt idx="295">
                  <c:v>-287.268775513656</c:v>
                </c:pt>
                <c:pt idx="296">
                  <c:v>-288.715312166598</c:v>
                </c:pt>
                <c:pt idx="297">
                  <c:v>-290.0903372835</c:v>
                </c:pt>
                <c:pt idx="298">
                  <c:v>-291.393432018389</c:v>
                </c:pt>
                <c:pt idx="299">
                  <c:v>-292.624199435988</c:v>
                </c:pt>
                <c:pt idx="300">
                  <c:v>-293.782264632618</c:v>
                </c:pt>
                <c:pt idx="301">
                  <c:v>-294.867274850402</c:v>
                </c:pt>
                <c:pt idx="302">
                  <c:v>-295.878899584716</c:v>
                </c:pt>
                <c:pt idx="303">
                  <c:v>-296.816830684867</c:v>
                </c:pt>
                <c:pt idx="304">
                  <c:v>-297.680782447956</c:v>
                </c:pt>
                <c:pt idx="305">
                  <c:v>-298.470491705906</c:v>
                </c:pt>
                <c:pt idx="306">
                  <c:v>-299.185717905627</c:v>
                </c:pt>
                <c:pt idx="307">
                  <c:v>-299.82624318229</c:v>
                </c:pt>
                <c:pt idx="308">
                  <c:v>-300.391872425692</c:v>
                </c:pt>
                <c:pt idx="309">
                  <c:v>-300.882433339685</c:v>
                </c:pt>
                <c:pt idx="310">
                  <c:v>-301.297776494662</c:v>
                </c:pt>
                <c:pt idx="311">
                  <c:v>-301.637775373076</c:v>
                </c:pt>
                <c:pt idx="312">
                  <c:v>-301.902326407973</c:v>
                </c:pt>
                <c:pt idx="313">
                  <c:v>-302.091349014547</c:v>
                </c:pt>
                <c:pt idx="314">
                  <c:v>-302.204785614679</c:v>
                </c:pt>
                <c:pt idx="315">
                  <c:v>-302.242601654484</c:v>
                </c:pt>
                <c:pt idx="316">
                  <c:v>-302.204785614828</c:v>
                </c:pt>
                <c:pt idx="317">
                  <c:v>-302.091349014844</c:v>
                </c:pt>
                <c:pt idx="318">
                  <c:v>-301.902326408419</c:v>
                </c:pt>
                <c:pt idx="319">
                  <c:v>-301.637775373669</c:v>
                </c:pt>
                <c:pt idx="320">
                  <c:v>-301.297776495404</c:v>
                </c:pt>
                <c:pt idx="321">
                  <c:v>-300.882433340574</c:v>
                </c:pt>
                <c:pt idx="322">
                  <c:v>-300.391872426729</c:v>
                </c:pt>
                <c:pt idx="323">
                  <c:v>-299.826243183475</c:v>
                </c:pt>
                <c:pt idx="324">
                  <c:v>-299.185717906958</c:v>
                </c:pt>
                <c:pt idx="325">
                  <c:v>-298.470491707384</c:v>
                </c:pt>
                <c:pt idx="326">
                  <c:v>-297.68078244958</c:v>
                </c:pt>
                <c:pt idx="327">
                  <c:v>-296.816830686637</c:v>
                </c:pt>
                <c:pt idx="328">
                  <c:v>-295.878899586631</c:v>
                </c:pt>
                <c:pt idx="329">
                  <c:v>-294.867274852461</c:v>
                </c:pt>
                <c:pt idx="330">
                  <c:v>-293.782264634821</c:v>
                </c:pt>
                <c:pt idx="331">
                  <c:v>-292.624199438334</c:v>
                </c:pt>
                <c:pt idx="332">
                  <c:v>-291.393432020878</c:v>
                </c:pt>
                <c:pt idx="333">
                  <c:v>-290.090337286129</c:v>
                </c:pt>
                <c:pt idx="334">
                  <c:v>-288.715312169369</c:v>
                </c:pt>
                <c:pt idx="335">
                  <c:v>-287.268775516567</c:v>
                </c:pt>
                <c:pt idx="336">
                  <c:v>-285.751167956801</c:v>
                </c:pt>
                <c:pt idx="337">
                  <c:v>-284.162951768036</c:v>
                </c:pt>
                <c:pt idx="338">
                  <c:v>-282.504610736307</c:v>
                </c:pt>
                <c:pt idx="339">
                  <c:v>-280.776650008357</c:v>
                </c:pt>
                <c:pt idx="340">
                  <c:v>-278.979595937764</c:v>
                </c:pt>
                <c:pt idx="341">
                  <c:v>-277.113995924605</c:v>
                </c:pt>
                <c:pt idx="342">
                  <c:v>-275.180418248718</c:v>
                </c:pt>
                <c:pt idx="343">
                  <c:v>-273.179451896593</c:v>
                </c:pt>
                <c:pt idx="344">
                  <c:v>-271.111706381965</c:v>
                </c:pt>
                <c:pt idx="345">
                  <c:v>-268.977811560149</c:v>
                </c:pt>
                <c:pt idx="346">
                  <c:v>-266.778417436178</c:v>
                </c:pt>
                <c:pt idx="347">
                  <c:v>-264.514193966808</c:v>
                </c:pt>
                <c:pt idx="348">
                  <c:v>-262.185830856444</c:v>
                </c:pt>
                <c:pt idx="349">
                  <c:v>-259.794037347043</c:v>
                </c:pt>
                <c:pt idx="350">
                  <c:v>-257.339542002077</c:v>
                </c:pt>
                <c:pt idx="351">
                  <c:v>-254.823092484608</c:v>
                </c:pt>
                <c:pt idx="352">
                  <c:v>-252.245455329534</c:v>
                </c:pt>
                <c:pt idx="353">
                  <c:v>-249.607415710103</c:v>
                </c:pt>
                <c:pt idx="354">
                  <c:v>-246.909777198739</c:v>
                </c:pt>
                <c:pt idx="355">
                  <c:v>-244.153361522266</c:v>
                </c:pt>
                <c:pt idx="356">
                  <c:v>-241.339008311599</c:v>
                </c:pt>
                <c:pt idx="357">
                  <c:v>-238.46757484599</c:v>
                </c:pt>
                <c:pt idx="358">
                  <c:v>-235.539935791889</c:v>
                </c:pt>
                <c:pt idx="359">
                  <c:v>-232.556982936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vt"</c:f>
              <c:strCache>
                <c:ptCount val="1"/>
                <c:pt idx="0">
                  <c:v>fv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ular Weld'!$B$50:$B$409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'Circular Weld'!$I$50:$I$409</c:f>
              <c:numCache>
                <c:formatCode>General</c:formatCode>
                <c:ptCount val="360"/>
                <c:pt idx="0">
                  <c:v>95.8648011975462</c:v>
                </c:pt>
                <c:pt idx="1">
                  <c:v>94.4935207027245</c:v>
                </c:pt>
                <c:pt idx="2">
                  <c:v>93.1396532399878</c:v>
                </c:pt>
                <c:pt idx="3">
                  <c:v>91.8043906432997</c:v>
                </c:pt>
                <c:pt idx="4">
                  <c:v>90.4889721732969</c:v>
                </c:pt>
                <c:pt idx="5">
                  <c:v>89.1946852644533</c:v>
                </c:pt>
                <c:pt idx="6">
                  <c:v>87.9228659986912</c:v>
                </c:pt>
                <c:pt idx="7">
                  <c:v>86.6748992489509</c:v>
                </c:pt>
                <c:pt idx="8">
                  <c:v>85.4522184304037</c:v>
                </c:pt>
                <c:pt idx="9">
                  <c:v>84.2563047914221</c:v>
                </c:pt>
                <c:pt idx="10">
                  <c:v>83.088686171385</c:v>
                </c:pt>
                <c:pt idx="11">
                  <c:v>81.9509351482443</c:v>
                </c:pt>
                <c:pt idx="12">
                  <c:v>80.8446664959312</c:v>
                </c:pt>
                <c:pt idx="13">
                  <c:v>79.7715338706273</c:v>
                </c:pt>
                <c:pt idx="14">
                  <c:v>78.7332256462113</c:v>
                </c:pt>
                <c:pt idx="15">
                  <c:v>77.7314598234091</c:v>
                </c:pt>
                <c:pt idx="16">
                  <c:v>76.767977944941</c:v>
                </c:pt>
                <c:pt idx="17">
                  <c:v>75.8445379608573</c:v>
                </c:pt>
                <c:pt idx="18">
                  <c:v>74.9629060048186</c:v>
                </c:pt>
                <c:pt idx="19">
                  <c:v>74.1248470636947</c:v>
                </c:pt>
                <c:pt idx="20">
                  <c:v>73.332114549726</c:v>
                </c:pt>
                <c:pt idx="21">
                  <c:v>72.5864388165178</c:v>
                </c:pt>
                <c:pt idx="22">
                  <c:v>71.8895146968857</c:v>
                </c:pt>
                <c:pt idx="23">
                  <c:v>71.242988181153</c:v>
                </c:pt>
                <c:pt idx="24">
                  <c:v>70.648442397591</c:v>
                </c:pt>
                <c:pt idx="25">
                  <c:v>70.1073831004578</c:v>
                </c:pt>
                <c:pt idx="26">
                  <c:v>69.621223913267</c:v>
                </c:pt>
                <c:pt idx="27">
                  <c:v>69.1912716128843</c:v>
                </c:pt>
                <c:pt idx="28">
                  <c:v>68.8187117709906</c:v>
                </c:pt>
                <c:pt idx="29">
                  <c:v>68.5045950905703</c:v>
                </c:pt>
                <c:pt idx="30">
                  <c:v>68.2498247838381</c:v>
                </c:pt>
                <c:pt idx="31">
                  <c:v>68.0551453324369</c:v>
                </c:pt>
                <c:pt idx="32">
                  <c:v>67.9211329496291</c:v>
                </c:pt>
                <c:pt idx="33">
                  <c:v>67.8481880274072</c:v>
                </c:pt>
                <c:pt idx="34">
                  <c:v>67.8365297999567</c:v>
                </c:pt>
                <c:pt idx="35">
                  <c:v>67.8861933908508</c:v>
                </c:pt>
                <c:pt idx="36">
                  <c:v>67.9970293379521</c:v>
                </c:pt>
                <c:pt idx="37">
                  <c:v>68.1687056112287</c:v>
                </c:pt>
                <c:pt idx="38">
                  <c:v>68.4007120590592</c:v>
                </c:pt>
                <c:pt idx="39">
                  <c:v>68.6923671426505</c:v>
                </c:pt>
                <c:pt idx="40">
                  <c:v>69.0428267501569</c:v>
                </c:pt>
                <c:pt idx="41">
                  <c:v>69.4510948255082</c:v>
                </c:pt>
                <c:pt idx="42">
                  <c:v>69.9160355043918</c:v>
                </c:pt>
                <c:pt idx="43">
                  <c:v>70.4363864227197</c:v>
                </c:pt>
                <c:pt idx="44">
                  <c:v>71.0107728515129</c:v>
                </c:pt>
                <c:pt idx="45">
                  <c:v>71.6377223156391</c:v>
                </c:pt>
                <c:pt idx="46">
                  <c:v>72.3156793705334</c:v>
                </c:pt>
                <c:pt idx="47">
                  <c:v>73.0430202385591</c:v>
                </c:pt>
                <c:pt idx="48">
                  <c:v>73.8180670422994</c:v>
                </c:pt>
                <c:pt idx="49">
                  <c:v>74.6391014129689</c:v>
                </c:pt>
                <c:pt idx="50">
                  <c:v>75.504377295583</c:v>
                </c:pt>
                <c:pt idx="51">
                  <c:v>76.4121328161111</c:v>
                </c:pt>
                <c:pt idx="52">
                  <c:v>77.360601117559</c:v>
                </c:pt>
                <c:pt idx="53">
                  <c:v>78.3480201102592</c:v>
                </c:pt>
                <c:pt idx="54">
                  <c:v>79.3726411155428</c:v>
                </c:pt>
                <c:pt idx="55">
                  <c:v>80.4327364108258</c:v>
                </c:pt>
                <c:pt idx="56">
                  <c:v>81.5266057077484</c:v>
                </c:pt>
                <c:pt idx="57">
                  <c:v>82.6525816134502</c:v>
                </c:pt>
                <c:pt idx="58">
                  <c:v>83.8090341386874</c:v>
                </c:pt>
                <c:pt idx="59">
                  <c:v>84.9943743257584</c:v>
                </c:pt>
                <c:pt idx="60">
                  <c:v>86.2070570747052</c:v>
                </c:pt>
                <c:pt idx="61">
                  <c:v>87.445583248583</c:v>
                </c:pt>
                <c:pt idx="62">
                  <c:v>88.7085011383598</c:v>
                </c:pt>
                <c:pt idx="63">
                  <c:v>89.9944073657809</c:v>
                </c:pt>
                <c:pt idx="64">
                  <c:v>91.3019472988244</c:v>
                </c:pt>
                <c:pt idx="65">
                  <c:v>92.6298150496281</c:v>
                </c:pt>
                <c:pt idx="66">
                  <c:v>93.9767531193646</c:v>
                </c:pt>
                <c:pt idx="67">
                  <c:v>95.341551748783</c:v>
                </c:pt>
                <c:pt idx="68">
                  <c:v>96.7230480272708</c:v>
                </c:pt>
                <c:pt idx="69">
                  <c:v>98.1201248075044</c:v>
                </c:pt>
                <c:pt idx="70">
                  <c:v>99.5317094671876</c:v>
                </c:pt>
                <c:pt idx="71">
                  <c:v>100.956772554121</c:v>
                </c:pt>
                <c:pt idx="72">
                  <c:v>102.394326345961</c:v>
                </c:pt>
                <c:pt idx="73">
                  <c:v>103.843423351567</c:v>
                </c:pt>
                <c:pt idx="74">
                  <c:v>105.303154776754</c:v>
                </c:pt>
                <c:pt idx="75">
                  <c:v>106.77264897369</c:v>
                </c:pt>
                <c:pt idx="76">
                  <c:v>108.251069889896</c:v>
                </c:pt>
                <c:pt idx="77">
                  <c:v>109.737615530017</c:v>
                </c:pt>
                <c:pt idx="78">
                  <c:v>111.231516441026</c:v>
                </c:pt>
                <c:pt idx="79">
                  <c:v>112.732034229382</c:v>
                </c:pt>
                <c:pt idx="80">
                  <c:v>114.238460116819</c:v>
                </c:pt>
                <c:pt idx="81">
                  <c:v>115.750113539842</c:v>
                </c:pt>
                <c:pt idx="82">
                  <c:v>117.26634079669</c:v>
                </c:pt>
                <c:pt idx="83">
                  <c:v>118.786513744364</c:v>
                </c:pt>
                <c:pt idx="84">
                  <c:v>120.310028547395</c:v>
                </c:pt>
                <c:pt idx="85">
                  <c:v>121.836304479235</c:v>
                </c:pt>
                <c:pt idx="86">
                  <c:v>123.364782776494</c:v>
                </c:pt>
                <c:pt idx="87">
                  <c:v>124.894925545744</c:v>
                </c:pt>
                <c:pt idx="88">
                  <c:v>126.426214722184</c:v>
                </c:pt>
                <c:pt idx="89">
                  <c:v>127.958151079094</c:v>
                </c:pt>
                <c:pt idx="90">
                  <c:v>129.490253286812</c:v>
                </c:pt>
                <c:pt idx="91">
                  <c:v>131.022057019703</c:v>
                </c:pt>
                <c:pt idx="92">
                  <c:v>132.55311410949</c:v>
                </c:pt>
                <c:pt idx="93">
                  <c:v>134.082991743198</c:v>
                </c:pt>
                <c:pt idx="94">
                  <c:v>135.611271703914</c:v>
                </c:pt>
                <c:pt idx="95">
                  <c:v>137.137549652506</c:v>
                </c:pt>
                <c:pt idx="96">
                  <c:v>138.661434448466</c:v>
                </c:pt>
                <c:pt idx="97">
                  <c:v>140.182547508031</c:v>
                </c:pt>
                <c:pt idx="98">
                  <c:v>141.700522197759</c:v>
                </c:pt>
                <c:pt idx="99">
                  <c:v>143.215003261812</c:v>
                </c:pt>
                <c:pt idx="100">
                  <c:v>144.725646281176</c:v>
                </c:pt>
                <c:pt idx="101">
                  <c:v>146.232117163181</c:v>
                </c:pt>
                <c:pt idx="102">
                  <c:v>147.734091659687</c:v>
                </c:pt>
                <c:pt idx="103">
                  <c:v>149.231254912385</c:v>
                </c:pt>
                <c:pt idx="104">
                  <c:v>150.723301023728</c:v>
                </c:pt>
                <c:pt idx="105">
                  <c:v>152.209932652075</c:v>
                </c:pt>
                <c:pt idx="106">
                  <c:v>153.690860629687</c:v>
                </c:pt>
                <c:pt idx="107">
                  <c:v>155.165803602286</c:v>
                </c:pt>
                <c:pt idx="108">
                  <c:v>156.63448768896</c:v>
                </c:pt>
                <c:pt idx="109">
                  <c:v>158.096646161244</c:v>
                </c:pt>
                <c:pt idx="110">
                  <c:v>159.552019140276</c:v>
                </c:pt>
                <c:pt idx="111">
                  <c:v>161.000353311004</c:v>
                </c:pt>
                <c:pt idx="112">
                  <c:v>162.441401652441</c:v>
                </c:pt>
                <c:pt idx="113">
                  <c:v>163.874923183044</c:v>
                </c:pt>
                <c:pt idx="114">
                  <c:v>165.300682720356</c:v>
                </c:pt>
                <c:pt idx="115">
                  <c:v>166.71845065406</c:v>
                </c:pt>
                <c:pt idx="116">
                  <c:v>168.128002731694</c:v>
                </c:pt>
                <c:pt idx="117">
                  <c:v>169.529119856263</c:v>
                </c:pt>
                <c:pt idx="118">
                  <c:v>170.921587895093</c:v>
                </c:pt>
                <c:pt idx="119">
                  <c:v>172.30519749924</c:v>
                </c:pt>
                <c:pt idx="120">
                  <c:v>173.679743932878</c:v>
                </c:pt>
                <c:pt idx="121">
                  <c:v>175.045026912059</c:v>
                </c:pt>
                <c:pt idx="122">
                  <c:v>176.40085045233</c:v>
                </c:pt>
                <c:pt idx="123">
                  <c:v>177.74702272468</c:v>
                </c:pt>
                <c:pt idx="124">
                  <c:v>179.083355919349</c:v>
                </c:pt>
                <c:pt idx="125">
                  <c:v>180.409666117045</c:v>
                </c:pt>
                <c:pt idx="126">
                  <c:v>181.725773167143</c:v>
                </c:pt>
                <c:pt idx="127">
                  <c:v>183.031500572478</c:v>
                </c:pt>
                <c:pt idx="128">
                  <c:v>184.32667538035</c:v>
                </c:pt>
                <c:pt idx="129">
                  <c:v>185.611128079384</c:v>
                </c:pt>
                <c:pt idx="130">
                  <c:v>186.884692501931</c:v>
                </c:pt>
                <c:pt idx="131">
                  <c:v>188.147205731688</c:v>
                </c:pt>
                <c:pt idx="132">
                  <c:v>189.398508016235</c:v>
                </c:pt>
                <c:pt idx="133">
                  <c:v>190.638442684241</c:v>
                </c:pt>
                <c:pt idx="134">
                  <c:v>191.86685606705</c:v>
                </c:pt>
                <c:pt idx="135">
                  <c:v>193.083597424423</c:v>
                </c:pt>
                <c:pt idx="136">
                  <c:v>194.288518874199</c:v>
                </c:pt>
                <c:pt idx="137">
                  <c:v>195.481475325663</c:v>
                </c:pt>
                <c:pt idx="138">
                  <c:v>196.662324416408</c:v>
                </c:pt>
                <c:pt idx="139">
                  <c:v>197.830926452519</c:v>
                </c:pt>
                <c:pt idx="140">
                  <c:v>198.987144351873</c:v>
                </c:pt>
                <c:pt idx="141">
                  <c:v>200.130843590411</c:v>
                </c:pt>
                <c:pt idx="142">
                  <c:v>201.2618921512</c:v>
                </c:pt>
                <c:pt idx="143">
                  <c:v>202.380160476148</c:v>
                </c:pt>
                <c:pt idx="144">
                  <c:v>203.48552142023</c:v>
                </c:pt>
                <c:pt idx="145">
                  <c:v>204.577850208076</c:v>
                </c:pt>
                <c:pt idx="146">
                  <c:v>205.657024392817</c:v>
                </c:pt>
                <c:pt idx="147">
                  <c:v>206.722923817048</c:v>
                </c:pt>
                <c:pt idx="148">
                  <c:v>207.77543057581</c:v>
                </c:pt>
                <c:pt idx="149">
                  <c:v>208.81442898148</c:v>
                </c:pt>
                <c:pt idx="150">
                  <c:v>209.839805530468</c:v>
                </c:pt>
                <c:pt idx="151">
                  <c:v>210.851448871626</c:v>
                </c:pt>
                <c:pt idx="152">
                  <c:v>211.849249776281</c:v>
                </c:pt>
                <c:pt idx="153">
                  <c:v>212.833101109807</c:v>
                </c:pt>
                <c:pt idx="154">
                  <c:v>213.802897804655</c:v>
                </c:pt>
                <c:pt idx="155">
                  <c:v>214.75853683477</c:v>
                </c:pt>
                <c:pt idx="156">
                  <c:v>215.699917191316</c:v>
                </c:pt>
                <c:pt idx="157">
                  <c:v>216.626939859644</c:v>
                </c:pt>
                <c:pt idx="158">
                  <c:v>217.53950779745</c:v>
                </c:pt>
                <c:pt idx="159">
                  <c:v>218.437525914042</c:v>
                </c:pt>
                <c:pt idx="160">
                  <c:v>219.320901050679</c:v>
                </c:pt>
                <c:pt idx="161">
                  <c:v>220.189541961913</c:v>
                </c:pt>
                <c:pt idx="162">
                  <c:v>221.043359297891</c:v>
                </c:pt>
                <c:pt idx="163">
                  <c:v>221.882265587568</c:v>
                </c:pt>
                <c:pt idx="164">
                  <c:v>222.706175222781</c:v>
                </c:pt>
                <c:pt idx="165">
                  <c:v>223.515004443145</c:v>
                </c:pt>
                <c:pt idx="166">
                  <c:v>224.308671321724</c:v>
                </c:pt>
                <c:pt idx="167">
                  <c:v>225.087095751445</c:v>
                </c:pt>
                <c:pt idx="168">
                  <c:v>225.850199432217</c:v>
                </c:pt>
                <c:pt idx="169">
                  <c:v>226.597905858706</c:v>
                </c:pt>
                <c:pt idx="170">
                  <c:v>227.33014030876</c:v>
                </c:pt>
                <c:pt idx="171">
                  <c:v>228.046829832426</c:v>
                </c:pt>
                <c:pt idx="172">
                  <c:v>228.747903241539</c:v>
                </c:pt>
                <c:pt idx="173">
                  <c:v>229.433291099863</c:v>
                </c:pt>
                <c:pt idx="174">
                  <c:v>230.102925713745</c:v>
                </c:pt>
                <c:pt idx="175">
                  <c:v>230.756741123257</c:v>
                </c:pt>
                <c:pt idx="176">
                  <c:v>231.394673093815</c:v>
                </c:pt>
                <c:pt idx="177">
                  <c:v>232.016659108232</c:v>
                </c:pt>
                <c:pt idx="178">
                  <c:v>232.622638359204</c:v>
                </c:pt>
                <c:pt idx="179">
                  <c:v>233.212551742192</c:v>
                </c:pt>
                <c:pt idx="180">
                  <c:v>233.786341848686</c:v>
                </c:pt>
                <c:pt idx="181">
                  <c:v>234.34395295984</c:v>
                </c:pt>
                <c:pt idx="182">
                  <c:v>234.885331040443</c:v>
                </c:pt>
                <c:pt idx="183">
                  <c:v>235.410423733233</c:v>
                </c:pt>
                <c:pt idx="184">
                  <c:v>235.91918035351</c:v>
                </c:pt>
                <c:pt idx="185">
                  <c:v>236.411551884063</c:v>
                </c:pt>
                <c:pt idx="186">
                  <c:v>236.887490970368</c:v>
                </c:pt>
                <c:pt idx="187">
                  <c:v>237.346951916068</c:v>
                </c:pt>
                <c:pt idx="188">
                  <c:v>237.789890678706</c:v>
                </c:pt>
                <c:pt idx="189">
                  <c:v>238.216264865705</c:v>
                </c:pt>
                <c:pt idx="190">
                  <c:v>238.626033730584</c:v>
                </c:pt>
                <c:pt idx="191">
                  <c:v>239.019158169401</c:v>
                </c:pt>
                <c:pt idx="192">
                  <c:v>239.395600717405</c:v>
                </c:pt>
                <c:pt idx="193">
                  <c:v>239.755325545893</c:v>
                </c:pt>
                <c:pt idx="194">
                  <c:v>240.098298459271</c:v>
                </c:pt>
                <c:pt idx="195">
                  <c:v>240.424486892289</c:v>
                </c:pt>
                <c:pt idx="196">
                  <c:v>240.733859907467</c:v>
                </c:pt>
                <c:pt idx="197">
                  <c:v>241.026388192686</c:v>
                </c:pt>
                <c:pt idx="198">
                  <c:v>241.302044058944</c:v>
                </c:pt>
                <c:pt idx="199">
                  <c:v>241.560801438272</c:v>
                </c:pt>
                <c:pt idx="200">
                  <c:v>241.802635881801</c:v>
                </c:pt>
                <c:pt idx="201">
                  <c:v>242.027524557976</c:v>
                </c:pt>
                <c:pt idx="202">
                  <c:v>242.235446250908</c:v>
                </c:pt>
                <c:pt idx="203">
                  <c:v>242.426381358867</c:v>
                </c:pt>
                <c:pt idx="204">
                  <c:v>242.600311892902</c:v>
                </c:pt>
                <c:pt idx="205">
                  <c:v>242.757221475592</c:v>
                </c:pt>
                <c:pt idx="206">
                  <c:v>242.897095339914</c:v>
                </c:pt>
                <c:pt idx="207">
                  <c:v>243.019920328242</c:v>
                </c:pt>
                <c:pt idx="208">
                  <c:v>243.125684891455</c:v>
                </c:pt>
                <c:pt idx="209">
                  <c:v>243.21437908816</c:v>
                </c:pt>
                <c:pt idx="210">
                  <c:v>243.285994584034</c:v>
                </c:pt>
                <c:pt idx="211">
                  <c:v>243.340524651264</c:v>
                </c:pt>
                <c:pt idx="212">
                  <c:v>243.377964168113</c:v>
                </c:pt>
                <c:pt idx="213">
                  <c:v>243.398309618573</c:v>
                </c:pt>
                <c:pt idx="214">
                  <c:v>243.401559092142</c:v>
                </c:pt>
                <c:pt idx="215">
                  <c:v>243.387712283694</c:v>
                </c:pt>
                <c:pt idx="216">
                  <c:v>243.356770493465</c:v>
                </c:pt>
                <c:pt idx="217">
                  <c:v>243.308736627129</c:v>
                </c:pt>
                <c:pt idx="218">
                  <c:v>243.243615195997</c:v>
                </c:pt>
                <c:pt idx="219">
                  <c:v>243.161412317309</c:v>
                </c:pt>
                <c:pt idx="220">
                  <c:v>243.062135714639</c:v>
                </c:pt>
                <c:pt idx="221">
                  <c:v>242.945794718403</c:v>
                </c:pt>
                <c:pt idx="222">
                  <c:v>242.812400266485</c:v>
                </c:pt>
                <c:pt idx="223">
                  <c:v>242.661964904962</c:v>
                </c:pt>
                <c:pt idx="224">
                  <c:v>242.494502788956</c:v>
                </c:pt>
                <c:pt idx="225">
                  <c:v>242.310029683594</c:v>
                </c:pt>
                <c:pt idx="226">
                  <c:v>242.108562965087</c:v>
                </c:pt>
                <c:pt idx="227">
                  <c:v>241.890121621937</c:v>
                </c:pt>
                <c:pt idx="228">
                  <c:v>241.654726256262</c:v>
                </c:pt>
                <c:pt idx="229">
                  <c:v>241.402399085261</c:v>
                </c:pt>
                <c:pt idx="230">
                  <c:v>241.133163942801</c:v>
                </c:pt>
                <c:pt idx="231">
                  <c:v>240.847046281155</c:v>
                </c:pt>
                <c:pt idx="232">
                  <c:v>240.544073172877</c:v>
                </c:pt>
                <c:pt idx="233">
                  <c:v>240.224273312826</c:v>
                </c:pt>
                <c:pt idx="234">
                  <c:v>239.887677020351</c:v>
                </c:pt>
                <c:pt idx="235">
                  <c:v>239.534316241636</c:v>
                </c:pt>
                <c:pt idx="236">
                  <c:v>239.164224552208</c:v>
                </c:pt>
                <c:pt idx="237">
                  <c:v>238.777437159632</c:v>
                </c:pt>
                <c:pt idx="238">
                  <c:v>238.37399090638</c:v>
                </c:pt>
                <c:pt idx="239">
                  <c:v>237.953924272897</c:v>
                </c:pt>
                <c:pt idx="240">
                  <c:v>237.517277380871</c:v>
                </c:pt>
                <c:pt idx="241">
                  <c:v>237.064091996705</c:v>
                </c:pt>
                <c:pt idx="242">
                  <c:v>236.59441153522</c:v>
                </c:pt>
                <c:pt idx="243">
                  <c:v>236.108281063577</c:v>
                </c:pt>
                <c:pt idx="244">
                  <c:v>235.605747305455</c:v>
                </c:pt>
                <c:pt idx="245">
                  <c:v>235.08685864547</c:v>
                </c:pt>
                <c:pt idx="246">
                  <c:v>234.551665133866</c:v>
                </c:pt>
                <c:pt idx="247">
                  <c:v>234.000218491491</c:v>
                </c:pt>
                <c:pt idx="248">
                  <c:v>233.432572115053</c:v>
                </c:pt>
                <c:pt idx="249">
                  <c:v>232.848781082699</c:v>
                </c:pt>
                <c:pt idx="250">
                  <c:v>232.248902159907</c:v>
                </c:pt>
                <c:pt idx="251">
                  <c:v>231.632993805723</c:v>
                </c:pt>
                <c:pt idx="252">
                  <c:v>231.001116179353</c:v>
                </c:pt>
                <c:pt idx="253">
                  <c:v>230.353331147134</c:v>
                </c:pt>
                <c:pt idx="254">
                  <c:v>229.689702289895</c:v>
                </c:pt>
                <c:pt idx="255">
                  <c:v>229.010294910736</c:v>
                </c:pt>
                <c:pt idx="256">
                  <c:v>228.315176043244</c:v>
                </c:pt>
                <c:pt idx="257">
                  <c:v>227.604414460164</c:v>
                </c:pt>
                <c:pt idx="258">
                  <c:v>226.878080682558</c:v>
                </c:pt>
                <c:pt idx="259">
                  <c:v>226.136246989464</c:v>
                </c:pt>
                <c:pt idx="260">
                  <c:v>225.3789874281</c:v>
                </c:pt>
                <c:pt idx="261">
                  <c:v>224.606377824617</c:v>
                </c:pt>
                <c:pt idx="262">
                  <c:v>223.818495795452</c:v>
                </c:pt>
                <c:pt idx="263">
                  <c:v>223.015420759299</c:v>
                </c:pt>
                <c:pt idx="264">
                  <c:v>222.197233949739</c:v>
                </c:pt>
                <c:pt idx="265">
                  <c:v>221.364018428552</c:v>
                </c:pt>
                <c:pt idx="266">
                  <c:v>220.515859099759</c:v>
                </c:pt>
                <c:pt idx="267">
                  <c:v>219.652842724427</c:v>
                </c:pt>
                <c:pt idx="268">
                  <c:v>218.775057936278</c:v>
                </c:pt>
                <c:pt idx="269">
                  <c:v>217.882595258144</c:v>
                </c:pt>
                <c:pt idx="270">
                  <c:v>216.975547119311</c:v>
                </c:pt>
                <c:pt idx="271">
                  <c:v>216.054007873807</c:v>
                </c:pt>
                <c:pt idx="272">
                  <c:v>215.118073819678</c:v>
                </c:pt>
                <c:pt idx="273">
                  <c:v>214.167843219303</c:v>
                </c:pt>
                <c:pt idx="274">
                  <c:v>213.203416320809</c:v>
                </c:pt>
                <c:pt idx="275">
                  <c:v>212.224895380645</c:v>
                </c:pt>
                <c:pt idx="276">
                  <c:v>211.232384687374</c:v>
                </c:pt>
                <c:pt idx="277">
                  <c:v>210.225990586754</c:v>
                </c:pt>
                <c:pt idx="278">
                  <c:v>209.205821508169</c:v>
                </c:pt>
                <c:pt idx="279">
                  <c:v>208.171987992493</c:v>
                </c:pt>
                <c:pt idx="280">
                  <c:v>207.124602721466</c:v>
                </c:pt>
                <c:pt idx="281">
                  <c:v>206.063780548656</c:v>
                </c:pt>
                <c:pt idx="282">
                  <c:v>204.989638532097</c:v>
                </c:pt>
                <c:pt idx="283">
                  <c:v>203.902295968705</c:v>
                </c:pt>
                <c:pt idx="284">
                  <c:v>202.801874430556</c:v>
                </c:pt>
                <c:pt idx="285">
                  <c:v>201.688497803143</c:v>
                </c:pt>
                <c:pt idx="286">
                  <c:v>200.562292325715</c:v>
                </c:pt>
                <c:pt idx="287">
                  <c:v>199.423386633808</c:v>
                </c:pt>
                <c:pt idx="288">
                  <c:v>198.271911804115</c:v>
                </c:pt>
                <c:pt idx="289">
                  <c:v>197.108001401794</c:v>
                </c:pt>
                <c:pt idx="290">
                  <c:v>195.931791530383</c:v>
                </c:pt>
                <c:pt idx="291">
                  <c:v>194.743420884448</c:v>
                </c:pt>
                <c:pt idx="292">
                  <c:v>193.543030805133</c:v>
                </c:pt>
                <c:pt idx="293">
                  <c:v>192.330765338774</c:v>
                </c:pt>
                <c:pt idx="294">
                  <c:v>191.106771298749</c:v>
                </c:pt>
                <c:pt idx="295">
                  <c:v>189.871198330759</c:v>
                </c:pt>
                <c:pt idx="296">
                  <c:v>188.624198981735</c:v>
                </c:pt>
                <c:pt idx="297">
                  <c:v>187.365928772578</c:v>
                </c:pt>
                <c:pt idx="298">
                  <c:v>186.096546274966</c:v>
                </c:pt>
                <c:pt idx="299">
                  <c:v>184.816213192454</c:v>
                </c:pt>
                <c:pt idx="300">
                  <c:v>183.525094446131</c:v>
                </c:pt>
                <c:pt idx="301">
                  <c:v>182.223358265092</c:v>
                </c:pt>
                <c:pt idx="302">
                  <c:v>180.911176282026</c:v>
                </c:pt>
                <c:pt idx="303">
                  <c:v>179.588723634208</c:v>
                </c:pt>
                <c:pt idx="304">
                  <c:v>178.256179070223</c:v>
                </c:pt>
                <c:pt idx="305">
                  <c:v>176.913725062778</c:v>
                </c:pt>
                <c:pt idx="306">
                  <c:v>175.561547927944</c:v>
                </c:pt>
                <c:pt idx="307">
                  <c:v>174.19983795124</c:v>
                </c:pt>
                <c:pt idx="308">
                  <c:v>172.828789520954</c:v>
                </c:pt>
                <c:pt idx="309">
                  <c:v>171.448601269154</c:v>
                </c:pt>
                <c:pt idx="310">
                  <c:v>170.059476220847</c:v>
                </c:pt>
                <c:pt idx="311">
                  <c:v>168.661621951788</c:v>
                </c:pt>
                <c:pt idx="312">
                  <c:v>167.255250755464</c:v>
                </c:pt>
                <c:pt idx="313">
                  <c:v>165.840579819825</c:v>
                </c:pt>
                <c:pt idx="314">
                  <c:v>164.417831414337</c:v>
                </c:pt>
                <c:pt idx="315">
                  <c:v>162.987233088024</c:v>
                </c:pt>
                <c:pt idx="316">
                  <c:v>161.549017879143</c:v>
                </c:pt>
                <c:pt idx="317">
                  <c:v>160.103424537226</c:v>
                </c:pt>
                <c:pt idx="318">
                  <c:v>158.650697758248</c:v>
                </c:pt>
                <c:pt idx="319">
                  <c:v>157.191088433729</c:v>
                </c:pt>
                <c:pt idx="320">
                  <c:v>155.724853914614</c:v>
                </c:pt>
                <c:pt idx="321">
                  <c:v>154.25225829086</c:v>
                </c:pt>
                <c:pt idx="322">
                  <c:v>152.773572687678</c:v>
                </c:pt>
                <c:pt idx="323">
                  <c:v>151.289075579453</c:v>
                </c:pt>
                <c:pt idx="324">
                  <c:v>149.799053122416</c:v>
                </c:pt>
                <c:pt idx="325">
                  <c:v>148.303799507212</c:v>
                </c:pt>
                <c:pt idx="326">
                  <c:v>146.803617332557</c:v>
                </c:pt>
                <c:pt idx="327">
                  <c:v>145.298818001252</c:v>
                </c:pt>
                <c:pt idx="328">
                  <c:v>143.789722139884</c:v>
                </c:pt>
                <c:pt idx="329">
                  <c:v>142.276660043609</c:v>
                </c:pt>
                <c:pt idx="330">
                  <c:v>140.759972147481</c:v>
                </c:pt>
                <c:pt idx="331">
                  <c:v>139.240009525847</c:v>
                </c:pt>
                <c:pt idx="332">
                  <c:v>137.717134421417</c:v>
                </c:pt>
                <c:pt idx="333">
                  <c:v>136.191720805636</c:v>
                </c:pt>
                <c:pt idx="334">
                  <c:v>134.664154972091</c:v>
                </c:pt>
                <c:pt idx="335">
                  <c:v>133.1348361647</c:v>
                </c:pt>
                <c:pt idx="336">
                  <c:v>131.60417724248</c:v>
                </c:pt>
                <c:pt idx="337">
                  <c:v>130.072605382741</c:v>
                </c:pt>
                <c:pt idx="338">
                  <c:v>128.540562824537</c:v>
                </c:pt>
                <c:pt idx="339">
                  <c:v>127.008507654231</c:v>
                </c:pt>
                <c:pt idx="340">
                  <c:v>125.476914634996</c:v>
                </c:pt>
                <c:pt idx="341">
                  <c:v>123.946276082019</c:v>
                </c:pt>
                <c:pt idx="342">
                  <c:v>122.4171027851</c:v>
                </c:pt>
                <c:pt idx="343">
                  <c:v>120.889924980203</c:v>
                </c:pt>
                <c:pt idx="344">
                  <c:v>119.365293371348</c:v>
                </c:pt>
                <c:pt idx="345">
                  <c:v>117.843780203989</c:v>
                </c:pt>
                <c:pt idx="346">
                  <c:v>116.325980390732</c:v>
                </c:pt>
                <c:pt idx="347">
                  <c:v>114.812512689857</c:v>
                </c:pt>
                <c:pt idx="348">
                  <c:v>113.30402093661</c:v>
                </c:pt>
                <c:pt idx="349">
                  <c:v>111.801175326655</c:v>
                </c:pt>
                <c:pt idx="350">
                  <c:v>110.304673750338</c:v>
                </c:pt>
                <c:pt idx="351">
                  <c:v>108.815243175514</c:v>
                </c:pt>
                <c:pt idx="352">
                  <c:v>107.333641075675</c:v>
                </c:pt>
                <c:pt idx="353">
                  <c:v>105.860656898794</c:v>
                </c:pt>
                <c:pt idx="354">
                  <c:v>104.397113570874</c:v>
                </c:pt>
                <c:pt idx="355">
                  <c:v>102.943869026406</c:v>
                </c:pt>
                <c:pt idx="356">
                  <c:v>101.501817755913</c:v>
                </c:pt>
                <c:pt idx="357">
                  <c:v>100.071892358438</c:v>
                </c:pt>
                <c:pt idx="358">
                  <c:v>98.655065084076</c:v>
                </c:pt>
                <c:pt idx="359">
                  <c:v>97.2523493486507</c:v>
                </c:pt>
              </c:numCache>
            </c:numRef>
          </c:yVal>
          <c:smooth val="0"/>
        </c:ser>
        <c:axId val="42707673"/>
        <c:axId val="95327359"/>
      </c:scatterChart>
      <c:valAx>
        <c:axId val="42707673"/>
        <c:scaling>
          <c:orientation val="minMax"/>
          <c:max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27359"/>
        <c:crossesAt val="0"/>
        <c:crossBetween val="midCat"/>
        <c:majorUnit val="45"/>
      </c:valAx>
      <c:valAx>
        <c:axId val="95327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76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453542872898"/>
          <c:y val="0.43297020898177"/>
          <c:w val="0.10456299972429"/>
          <c:h val="0.207870164517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xial &amp; Bending</a:t>
            </a:r>
          </a:p>
        </c:rich>
      </c:tx>
      <c:layout>
        <c:manualLayout>
          <c:xMode val="edge"/>
          <c:yMode val="edge"/>
          <c:x val="0.412875654811139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67962503446"/>
          <c:y val="0.115987071108901"/>
          <c:w val="0.835539012958368"/>
          <c:h val="0.884012928891099"/>
        </c:manualLayout>
      </c:layout>
      <c:scatterChart>
        <c:scatterStyle val="line"/>
        <c:varyColors val="0"/>
        <c:ser>
          <c:idx val="0"/>
          <c:order val="0"/>
          <c:tx>
            <c:strRef>
              <c:f>"fab"</c:f>
              <c:strCache>
                <c:ptCount val="1"/>
                <c:pt idx="0">
                  <c:v>fa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ular Weld'!$B$50:$B$409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'Circular Weld'!$M$50:$M$409</c:f>
              <c:numCache>
                <c:formatCode>General</c:formatCode>
                <c:ptCount val="360"/>
                <c:pt idx="0">
                  <c:v>-229.519624912759</c:v>
                </c:pt>
                <c:pt idx="1">
                  <c:v>-226.428786936122</c:v>
                </c:pt>
                <c:pt idx="2">
                  <c:v>-223.285410502412</c:v>
                </c:pt>
                <c:pt idx="3">
                  <c:v>-220.090453114542</c:v>
                </c:pt>
                <c:pt idx="4">
                  <c:v>-216.844887987482</c:v>
                </c:pt>
                <c:pt idx="5">
                  <c:v>-213.549703751812</c:v>
                </c:pt>
                <c:pt idx="6">
                  <c:v>-210.205904152569</c:v>
                </c:pt>
                <c:pt idx="7">
                  <c:v>-206.814507743505</c:v>
                </c:pt>
                <c:pt idx="8">
                  <c:v>-203.376547576818</c:v>
                </c:pt>
                <c:pt idx="9">
                  <c:v>-199.893070888479</c:v>
                </c:pt>
                <c:pt idx="10">
                  <c:v>-196.365138779234</c:v>
                </c:pt>
                <c:pt idx="11">
                  <c:v>-192.793825891378</c:v>
                </c:pt>
                <c:pt idx="12">
                  <c:v>-189.180220081412</c:v>
                </c:pt>
                <c:pt idx="13">
                  <c:v>-185.525422088674</c:v>
                </c:pt>
                <c:pt idx="14">
                  <c:v>-181.830545200035</c:v>
                </c:pt>
                <c:pt idx="15">
                  <c:v>-178.09671491079</c:v>
                </c:pt>
                <c:pt idx="16">
                  <c:v>-174.325068581814</c:v>
                </c:pt>
                <c:pt idx="17">
                  <c:v>-170.516755093117</c:v>
                </c:pt>
                <c:pt idx="18">
                  <c:v>-166.672934493878</c:v>
                </c:pt>
                <c:pt idx="19">
                  <c:v>-162.794777649089</c:v>
                </c:pt>
                <c:pt idx="20">
                  <c:v>-158.883465882893</c:v>
                </c:pt>
                <c:pt idx="21">
                  <c:v>-154.940190618744</c:v>
                </c:pt>
                <c:pt idx="22">
                  <c:v>-150.966153016485</c:v>
                </c:pt>
                <c:pt idx="23">
                  <c:v>-146.96256360647</c:v>
                </c:pt>
                <c:pt idx="24">
                  <c:v>-142.930641920814</c:v>
                </c:pt>
                <c:pt idx="25">
                  <c:v>-138.871616121923</c:v>
                </c:pt>
                <c:pt idx="26">
                  <c:v>-134.786722628374</c:v>
                </c:pt>
                <c:pt idx="27">
                  <c:v>-130.677205738298</c:v>
                </c:pt>
                <c:pt idx="28">
                  <c:v>-126.544317250348</c:v>
                </c:pt>
                <c:pt idx="29">
                  <c:v>-122.389316082395</c:v>
                </c:pt>
                <c:pt idx="30">
                  <c:v>-118.213467888044</c:v>
                </c:pt>
                <c:pt idx="31">
                  <c:v>-114.018044671108</c:v>
                </c:pt>
                <c:pt idx="32">
                  <c:v>-109.804324398141</c:v>
                </c:pt>
                <c:pt idx="33">
                  <c:v>-105.573590609156</c:v>
                </c:pt>
                <c:pt idx="34">
                  <c:v>-101.327132026651</c:v>
                </c:pt>
                <c:pt idx="35">
                  <c:v>-97.066242163046</c:v>
                </c:pt>
                <c:pt idx="36">
                  <c:v>-92.7922189266693</c:v>
                </c:pt>
                <c:pt idx="37">
                  <c:v>-88.506364226402</c:v>
                </c:pt>
                <c:pt idx="38">
                  <c:v>-84.2099835751041</c:v>
                </c:pt>
                <c:pt idx="39">
                  <c:v>-79.9043856919419</c:v>
                </c:pt>
                <c:pt idx="40">
                  <c:v>-75.5908821037397</c:v>
                </c:pt>
                <c:pt idx="41">
                  <c:v>-71.2707867454765</c:v>
                </c:pt>
                <c:pt idx="42">
                  <c:v>-66.9454155600481</c:v>
                </c:pt>
                <c:pt idx="43">
                  <c:v>-62.6160860974182</c:v>
                </c:pt>
                <c:pt idx="44">
                  <c:v>-58.2841171132804</c:v>
                </c:pt>
                <c:pt idx="45">
                  <c:v>-53.9508281673521</c:v>
                </c:pt>
                <c:pt idx="46">
                  <c:v>-49.6175392214235</c:v>
                </c:pt>
                <c:pt idx="47">
                  <c:v>-45.2855702372852</c:v>
                </c:pt>
                <c:pt idx="48">
                  <c:v>-40.9562407746545</c:v>
                </c:pt>
                <c:pt idx="49">
                  <c:v>-36.6308695892247</c:v>
                </c:pt>
                <c:pt idx="50">
                  <c:v>-32.3107742309598</c:v>
                </c:pt>
                <c:pt idx="51">
                  <c:v>-27.9972706427556</c:v>
                </c:pt>
                <c:pt idx="52">
                  <c:v>-23.691672759591</c:v>
                </c:pt>
                <c:pt idx="53">
                  <c:v>-19.3952921082903</c:v>
                </c:pt>
                <c:pt idx="54">
                  <c:v>-15.1094374080199</c:v>
                </c:pt>
                <c:pt idx="55">
                  <c:v>-10.8354141716396</c:v>
                </c:pt>
                <c:pt idx="56">
                  <c:v>-6.57452430803053</c:v>
                </c:pt>
                <c:pt idx="57">
                  <c:v>-2.32806572552131</c:v>
                </c:pt>
                <c:pt idx="58">
                  <c:v>1.90266806346752</c:v>
                </c:pt>
                <c:pt idx="59">
                  <c:v>6.11638833643978</c:v>
                </c:pt>
                <c:pt idx="60">
                  <c:v>10.3118115533811</c:v>
                </c:pt>
                <c:pt idx="61">
                  <c:v>14.4876597477376</c:v>
                </c:pt>
                <c:pt idx="62">
                  <c:v>18.6426609156969</c:v>
                </c:pt>
                <c:pt idx="63">
                  <c:v>22.775549403653</c:v>
                </c:pt>
                <c:pt idx="64">
                  <c:v>26.8850662937361</c:v>
                </c:pt>
                <c:pt idx="65">
                  <c:v>30.9699597872919</c:v>
                </c:pt>
                <c:pt idx="66">
                  <c:v>35.0289855861909</c:v>
                </c:pt>
                <c:pt idx="67">
                  <c:v>39.0609072718541</c:v>
                </c:pt>
                <c:pt idx="68">
                  <c:v>43.0644966818779</c:v>
                </c:pt>
                <c:pt idx="69">
                  <c:v>47.0385342841445</c:v>
                </c:pt>
                <c:pt idx="70">
                  <c:v>50.9818095483028</c:v>
                </c:pt>
                <c:pt idx="71">
                  <c:v>54.8931213145081</c:v>
                </c:pt>
                <c:pt idx="72">
                  <c:v>58.7712781593065</c:v>
                </c:pt>
                <c:pt idx="73">
                  <c:v>62.6150987585546</c:v>
                </c:pt>
                <c:pt idx="74">
                  <c:v>66.4234122472621</c:v>
                </c:pt>
                <c:pt idx="75">
                  <c:v>70.1950585762482</c:v>
                </c:pt>
                <c:pt idx="76">
                  <c:v>73.9288888655045</c:v>
                </c:pt>
                <c:pt idx="77">
                  <c:v>77.6237657541543</c:v>
                </c:pt>
                <c:pt idx="78">
                  <c:v>81.2785637469043</c:v>
                </c:pt>
                <c:pt idx="79">
                  <c:v>84.8921695568812</c:v>
                </c:pt>
                <c:pt idx="80">
                  <c:v>88.4634824447494</c:v>
                </c:pt>
                <c:pt idx="81">
                  <c:v>91.9914145540072</c:v>
                </c:pt>
                <c:pt idx="82">
                  <c:v>95.4748912423584</c:v>
                </c:pt>
                <c:pt idx="83">
                  <c:v>98.9128514090583</c:v>
                </c:pt>
                <c:pt idx="84">
                  <c:v>102.304247818136</c:v>
                </c:pt>
                <c:pt idx="85">
                  <c:v>105.648047417392</c:v>
                </c:pt>
                <c:pt idx="86">
                  <c:v>108.943231653077</c:v>
                </c:pt>
                <c:pt idx="87">
                  <c:v>112.18879678015</c:v>
                </c:pt>
                <c:pt idx="88">
                  <c:v>115.383754168034</c:v>
                </c:pt>
                <c:pt idx="89">
                  <c:v>118.527130601759</c:v>
                </c:pt>
                <c:pt idx="90">
                  <c:v>121.617968578411</c:v>
                </c:pt>
                <c:pt idx="91">
                  <c:v>124.655326598802</c:v>
                </c:pt>
                <c:pt idx="92">
                  <c:v>127.638279454255</c:v>
                </c:pt>
                <c:pt idx="93">
                  <c:v>130.565918508434</c:v>
                </c:pt>
                <c:pt idx="94">
                  <c:v>133.437351974122</c:v>
                </c:pt>
                <c:pt idx="95">
                  <c:v>136.25170518487</c:v>
                </c:pt>
                <c:pt idx="96">
                  <c:v>139.008120861426</c:v>
                </c:pt>
                <c:pt idx="97">
                  <c:v>141.705759372872</c:v>
                </c:pt>
                <c:pt idx="98">
                  <c:v>144.343798992387</c:v>
                </c:pt>
                <c:pt idx="99">
                  <c:v>146.921436147546</c:v>
                </c:pt>
                <c:pt idx="100">
                  <c:v>149.437885665102</c:v>
                </c:pt>
                <c:pt idx="101">
                  <c:v>151.892381010155</c:v>
                </c:pt>
                <c:pt idx="102">
                  <c:v>154.284174519645</c:v>
                </c:pt>
                <c:pt idx="103">
                  <c:v>156.612537630099</c:v>
                </c:pt>
                <c:pt idx="104">
                  <c:v>158.876761099558</c:v>
                </c:pt>
                <c:pt idx="105">
                  <c:v>161.076155223621</c:v>
                </c:pt>
                <c:pt idx="106">
                  <c:v>163.21005004553</c:v>
                </c:pt>
                <c:pt idx="107">
                  <c:v>165.277795560251</c:v>
                </c:pt>
                <c:pt idx="108">
                  <c:v>167.27876191247</c:v>
                </c:pt>
                <c:pt idx="109">
                  <c:v>169.212339588452</c:v>
                </c:pt>
                <c:pt idx="110">
                  <c:v>171.077939601706</c:v>
                </c:pt>
                <c:pt idx="111">
                  <c:v>172.874993672396</c:v>
                </c:pt>
                <c:pt idx="112">
                  <c:v>174.602954400443</c:v>
                </c:pt>
                <c:pt idx="113">
                  <c:v>176.26129543227</c:v>
                </c:pt>
                <c:pt idx="114">
                  <c:v>177.849511621135</c:v>
                </c:pt>
                <c:pt idx="115">
                  <c:v>179.367119181</c:v>
                </c:pt>
                <c:pt idx="116">
                  <c:v>180.813655833902</c:v>
                </c:pt>
                <c:pt idx="117">
                  <c:v>182.188680950762</c:v>
                </c:pt>
                <c:pt idx="118">
                  <c:v>183.491775685612</c:v>
                </c:pt>
                <c:pt idx="119">
                  <c:v>184.72254310317</c:v>
                </c:pt>
                <c:pt idx="120">
                  <c:v>185.880608299759</c:v>
                </c:pt>
                <c:pt idx="121">
                  <c:v>186.965618517502</c:v>
                </c:pt>
                <c:pt idx="122">
                  <c:v>187.977243251775</c:v>
                </c:pt>
                <c:pt idx="123">
                  <c:v>188.915174351884</c:v>
                </c:pt>
                <c:pt idx="124">
                  <c:v>189.779126114931</c:v>
                </c:pt>
                <c:pt idx="125">
                  <c:v>190.56883537284</c:v>
                </c:pt>
                <c:pt idx="126">
                  <c:v>191.284061572519</c:v>
                </c:pt>
                <c:pt idx="127">
                  <c:v>191.92458684914</c:v>
                </c:pt>
                <c:pt idx="128">
                  <c:v>192.4902160925</c:v>
                </c:pt>
                <c:pt idx="129">
                  <c:v>192.980777006451</c:v>
                </c:pt>
                <c:pt idx="130">
                  <c:v>193.396120161386</c:v>
                </c:pt>
                <c:pt idx="131">
                  <c:v>193.736119039757</c:v>
                </c:pt>
                <c:pt idx="132">
                  <c:v>194.000670074612</c:v>
                </c:pt>
                <c:pt idx="133">
                  <c:v>194.189692681143</c:v>
                </c:pt>
                <c:pt idx="134">
                  <c:v>194.303129281234</c:v>
                </c:pt>
                <c:pt idx="135">
                  <c:v>194.340945320996</c:v>
                </c:pt>
                <c:pt idx="136">
                  <c:v>194.303129281297</c:v>
                </c:pt>
                <c:pt idx="137">
                  <c:v>194.189692681271</c:v>
                </c:pt>
                <c:pt idx="138">
                  <c:v>194.000670074803</c:v>
                </c:pt>
                <c:pt idx="139">
                  <c:v>193.736119040011</c:v>
                </c:pt>
                <c:pt idx="140">
                  <c:v>193.396120161704</c:v>
                </c:pt>
                <c:pt idx="141">
                  <c:v>192.980777006832</c:v>
                </c:pt>
                <c:pt idx="142">
                  <c:v>192.490216092944</c:v>
                </c:pt>
                <c:pt idx="143">
                  <c:v>191.924586849648</c:v>
                </c:pt>
                <c:pt idx="144">
                  <c:v>191.28406157309</c:v>
                </c:pt>
                <c:pt idx="145">
                  <c:v>190.568835373473</c:v>
                </c:pt>
                <c:pt idx="146">
                  <c:v>189.779126115627</c:v>
                </c:pt>
                <c:pt idx="147">
                  <c:v>188.915174352643</c:v>
                </c:pt>
                <c:pt idx="148">
                  <c:v>187.977243252595</c:v>
                </c:pt>
                <c:pt idx="149">
                  <c:v>186.965618518384</c:v>
                </c:pt>
                <c:pt idx="150">
                  <c:v>185.880608300703</c:v>
                </c:pt>
                <c:pt idx="151">
                  <c:v>184.722543104176</c:v>
                </c:pt>
                <c:pt idx="152">
                  <c:v>183.491775686678</c:v>
                </c:pt>
                <c:pt idx="153">
                  <c:v>182.18868095189</c:v>
                </c:pt>
                <c:pt idx="154">
                  <c:v>180.813655835089</c:v>
                </c:pt>
                <c:pt idx="155">
                  <c:v>179.367119182247</c:v>
                </c:pt>
                <c:pt idx="156">
                  <c:v>177.849511622442</c:v>
                </c:pt>
                <c:pt idx="157">
                  <c:v>176.261295433637</c:v>
                </c:pt>
                <c:pt idx="158">
                  <c:v>174.602954401868</c:v>
                </c:pt>
                <c:pt idx="159">
                  <c:v>172.87499367388</c:v>
                </c:pt>
                <c:pt idx="160">
                  <c:v>171.077939603248</c:v>
                </c:pt>
                <c:pt idx="161">
                  <c:v>169.212339590051</c:v>
                </c:pt>
                <c:pt idx="162">
                  <c:v>167.278761914126</c:v>
                </c:pt>
                <c:pt idx="163">
                  <c:v>165.277795561963</c:v>
                </c:pt>
                <c:pt idx="164">
                  <c:v>163.210050047298</c:v>
                </c:pt>
                <c:pt idx="165">
                  <c:v>161.076155225444</c:v>
                </c:pt>
                <c:pt idx="166">
                  <c:v>158.876761101437</c:v>
                </c:pt>
                <c:pt idx="167">
                  <c:v>156.612537632031</c:v>
                </c:pt>
                <c:pt idx="168">
                  <c:v>154.284174521631</c:v>
                </c:pt>
                <c:pt idx="169">
                  <c:v>151.892381012194</c:v>
                </c:pt>
                <c:pt idx="170">
                  <c:v>149.437885667194</c:v>
                </c:pt>
                <c:pt idx="171">
                  <c:v>146.92143614969</c:v>
                </c:pt>
                <c:pt idx="172">
                  <c:v>144.343798994582</c:v>
                </c:pt>
                <c:pt idx="173">
                  <c:v>141.705759375118</c:v>
                </c:pt>
                <c:pt idx="174">
                  <c:v>139.008120863721</c:v>
                </c:pt>
                <c:pt idx="175">
                  <c:v>136.251705187214</c:v>
                </c:pt>
                <c:pt idx="176">
                  <c:v>133.437351976515</c:v>
                </c:pt>
                <c:pt idx="177">
                  <c:v>130.565918510875</c:v>
                </c:pt>
                <c:pt idx="178">
                  <c:v>127.638279456743</c:v>
                </c:pt>
                <c:pt idx="179">
                  <c:v>124.655326601336</c:v>
                </c:pt>
                <c:pt idx="180">
                  <c:v>121.61796858099</c:v>
                </c:pt>
                <c:pt idx="181">
                  <c:v>118.527130604382</c:v>
                </c:pt>
                <c:pt idx="182">
                  <c:v>115.383754170702</c:v>
                </c:pt>
                <c:pt idx="183">
                  <c:v>112.188796782861</c:v>
                </c:pt>
                <c:pt idx="184">
                  <c:v>108.943231655829</c:v>
                </c:pt>
                <c:pt idx="185">
                  <c:v>105.648047420186</c:v>
                </c:pt>
                <c:pt idx="186">
                  <c:v>102.304247820971</c:v>
                </c:pt>
                <c:pt idx="187">
                  <c:v>98.9128514119325</c:v>
                </c:pt>
                <c:pt idx="188">
                  <c:v>95.4748912452713</c:v>
                </c:pt>
                <c:pt idx="189">
                  <c:v>91.9914145569581</c:v>
                </c:pt>
                <c:pt idx="190">
                  <c:v>88.4634824477372</c:v>
                </c:pt>
                <c:pt idx="191">
                  <c:v>84.8921695599051</c:v>
                </c:pt>
                <c:pt idx="192">
                  <c:v>81.2785637499633</c:v>
                </c:pt>
                <c:pt idx="193">
                  <c:v>77.6237657572475</c:v>
                </c:pt>
                <c:pt idx="194">
                  <c:v>73.9288888686309</c:v>
                </c:pt>
                <c:pt idx="195">
                  <c:v>70.1950585794069</c:v>
                </c:pt>
                <c:pt idx="196">
                  <c:v>66.4234122504522</c:v>
                </c:pt>
                <c:pt idx="197">
                  <c:v>62.6150987617751</c:v>
                </c:pt>
                <c:pt idx="198">
                  <c:v>58.7712781625563</c:v>
                </c:pt>
                <c:pt idx="199">
                  <c:v>54.8931213177862</c:v>
                </c:pt>
                <c:pt idx="200">
                  <c:v>50.9818095516084</c:v>
                </c:pt>
                <c:pt idx="201">
                  <c:v>47.0385342874765</c:v>
                </c:pt>
                <c:pt idx="202">
                  <c:v>43.0644966852353</c:v>
                </c:pt>
                <c:pt idx="203">
                  <c:v>39.0609072752359</c:v>
                </c:pt>
                <c:pt idx="204">
                  <c:v>35.028985589596</c:v>
                </c:pt>
                <c:pt idx="205">
                  <c:v>30.9699597907193</c:v>
                </c:pt>
                <c:pt idx="206">
                  <c:v>26.8850662971848</c:v>
                </c:pt>
                <c:pt idx="207">
                  <c:v>22.7755494071219</c:v>
                </c:pt>
                <c:pt idx="208">
                  <c:v>18.6426609191849</c:v>
                </c:pt>
                <c:pt idx="209">
                  <c:v>14.4876597512436</c:v>
                </c:pt>
                <c:pt idx="210">
                  <c:v>10.3118115569041</c:v>
                </c:pt>
                <c:pt idx="211">
                  <c:v>6.11638833997879</c:v>
                </c:pt>
                <c:pt idx="212">
                  <c:v>1.9026680670214</c:v>
                </c:pt>
                <c:pt idx="213">
                  <c:v>-2.32806572195367</c:v>
                </c:pt>
                <c:pt idx="214">
                  <c:v>-6.57452430445023</c:v>
                </c:pt>
                <c:pt idx="215">
                  <c:v>-10.8354141680477</c:v>
                </c:pt>
                <c:pt idx="216">
                  <c:v>-15.1094374044175</c:v>
                </c:pt>
                <c:pt idx="217">
                  <c:v>-19.3952921046785</c:v>
                </c:pt>
                <c:pt idx="218">
                  <c:v>-23.6916727559709</c:v>
                </c:pt>
                <c:pt idx="219">
                  <c:v>-27.9972706391283</c:v>
                </c:pt>
                <c:pt idx="220">
                  <c:v>-32.3107742273264</c:v>
                </c:pt>
                <c:pt idx="221">
                  <c:v>-36.6308695855863</c:v>
                </c:pt>
                <c:pt idx="222">
                  <c:v>-40.9562407710122</c:v>
                </c:pt>
                <c:pt idx="223">
                  <c:v>-45.2855702336402</c:v>
                </c:pt>
                <c:pt idx="224">
                  <c:v>-49.6175392177768</c:v>
                </c:pt>
                <c:pt idx="225">
                  <c:v>-53.9508281637046</c:v>
                </c:pt>
                <c:pt idx="226">
                  <c:v>-58.2841171096336</c:v>
                </c:pt>
                <c:pt idx="227">
                  <c:v>-62.6160860937729</c:v>
                </c:pt>
                <c:pt idx="228">
                  <c:v>-66.9454155564056</c:v>
                </c:pt>
                <c:pt idx="229">
                  <c:v>-71.270786741838</c:v>
                </c:pt>
                <c:pt idx="230">
                  <c:v>-75.5908821001062</c:v>
                </c:pt>
                <c:pt idx="231">
                  <c:v>-79.9043856883144</c:v>
                </c:pt>
                <c:pt idx="232">
                  <c:v>-84.2099835714839</c:v>
                </c:pt>
                <c:pt idx="233">
                  <c:v>-88.5063642227901</c:v>
                </c:pt>
                <c:pt idx="234">
                  <c:v>-92.7922189230667</c:v>
                </c:pt>
                <c:pt idx="235">
                  <c:v>-97.0662421594541</c:v>
                </c:pt>
                <c:pt idx="236">
                  <c:v>-101.327132023071</c:v>
                </c:pt>
                <c:pt idx="237">
                  <c:v>-105.573590605589</c:v>
                </c:pt>
                <c:pt idx="238">
                  <c:v>-109.804324394587</c:v>
                </c:pt>
                <c:pt idx="239">
                  <c:v>-114.018044667569</c:v>
                </c:pt>
                <c:pt idx="240">
                  <c:v>-118.213467884521</c:v>
                </c:pt>
                <c:pt idx="241">
                  <c:v>-122.389316078889</c:v>
                </c:pt>
                <c:pt idx="242">
                  <c:v>-126.54431724686</c:v>
                </c:pt>
                <c:pt idx="243">
                  <c:v>-130.677205734829</c:v>
                </c:pt>
                <c:pt idx="244">
                  <c:v>-134.786722624925</c:v>
                </c:pt>
                <c:pt idx="245">
                  <c:v>-138.871616118495</c:v>
                </c:pt>
                <c:pt idx="246">
                  <c:v>-142.930641917409</c:v>
                </c:pt>
                <c:pt idx="247">
                  <c:v>-146.962563603088</c:v>
                </c:pt>
                <c:pt idx="248">
                  <c:v>-150.966153013128</c:v>
                </c:pt>
                <c:pt idx="249">
                  <c:v>-154.940190615411</c:v>
                </c:pt>
                <c:pt idx="250">
                  <c:v>-158.883465879587</c:v>
                </c:pt>
                <c:pt idx="251">
                  <c:v>-162.794777645811</c:v>
                </c:pt>
                <c:pt idx="252">
                  <c:v>-166.672934490628</c:v>
                </c:pt>
                <c:pt idx="253">
                  <c:v>-170.516755089896</c:v>
                </c:pt>
                <c:pt idx="254">
                  <c:v>-174.325068578624</c:v>
                </c:pt>
                <c:pt idx="255">
                  <c:v>-178.096714907631</c:v>
                </c:pt>
                <c:pt idx="256">
                  <c:v>-181.830545196908</c:v>
                </c:pt>
                <c:pt idx="257">
                  <c:v>-185.525422085581</c:v>
                </c:pt>
                <c:pt idx="258">
                  <c:v>-189.180220078353</c:v>
                </c:pt>
                <c:pt idx="259">
                  <c:v>-192.793825888354</c:v>
                </c:pt>
                <c:pt idx="260">
                  <c:v>-196.365138776246</c:v>
                </c:pt>
                <c:pt idx="261">
                  <c:v>-199.893070885528</c:v>
                </c:pt>
                <c:pt idx="262">
                  <c:v>-203.376547573905</c:v>
                </c:pt>
                <c:pt idx="263">
                  <c:v>-206.81450774063</c:v>
                </c:pt>
                <c:pt idx="264">
                  <c:v>-210.205904149735</c:v>
                </c:pt>
                <c:pt idx="265">
                  <c:v>-213.549703749018</c:v>
                </c:pt>
                <c:pt idx="266">
                  <c:v>-216.84488798473</c:v>
                </c:pt>
                <c:pt idx="267">
                  <c:v>-220.090453111831</c:v>
                </c:pt>
                <c:pt idx="268">
                  <c:v>-223.285410499744</c:v>
                </c:pt>
                <c:pt idx="269">
                  <c:v>-226.428786933498</c:v>
                </c:pt>
                <c:pt idx="270">
                  <c:v>-229.51962491018</c:v>
                </c:pt>
                <c:pt idx="271">
                  <c:v>-232.556982930601</c:v>
                </c:pt>
                <c:pt idx="272">
                  <c:v>-235.539935786085</c:v>
                </c:pt>
                <c:pt idx="273">
                  <c:v>-238.467574840296</c:v>
                </c:pt>
                <c:pt idx="274">
                  <c:v>-241.339008306015</c:v>
                </c:pt>
                <c:pt idx="275">
                  <c:v>-244.153361516795</c:v>
                </c:pt>
                <c:pt idx="276">
                  <c:v>-246.909777193384</c:v>
                </c:pt>
                <c:pt idx="277">
                  <c:v>-249.607415704864</c:v>
                </c:pt>
                <c:pt idx="278">
                  <c:v>-252.245455324412</c:v>
                </c:pt>
                <c:pt idx="279">
                  <c:v>-254.823092479605</c:v>
                </c:pt>
                <c:pt idx="280">
                  <c:v>-257.339541997196</c:v>
                </c:pt>
                <c:pt idx="281">
                  <c:v>-259.794037342284</c:v>
                </c:pt>
                <c:pt idx="282">
                  <c:v>-262.185830851809</c:v>
                </c:pt>
                <c:pt idx="283">
                  <c:v>-264.514193962299</c:v>
                </c:pt>
                <c:pt idx="284">
                  <c:v>-266.778417431794</c:v>
                </c:pt>
                <c:pt idx="285">
                  <c:v>-268.977811555893</c:v>
                </c:pt>
                <c:pt idx="286">
                  <c:v>-271.111706377839</c:v>
                </c:pt>
                <c:pt idx="287">
                  <c:v>-273.179451892598</c:v>
                </c:pt>
                <c:pt idx="288">
                  <c:v>-275.180418244854</c:v>
                </c:pt>
                <c:pt idx="289">
                  <c:v>-277.113995920875</c:v>
                </c:pt>
                <c:pt idx="290">
                  <c:v>-278.979595934167</c:v>
                </c:pt>
                <c:pt idx="291">
                  <c:v>-280.776650004895</c:v>
                </c:pt>
                <c:pt idx="292">
                  <c:v>-282.504610732981</c:v>
                </c:pt>
                <c:pt idx="293">
                  <c:v>-284.162951764848</c:v>
                </c:pt>
                <c:pt idx="294">
                  <c:v>-285.751167953752</c:v>
                </c:pt>
                <c:pt idx="295">
                  <c:v>-287.268775513656</c:v>
                </c:pt>
                <c:pt idx="296">
                  <c:v>-288.715312166598</c:v>
                </c:pt>
                <c:pt idx="297">
                  <c:v>-290.0903372835</c:v>
                </c:pt>
                <c:pt idx="298">
                  <c:v>-291.393432018389</c:v>
                </c:pt>
                <c:pt idx="299">
                  <c:v>-292.624199435988</c:v>
                </c:pt>
                <c:pt idx="300">
                  <c:v>-293.782264632618</c:v>
                </c:pt>
                <c:pt idx="301">
                  <c:v>-294.867274850402</c:v>
                </c:pt>
                <c:pt idx="302">
                  <c:v>-295.878899584716</c:v>
                </c:pt>
                <c:pt idx="303">
                  <c:v>-296.816830684867</c:v>
                </c:pt>
                <c:pt idx="304">
                  <c:v>-297.680782447956</c:v>
                </c:pt>
                <c:pt idx="305">
                  <c:v>-298.470491705906</c:v>
                </c:pt>
                <c:pt idx="306">
                  <c:v>-299.185717905627</c:v>
                </c:pt>
                <c:pt idx="307">
                  <c:v>-299.82624318229</c:v>
                </c:pt>
                <c:pt idx="308">
                  <c:v>-300.391872425692</c:v>
                </c:pt>
                <c:pt idx="309">
                  <c:v>-300.882433339685</c:v>
                </c:pt>
                <c:pt idx="310">
                  <c:v>-301.297776494662</c:v>
                </c:pt>
                <c:pt idx="311">
                  <c:v>-301.637775373076</c:v>
                </c:pt>
                <c:pt idx="312">
                  <c:v>-301.902326407973</c:v>
                </c:pt>
                <c:pt idx="313">
                  <c:v>-302.091349014547</c:v>
                </c:pt>
                <c:pt idx="314">
                  <c:v>-302.204785614679</c:v>
                </c:pt>
                <c:pt idx="315">
                  <c:v>-302.242601654484</c:v>
                </c:pt>
                <c:pt idx="316">
                  <c:v>-302.204785614828</c:v>
                </c:pt>
                <c:pt idx="317">
                  <c:v>-302.091349014844</c:v>
                </c:pt>
                <c:pt idx="318">
                  <c:v>-301.902326408419</c:v>
                </c:pt>
                <c:pt idx="319">
                  <c:v>-301.637775373669</c:v>
                </c:pt>
                <c:pt idx="320">
                  <c:v>-301.297776495404</c:v>
                </c:pt>
                <c:pt idx="321">
                  <c:v>-300.882433340574</c:v>
                </c:pt>
                <c:pt idx="322">
                  <c:v>-300.391872426729</c:v>
                </c:pt>
                <c:pt idx="323">
                  <c:v>-299.826243183475</c:v>
                </c:pt>
                <c:pt idx="324">
                  <c:v>-299.185717906958</c:v>
                </c:pt>
                <c:pt idx="325">
                  <c:v>-298.470491707384</c:v>
                </c:pt>
                <c:pt idx="326">
                  <c:v>-297.68078244958</c:v>
                </c:pt>
                <c:pt idx="327">
                  <c:v>-296.816830686637</c:v>
                </c:pt>
                <c:pt idx="328">
                  <c:v>-295.878899586631</c:v>
                </c:pt>
                <c:pt idx="329">
                  <c:v>-294.867274852461</c:v>
                </c:pt>
                <c:pt idx="330">
                  <c:v>-293.782264634821</c:v>
                </c:pt>
                <c:pt idx="331">
                  <c:v>-292.624199438334</c:v>
                </c:pt>
                <c:pt idx="332">
                  <c:v>-291.393432020878</c:v>
                </c:pt>
                <c:pt idx="333">
                  <c:v>-290.090337286129</c:v>
                </c:pt>
                <c:pt idx="334">
                  <c:v>-288.715312169369</c:v>
                </c:pt>
                <c:pt idx="335">
                  <c:v>-287.268775516567</c:v>
                </c:pt>
                <c:pt idx="336">
                  <c:v>-285.751167956801</c:v>
                </c:pt>
                <c:pt idx="337">
                  <c:v>-284.162951768036</c:v>
                </c:pt>
                <c:pt idx="338">
                  <c:v>-282.504610736307</c:v>
                </c:pt>
                <c:pt idx="339">
                  <c:v>-280.776650008357</c:v>
                </c:pt>
                <c:pt idx="340">
                  <c:v>-278.979595937764</c:v>
                </c:pt>
                <c:pt idx="341">
                  <c:v>-277.113995924605</c:v>
                </c:pt>
                <c:pt idx="342">
                  <c:v>-275.180418248718</c:v>
                </c:pt>
                <c:pt idx="343">
                  <c:v>-273.179451896593</c:v>
                </c:pt>
                <c:pt idx="344">
                  <c:v>-271.111706381965</c:v>
                </c:pt>
                <c:pt idx="345">
                  <c:v>-268.977811560149</c:v>
                </c:pt>
                <c:pt idx="346">
                  <c:v>-266.778417436178</c:v>
                </c:pt>
                <c:pt idx="347">
                  <c:v>-264.514193966808</c:v>
                </c:pt>
                <c:pt idx="348">
                  <c:v>-262.185830856444</c:v>
                </c:pt>
                <c:pt idx="349">
                  <c:v>-259.794037347043</c:v>
                </c:pt>
                <c:pt idx="350">
                  <c:v>-257.339542002077</c:v>
                </c:pt>
                <c:pt idx="351">
                  <c:v>-254.823092484608</c:v>
                </c:pt>
                <c:pt idx="352">
                  <c:v>-252.245455329534</c:v>
                </c:pt>
                <c:pt idx="353">
                  <c:v>-249.607415710103</c:v>
                </c:pt>
                <c:pt idx="354">
                  <c:v>-246.909777198739</c:v>
                </c:pt>
                <c:pt idx="355">
                  <c:v>-244.153361522266</c:v>
                </c:pt>
                <c:pt idx="356">
                  <c:v>-241.339008311599</c:v>
                </c:pt>
                <c:pt idx="357">
                  <c:v>-238.46757484599</c:v>
                </c:pt>
                <c:pt idx="358">
                  <c:v>-235.539935791889</c:v>
                </c:pt>
                <c:pt idx="359">
                  <c:v>-232.556982936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x"</c:f>
              <c:strCache>
                <c:ptCount val="1"/>
                <c:pt idx="0">
                  <c:v>f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ular Weld'!$B$50:$B$409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'Circular Weld'!$D$50:$D$409</c:f>
              <c:numCache>
                <c:formatCode>General</c:formatCode>
                <c:ptCount val="360"/>
                <c:pt idx="0">
                  <c:v>-53.9508281667442</c:v>
                </c:pt>
                <c:pt idx="1">
                  <c:v>-53.9508281667442</c:v>
                </c:pt>
                <c:pt idx="2">
                  <c:v>-53.9508281667442</c:v>
                </c:pt>
                <c:pt idx="3">
                  <c:v>-53.9508281667442</c:v>
                </c:pt>
                <c:pt idx="4">
                  <c:v>-53.9508281667442</c:v>
                </c:pt>
                <c:pt idx="5">
                  <c:v>-53.9508281667442</c:v>
                </c:pt>
                <c:pt idx="6">
                  <c:v>-53.9508281667442</c:v>
                </c:pt>
                <c:pt idx="7">
                  <c:v>-53.9508281667442</c:v>
                </c:pt>
                <c:pt idx="8">
                  <c:v>-53.9508281667442</c:v>
                </c:pt>
                <c:pt idx="9">
                  <c:v>-53.9508281667442</c:v>
                </c:pt>
                <c:pt idx="10">
                  <c:v>-53.9508281667442</c:v>
                </c:pt>
                <c:pt idx="11">
                  <c:v>-53.9508281667442</c:v>
                </c:pt>
                <c:pt idx="12">
                  <c:v>-53.9508281667442</c:v>
                </c:pt>
                <c:pt idx="13">
                  <c:v>-53.9508281667442</c:v>
                </c:pt>
                <c:pt idx="14">
                  <c:v>-53.9508281667442</c:v>
                </c:pt>
                <c:pt idx="15">
                  <c:v>-53.9508281667442</c:v>
                </c:pt>
                <c:pt idx="16">
                  <c:v>-53.9508281667442</c:v>
                </c:pt>
                <c:pt idx="17">
                  <c:v>-53.9508281667442</c:v>
                </c:pt>
                <c:pt idx="18">
                  <c:v>-53.9508281667442</c:v>
                </c:pt>
                <c:pt idx="19">
                  <c:v>-53.9508281667442</c:v>
                </c:pt>
                <c:pt idx="20">
                  <c:v>-53.9508281667442</c:v>
                </c:pt>
                <c:pt idx="21">
                  <c:v>-53.9508281667442</c:v>
                </c:pt>
                <c:pt idx="22">
                  <c:v>-53.9508281667442</c:v>
                </c:pt>
                <c:pt idx="23">
                  <c:v>-53.9508281667442</c:v>
                </c:pt>
                <c:pt idx="24">
                  <c:v>-53.9508281667442</c:v>
                </c:pt>
                <c:pt idx="25">
                  <c:v>-53.9508281667442</c:v>
                </c:pt>
                <c:pt idx="26">
                  <c:v>-53.9508281667442</c:v>
                </c:pt>
                <c:pt idx="27">
                  <c:v>-53.9508281667442</c:v>
                </c:pt>
                <c:pt idx="28">
                  <c:v>-53.9508281667442</c:v>
                </c:pt>
                <c:pt idx="29">
                  <c:v>-53.9508281667442</c:v>
                </c:pt>
                <c:pt idx="30">
                  <c:v>-53.9508281667442</c:v>
                </c:pt>
                <c:pt idx="31">
                  <c:v>-53.9508281667442</c:v>
                </c:pt>
                <c:pt idx="32">
                  <c:v>-53.9508281667442</c:v>
                </c:pt>
                <c:pt idx="33">
                  <c:v>-53.9508281667442</c:v>
                </c:pt>
                <c:pt idx="34">
                  <c:v>-53.9508281667442</c:v>
                </c:pt>
                <c:pt idx="35">
                  <c:v>-53.9508281667442</c:v>
                </c:pt>
                <c:pt idx="36">
                  <c:v>-53.9508281667442</c:v>
                </c:pt>
                <c:pt idx="37">
                  <c:v>-53.9508281667442</c:v>
                </c:pt>
                <c:pt idx="38">
                  <c:v>-53.9508281667442</c:v>
                </c:pt>
                <c:pt idx="39">
                  <c:v>-53.9508281667442</c:v>
                </c:pt>
                <c:pt idx="40">
                  <c:v>-53.9508281667442</c:v>
                </c:pt>
                <c:pt idx="41">
                  <c:v>-53.9508281667442</c:v>
                </c:pt>
                <c:pt idx="42">
                  <c:v>-53.9508281667442</c:v>
                </c:pt>
                <c:pt idx="43">
                  <c:v>-53.9508281667442</c:v>
                </c:pt>
                <c:pt idx="44">
                  <c:v>-53.9508281667442</c:v>
                </c:pt>
                <c:pt idx="45">
                  <c:v>-53.9508281667442</c:v>
                </c:pt>
                <c:pt idx="46">
                  <c:v>-53.9508281667442</c:v>
                </c:pt>
                <c:pt idx="47">
                  <c:v>-53.9508281667442</c:v>
                </c:pt>
                <c:pt idx="48">
                  <c:v>-53.9508281667442</c:v>
                </c:pt>
                <c:pt idx="49">
                  <c:v>-53.9508281667442</c:v>
                </c:pt>
                <c:pt idx="50">
                  <c:v>-53.9508281667442</c:v>
                </c:pt>
                <c:pt idx="51">
                  <c:v>-53.9508281667442</c:v>
                </c:pt>
                <c:pt idx="52">
                  <c:v>-53.9508281667442</c:v>
                </c:pt>
                <c:pt idx="53">
                  <c:v>-53.9508281667442</c:v>
                </c:pt>
                <c:pt idx="54">
                  <c:v>-53.9508281667442</c:v>
                </c:pt>
                <c:pt idx="55">
                  <c:v>-53.9508281667442</c:v>
                </c:pt>
                <c:pt idx="56">
                  <c:v>-53.9508281667442</c:v>
                </c:pt>
                <c:pt idx="57">
                  <c:v>-53.9508281667442</c:v>
                </c:pt>
                <c:pt idx="58">
                  <c:v>-53.9508281667442</c:v>
                </c:pt>
                <c:pt idx="59">
                  <c:v>-53.9508281667442</c:v>
                </c:pt>
                <c:pt idx="60">
                  <c:v>-53.9508281667442</c:v>
                </c:pt>
                <c:pt idx="61">
                  <c:v>-53.9508281667442</c:v>
                </c:pt>
                <c:pt idx="62">
                  <c:v>-53.9508281667442</c:v>
                </c:pt>
                <c:pt idx="63">
                  <c:v>-53.9508281667442</c:v>
                </c:pt>
                <c:pt idx="64">
                  <c:v>-53.9508281667442</c:v>
                </c:pt>
                <c:pt idx="65">
                  <c:v>-53.9508281667442</c:v>
                </c:pt>
                <c:pt idx="66">
                  <c:v>-53.9508281667442</c:v>
                </c:pt>
                <c:pt idx="67">
                  <c:v>-53.9508281667442</c:v>
                </c:pt>
                <c:pt idx="68">
                  <c:v>-53.9508281667442</c:v>
                </c:pt>
                <c:pt idx="69">
                  <c:v>-53.9508281667442</c:v>
                </c:pt>
                <c:pt idx="70">
                  <c:v>-53.9508281667442</c:v>
                </c:pt>
                <c:pt idx="71">
                  <c:v>-53.9508281667442</c:v>
                </c:pt>
                <c:pt idx="72">
                  <c:v>-53.9508281667442</c:v>
                </c:pt>
                <c:pt idx="73">
                  <c:v>-53.9508281667442</c:v>
                </c:pt>
                <c:pt idx="74">
                  <c:v>-53.9508281667442</c:v>
                </c:pt>
                <c:pt idx="75">
                  <c:v>-53.9508281667442</c:v>
                </c:pt>
                <c:pt idx="76">
                  <c:v>-53.9508281667442</c:v>
                </c:pt>
                <c:pt idx="77">
                  <c:v>-53.9508281667442</c:v>
                </c:pt>
                <c:pt idx="78">
                  <c:v>-53.9508281667442</c:v>
                </c:pt>
                <c:pt idx="79">
                  <c:v>-53.9508281667442</c:v>
                </c:pt>
                <c:pt idx="80">
                  <c:v>-53.9508281667442</c:v>
                </c:pt>
                <c:pt idx="81">
                  <c:v>-53.9508281667442</c:v>
                </c:pt>
                <c:pt idx="82">
                  <c:v>-53.9508281667442</c:v>
                </c:pt>
                <c:pt idx="83">
                  <c:v>-53.9508281667442</c:v>
                </c:pt>
                <c:pt idx="84">
                  <c:v>-53.9508281667442</c:v>
                </c:pt>
                <c:pt idx="85">
                  <c:v>-53.9508281667442</c:v>
                </c:pt>
                <c:pt idx="86">
                  <c:v>-53.9508281667442</c:v>
                </c:pt>
                <c:pt idx="87">
                  <c:v>-53.9508281667442</c:v>
                </c:pt>
                <c:pt idx="88">
                  <c:v>-53.9508281667442</c:v>
                </c:pt>
                <c:pt idx="89">
                  <c:v>-53.9508281667442</c:v>
                </c:pt>
                <c:pt idx="90">
                  <c:v>-53.9508281667442</c:v>
                </c:pt>
                <c:pt idx="91">
                  <c:v>-53.9508281667442</c:v>
                </c:pt>
                <c:pt idx="92">
                  <c:v>-53.9508281667442</c:v>
                </c:pt>
                <c:pt idx="93">
                  <c:v>-53.9508281667442</c:v>
                </c:pt>
                <c:pt idx="94">
                  <c:v>-53.9508281667442</c:v>
                </c:pt>
                <c:pt idx="95">
                  <c:v>-53.9508281667442</c:v>
                </c:pt>
                <c:pt idx="96">
                  <c:v>-53.9508281667442</c:v>
                </c:pt>
                <c:pt idx="97">
                  <c:v>-53.9508281667442</c:v>
                </c:pt>
                <c:pt idx="98">
                  <c:v>-53.9508281667442</c:v>
                </c:pt>
                <c:pt idx="99">
                  <c:v>-53.9508281667442</c:v>
                </c:pt>
                <c:pt idx="100">
                  <c:v>-53.9508281667442</c:v>
                </c:pt>
                <c:pt idx="101">
                  <c:v>-53.9508281667442</c:v>
                </c:pt>
                <c:pt idx="102">
                  <c:v>-53.9508281667442</c:v>
                </c:pt>
                <c:pt idx="103">
                  <c:v>-53.9508281667442</c:v>
                </c:pt>
                <c:pt idx="104">
                  <c:v>-53.9508281667442</c:v>
                </c:pt>
                <c:pt idx="105">
                  <c:v>-53.9508281667442</c:v>
                </c:pt>
                <c:pt idx="106">
                  <c:v>-53.9508281667442</c:v>
                </c:pt>
                <c:pt idx="107">
                  <c:v>-53.9508281667442</c:v>
                </c:pt>
                <c:pt idx="108">
                  <c:v>-53.9508281667442</c:v>
                </c:pt>
                <c:pt idx="109">
                  <c:v>-53.9508281667442</c:v>
                </c:pt>
                <c:pt idx="110">
                  <c:v>-53.9508281667442</c:v>
                </c:pt>
                <c:pt idx="111">
                  <c:v>-53.9508281667442</c:v>
                </c:pt>
                <c:pt idx="112">
                  <c:v>-53.9508281667442</c:v>
                </c:pt>
                <c:pt idx="113">
                  <c:v>-53.9508281667442</c:v>
                </c:pt>
                <c:pt idx="114">
                  <c:v>-53.9508281667442</c:v>
                </c:pt>
                <c:pt idx="115">
                  <c:v>-53.9508281667442</c:v>
                </c:pt>
                <c:pt idx="116">
                  <c:v>-53.9508281667442</c:v>
                </c:pt>
                <c:pt idx="117">
                  <c:v>-53.9508281667442</c:v>
                </c:pt>
                <c:pt idx="118">
                  <c:v>-53.9508281667442</c:v>
                </c:pt>
                <c:pt idx="119">
                  <c:v>-53.9508281667442</c:v>
                </c:pt>
                <c:pt idx="120">
                  <c:v>-53.9508281667442</c:v>
                </c:pt>
                <c:pt idx="121">
                  <c:v>-53.9508281667442</c:v>
                </c:pt>
                <c:pt idx="122">
                  <c:v>-53.9508281667442</c:v>
                </c:pt>
                <c:pt idx="123">
                  <c:v>-53.9508281667442</c:v>
                </c:pt>
                <c:pt idx="124">
                  <c:v>-53.9508281667442</c:v>
                </c:pt>
                <c:pt idx="125">
                  <c:v>-53.9508281667442</c:v>
                </c:pt>
                <c:pt idx="126">
                  <c:v>-53.9508281667442</c:v>
                </c:pt>
                <c:pt idx="127">
                  <c:v>-53.9508281667442</c:v>
                </c:pt>
                <c:pt idx="128">
                  <c:v>-53.9508281667442</c:v>
                </c:pt>
                <c:pt idx="129">
                  <c:v>-53.9508281667442</c:v>
                </c:pt>
                <c:pt idx="130">
                  <c:v>-53.9508281667442</c:v>
                </c:pt>
                <c:pt idx="131">
                  <c:v>-53.9508281667442</c:v>
                </c:pt>
                <c:pt idx="132">
                  <c:v>-53.9508281667442</c:v>
                </c:pt>
                <c:pt idx="133">
                  <c:v>-53.9508281667442</c:v>
                </c:pt>
                <c:pt idx="134">
                  <c:v>-53.9508281667442</c:v>
                </c:pt>
                <c:pt idx="135">
                  <c:v>-53.9508281667442</c:v>
                </c:pt>
                <c:pt idx="136">
                  <c:v>-53.9508281667442</c:v>
                </c:pt>
                <c:pt idx="137">
                  <c:v>-53.9508281667442</c:v>
                </c:pt>
                <c:pt idx="138">
                  <c:v>-53.9508281667442</c:v>
                </c:pt>
                <c:pt idx="139">
                  <c:v>-53.9508281667442</c:v>
                </c:pt>
                <c:pt idx="140">
                  <c:v>-53.9508281667442</c:v>
                </c:pt>
                <c:pt idx="141">
                  <c:v>-53.9508281667442</c:v>
                </c:pt>
                <c:pt idx="142">
                  <c:v>-53.9508281667442</c:v>
                </c:pt>
                <c:pt idx="143">
                  <c:v>-53.9508281667442</c:v>
                </c:pt>
                <c:pt idx="144">
                  <c:v>-53.9508281667442</c:v>
                </c:pt>
                <c:pt idx="145">
                  <c:v>-53.9508281667442</c:v>
                </c:pt>
                <c:pt idx="146">
                  <c:v>-53.9508281667442</c:v>
                </c:pt>
                <c:pt idx="147">
                  <c:v>-53.9508281667442</c:v>
                </c:pt>
                <c:pt idx="148">
                  <c:v>-53.9508281667442</c:v>
                </c:pt>
                <c:pt idx="149">
                  <c:v>-53.9508281667442</c:v>
                </c:pt>
                <c:pt idx="150">
                  <c:v>-53.9508281667442</c:v>
                </c:pt>
                <c:pt idx="151">
                  <c:v>-53.9508281667442</c:v>
                </c:pt>
                <c:pt idx="152">
                  <c:v>-53.9508281667442</c:v>
                </c:pt>
                <c:pt idx="153">
                  <c:v>-53.9508281667442</c:v>
                </c:pt>
                <c:pt idx="154">
                  <c:v>-53.9508281667442</c:v>
                </c:pt>
                <c:pt idx="155">
                  <c:v>-53.9508281667442</c:v>
                </c:pt>
                <c:pt idx="156">
                  <c:v>-53.9508281667442</c:v>
                </c:pt>
                <c:pt idx="157">
                  <c:v>-53.9508281667442</c:v>
                </c:pt>
                <c:pt idx="158">
                  <c:v>-53.9508281667442</c:v>
                </c:pt>
                <c:pt idx="159">
                  <c:v>-53.9508281667442</c:v>
                </c:pt>
                <c:pt idx="160">
                  <c:v>-53.9508281667442</c:v>
                </c:pt>
                <c:pt idx="161">
                  <c:v>-53.9508281667442</c:v>
                </c:pt>
                <c:pt idx="162">
                  <c:v>-53.9508281667442</c:v>
                </c:pt>
                <c:pt idx="163">
                  <c:v>-53.9508281667442</c:v>
                </c:pt>
                <c:pt idx="164">
                  <c:v>-53.9508281667442</c:v>
                </c:pt>
                <c:pt idx="165">
                  <c:v>-53.9508281667442</c:v>
                </c:pt>
                <c:pt idx="166">
                  <c:v>-53.9508281667442</c:v>
                </c:pt>
                <c:pt idx="167">
                  <c:v>-53.9508281667442</c:v>
                </c:pt>
                <c:pt idx="168">
                  <c:v>-53.9508281667442</c:v>
                </c:pt>
                <c:pt idx="169">
                  <c:v>-53.9508281667442</c:v>
                </c:pt>
                <c:pt idx="170">
                  <c:v>-53.9508281667442</c:v>
                </c:pt>
                <c:pt idx="171">
                  <c:v>-53.9508281667442</c:v>
                </c:pt>
                <c:pt idx="172">
                  <c:v>-53.9508281667442</c:v>
                </c:pt>
                <c:pt idx="173">
                  <c:v>-53.9508281667442</c:v>
                </c:pt>
                <c:pt idx="174">
                  <c:v>-53.9508281667442</c:v>
                </c:pt>
                <c:pt idx="175">
                  <c:v>-53.9508281667442</c:v>
                </c:pt>
                <c:pt idx="176">
                  <c:v>-53.9508281667442</c:v>
                </c:pt>
                <c:pt idx="177">
                  <c:v>-53.9508281667442</c:v>
                </c:pt>
                <c:pt idx="178">
                  <c:v>-53.9508281667442</c:v>
                </c:pt>
                <c:pt idx="179">
                  <c:v>-53.9508281667442</c:v>
                </c:pt>
                <c:pt idx="180">
                  <c:v>-53.9508281667442</c:v>
                </c:pt>
                <c:pt idx="181">
                  <c:v>-53.9508281667442</c:v>
                </c:pt>
                <c:pt idx="182">
                  <c:v>-53.9508281667442</c:v>
                </c:pt>
                <c:pt idx="183">
                  <c:v>-53.9508281667442</c:v>
                </c:pt>
                <c:pt idx="184">
                  <c:v>-53.9508281667442</c:v>
                </c:pt>
                <c:pt idx="185">
                  <c:v>-53.9508281667442</c:v>
                </c:pt>
                <c:pt idx="186">
                  <c:v>-53.9508281667442</c:v>
                </c:pt>
                <c:pt idx="187">
                  <c:v>-53.9508281667442</c:v>
                </c:pt>
                <c:pt idx="188">
                  <c:v>-53.9508281667442</c:v>
                </c:pt>
                <c:pt idx="189">
                  <c:v>-53.9508281667442</c:v>
                </c:pt>
                <c:pt idx="190">
                  <c:v>-53.9508281667442</c:v>
                </c:pt>
                <c:pt idx="191">
                  <c:v>-53.9508281667442</c:v>
                </c:pt>
                <c:pt idx="192">
                  <c:v>-53.9508281667442</c:v>
                </c:pt>
                <c:pt idx="193">
                  <c:v>-53.9508281667442</c:v>
                </c:pt>
                <c:pt idx="194">
                  <c:v>-53.9508281667442</c:v>
                </c:pt>
                <c:pt idx="195">
                  <c:v>-53.9508281667442</c:v>
                </c:pt>
                <c:pt idx="196">
                  <c:v>-53.9508281667442</c:v>
                </c:pt>
                <c:pt idx="197">
                  <c:v>-53.9508281667442</c:v>
                </c:pt>
                <c:pt idx="198">
                  <c:v>-53.9508281667442</c:v>
                </c:pt>
                <c:pt idx="199">
                  <c:v>-53.9508281667442</c:v>
                </c:pt>
                <c:pt idx="200">
                  <c:v>-53.9508281667442</c:v>
                </c:pt>
                <c:pt idx="201">
                  <c:v>-53.9508281667442</c:v>
                </c:pt>
                <c:pt idx="202">
                  <c:v>-53.9508281667442</c:v>
                </c:pt>
                <c:pt idx="203">
                  <c:v>-53.9508281667442</c:v>
                </c:pt>
                <c:pt idx="204">
                  <c:v>-53.9508281667442</c:v>
                </c:pt>
                <c:pt idx="205">
                  <c:v>-53.9508281667442</c:v>
                </c:pt>
                <c:pt idx="206">
                  <c:v>-53.9508281667442</c:v>
                </c:pt>
                <c:pt idx="207">
                  <c:v>-53.9508281667442</c:v>
                </c:pt>
                <c:pt idx="208">
                  <c:v>-53.9508281667442</c:v>
                </c:pt>
                <c:pt idx="209">
                  <c:v>-53.9508281667442</c:v>
                </c:pt>
                <c:pt idx="210">
                  <c:v>-53.9508281667442</c:v>
                </c:pt>
                <c:pt idx="211">
                  <c:v>-53.9508281667442</c:v>
                </c:pt>
                <c:pt idx="212">
                  <c:v>-53.9508281667442</c:v>
                </c:pt>
                <c:pt idx="213">
                  <c:v>-53.9508281667442</c:v>
                </c:pt>
                <c:pt idx="214">
                  <c:v>-53.9508281667442</c:v>
                </c:pt>
                <c:pt idx="215">
                  <c:v>-53.9508281667442</c:v>
                </c:pt>
                <c:pt idx="216">
                  <c:v>-53.9508281667442</c:v>
                </c:pt>
                <c:pt idx="217">
                  <c:v>-53.9508281667442</c:v>
                </c:pt>
                <c:pt idx="218">
                  <c:v>-53.9508281667442</c:v>
                </c:pt>
                <c:pt idx="219">
                  <c:v>-53.9508281667442</c:v>
                </c:pt>
                <c:pt idx="220">
                  <c:v>-53.9508281667442</c:v>
                </c:pt>
                <c:pt idx="221">
                  <c:v>-53.9508281667442</c:v>
                </c:pt>
                <c:pt idx="222">
                  <c:v>-53.9508281667442</c:v>
                </c:pt>
                <c:pt idx="223">
                  <c:v>-53.9508281667442</c:v>
                </c:pt>
                <c:pt idx="224">
                  <c:v>-53.9508281667442</c:v>
                </c:pt>
                <c:pt idx="225">
                  <c:v>-53.9508281667442</c:v>
                </c:pt>
                <c:pt idx="226">
                  <c:v>-53.9508281667442</c:v>
                </c:pt>
                <c:pt idx="227">
                  <c:v>-53.9508281667442</c:v>
                </c:pt>
                <c:pt idx="228">
                  <c:v>-53.9508281667442</c:v>
                </c:pt>
                <c:pt idx="229">
                  <c:v>-53.9508281667442</c:v>
                </c:pt>
                <c:pt idx="230">
                  <c:v>-53.9508281667442</c:v>
                </c:pt>
                <c:pt idx="231">
                  <c:v>-53.9508281667442</c:v>
                </c:pt>
                <c:pt idx="232">
                  <c:v>-53.9508281667442</c:v>
                </c:pt>
                <c:pt idx="233">
                  <c:v>-53.9508281667442</c:v>
                </c:pt>
                <c:pt idx="234">
                  <c:v>-53.9508281667442</c:v>
                </c:pt>
                <c:pt idx="235">
                  <c:v>-53.9508281667442</c:v>
                </c:pt>
                <c:pt idx="236">
                  <c:v>-53.9508281667442</c:v>
                </c:pt>
                <c:pt idx="237">
                  <c:v>-53.9508281667442</c:v>
                </c:pt>
                <c:pt idx="238">
                  <c:v>-53.9508281667442</c:v>
                </c:pt>
                <c:pt idx="239">
                  <c:v>-53.9508281667442</c:v>
                </c:pt>
                <c:pt idx="240">
                  <c:v>-53.9508281667442</c:v>
                </c:pt>
                <c:pt idx="241">
                  <c:v>-53.9508281667442</c:v>
                </c:pt>
                <c:pt idx="242">
                  <c:v>-53.9508281667442</c:v>
                </c:pt>
                <c:pt idx="243">
                  <c:v>-53.9508281667442</c:v>
                </c:pt>
                <c:pt idx="244">
                  <c:v>-53.9508281667442</c:v>
                </c:pt>
                <c:pt idx="245">
                  <c:v>-53.9508281667442</c:v>
                </c:pt>
                <c:pt idx="246">
                  <c:v>-53.9508281667442</c:v>
                </c:pt>
                <c:pt idx="247">
                  <c:v>-53.9508281667442</c:v>
                </c:pt>
                <c:pt idx="248">
                  <c:v>-53.9508281667442</c:v>
                </c:pt>
                <c:pt idx="249">
                  <c:v>-53.9508281667442</c:v>
                </c:pt>
                <c:pt idx="250">
                  <c:v>-53.9508281667442</c:v>
                </c:pt>
                <c:pt idx="251">
                  <c:v>-53.9508281667442</c:v>
                </c:pt>
                <c:pt idx="252">
                  <c:v>-53.9508281667442</c:v>
                </c:pt>
                <c:pt idx="253">
                  <c:v>-53.9508281667442</c:v>
                </c:pt>
                <c:pt idx="254">
                  <c:v>-53.9508281667442</c:v>
                </c:pt>
                <c:pt idx="255">
                  <c:v>-53.9508281667442</c:v>
                </c:pt>
                <c:pt idx="256">
                  <c:v>-53.9508281667442</c:v>
                </c:pt>
                <c:pt idx="257">
                  <c:v>-53.9508281667442</c:v>
                </c:pt>
                <c:pt idx="258">
                  <c:v>-53.9508281667442</c:v>
                </c:pt>
                <c:pt idx="259">
                  <c:v>-53.9508281667442</c:v>
                </c:pt>
                <c:pt idx="260">
                  <c:v>-53.9508281667442</c:v>
                </c:pt>
                <c:pt idx="261">
                  <c:v>-53.9508281667442</c:v>
                </c:pt>
                <c:pt idx="262">
                  <c:v>-53.9508281667442</c:v>
                </c:pt>
                <c:pt idx="263">
                  <c:v>-53.9508281667442</c:v>
                </c:pt>
                <c:pt idx="264">
                  <c:v>-53.9508281667442</c:v>
                </c:pt>
                <c:pt idx="265">
                  <c:v>-53.9508281667442</c:v>
                </c:pt>
                <c:pt idx="266">
                  <c:v>-53.9508281667442</c:v>
                </c:pt>
                <c:pt idx="267">
                  <c:v>-53.9508281667442</c:v>
                </c:pt>
                <c:pt idx="268">
                  <c:v>-53.9508281667442</c:v>
                </c:pt>
                <c:pt idx="269">
                  <c:v>-53.9508281667442</c:v>
                </c:pt>
                <c:pt idx="270">
                  <c:v>-53.9508281667442</c:v>
                </c:pt>
                <c:pt idx="271">
                  <c:v>-53.9508281667442</c:v>
                </c:pt>
                <c:pt idx="272">
                  <c:v>-53.9508281667442</c:v>
                </c:pt>
                <c:pt idx="273">
                  <c:v>-53.9508281667442</c:v>
                </c:pt>
                <c:pt idx="274">
                  <c:v>-53.9508281667442</c:v>
                </c:pt>
                <c:pt idx="275">
                  <c:v>-53.9508281667442</c:v>
                </c:pt>
                <c:pt idx="276">
                  <c:v>-53.9508281667442</c:v>
                </c:pt>
                <c:pt idx="277">
                  <c:v>-53.9508281667442</c:v>
                </c:pt>
                <c:pt idx="278">
                  <c:v>-53.9508281667442</c:v>
                </c:pt>
                <c:pt idx="279">
                  <c:v>-53.9508281667442</c:v>
                </c:pt>
                <c:pt idx="280">
                  <c:v>-53.9508281667442</c:v>
                </c:pt>
                <c:pt idx="281">
                  <c:v>-53.9508281667442</c:v>
                </c:pt>
                <c:pt idx="282">
                  <c:v>-53.9508281667442</c:v>
                </c:pt>
                <c:pt idx="283">
                  <c:v>-53.9508281667442</c:v>
                </c:pt>
                <c:pt idx="284">
                  <c:v>-53.9508281667442</c:v>
                </c:pt>
                <c:pt idx="285">
                  <c:v>-53.9508281667442</c:v>
                </c:pt>
                <c:pt idx="286">
                  <c:v>-53.9508281667442</c:v>
                </c:pt>
                <c:pt idx="287">
                  <c:v>-53.9508281667442</c:v>
                </c:pt>
                <c:pt idx="288">
                  <c:v>-53.9508281667442</c:v>
                </c:pt>
                <c:pt idx="289">
                  <c:v>-53.9508281667442</c:v>
                </c:pt>
                <c:pt idx="290">
                  <c:v>-53.9508281667442</c:v>
                </c:pt>
                <c:pt idx="291">
                  <c:v>-53.9508281667442</c:v>
                </c:pt>
                <c:pt idx="292">
                  <c:v>-53.9508281667442</c:v>
                </c:pt>
                <c:pt idx="293">
                  <c:v>-53.9508281667442</c:v>
                </c:pt>
                <c:pt idx="294">
                  <c:v>-53.9508281667442</c:v>
                </c:pt>
                <c:pt idx="295">
                  <c:v>-53.9508281667442</c:v>
                </c:pt>
                <c:pt idx="296">
                  <c:v>-53.9508281667442</c:v>
                </c:pt>
                <c:pt idx="297">
                  <c:v>-53.9508281667442</c:v>
                </c:pt>
                <c:pt idx="298">
                  <c:v>-53.9508281667442</c:v>
                </c:pt>
                <c:pt idx="299">
                  <c:v>-53.9508281667442</c:v>
                </c:pt>
                <c:pt idx="300">
                  <c:v>-53.9508281667442</c:v>
                </c:pt>
                <c:pt idx="301">
                  <c:v>-53.9508281667442</c:v>
                </c:pt>
                <c:pt idx="302">
                  <c:v>-53.9508281667442</c:v>
                </c:pt>
                <c:pt idx="303">
                  <c:v>-53.9508281667442</c:v>
                </c:pt>
                <c:pt idx="304">
                  <c:v>-53.9508281667442</c:v>
                </c:pt>
                <c:pt idx="305">
                  <c:v>-53.9508281667442</c:v>
                </c:pt>
                <c:pt idx="306">
                  <c:v>-53.9508281667442</c:v>
                </c:pt>
                <c:pt idx="307">
                  <c:v>-53.9508281667442</c:v>
                </c:pt>
                <c:pt idx="308">
                  <c:v>-53.9508281667442</c:v>
                </c:pt>
                <c:pt idx="309">
                  <c:v>-53.9508281667442</c:v>
                </c:pt>
                <c:pt idx="310">
                  <c:v>-53.9508281667442</c:v>
                </c:pt>
                <c:pt idx="311">
                  <c:v>-53.9508281667442</c:v>
                </c:pt>
                <c:pt idx="312">
                  <c:v>-53.9508281667442</c:v>
                </c:pt>
                <c:pt idx="313">
                  <c:v>-53.9508281667442</c:v>
                </c:pt>
                <c:pt idx="314">
                  <c:v>-53.9508281667442</c:v>
                </c:pt>
                <c:pt idx="315">
                  <c:v>-53.9508281667442</c:v>
                </c:pt>
                <c:pt idx="316">
                  <c:v>-53.9508281667442</c:v>
                </c:pt>
                <c:pt idx="317">
                  <c:v>-53.9508281667442</c:v>
                </c:pt>
                <c:pt idx="318">
                  <c:v>-53.9508281667442</c:v>
                </c:pt>
                <c:pt idx="319">
                  <c:v>-53.9508281667442</c:v>
                </c:pt>
                <c:pt idx="320">
                  <c:v>-53.9508281667442</c:v>
                </c:pt>
                <c:pt idx="321">
                  <c:v>-53.9508281667442</c:v>
                </c:pt>
                <c:pt idx="322">
                  <c:v>-53.9508281667442</c:v>
                </c:pt>
                <c:pt idx="323">
                  <c:v>-53.9508281667442</c:v>
                </c:pt>
                <c:pt idx="324">
                  <c:v>-53.9508281667442</c:v>
                </c:pt>
                <c:pt idx="325">
                  <c:v>-53.9508281667442</c:v>
                </c:pt>
                <c:pt idx="326">
                  <c:v>-53.9508281667442</c:v>
                </c:pt>
                <c:pt idx="327">
                  <c:v>-53.9508281667442</c:v>
                </c:pt>
                <c:pt idx="328">
                  <c:v>-53.9508281667442</c:v>
                </c:pt>
                <c:pt idx="329">
                  <c:v>-53.9508281667442</c:v>
                </c:pt>
                <c:pt idx="330">
                  <c:v>-53.9508281667442</c:v>
                </c:pt>
                <c:pt idx="331">
                  <c:v>-53.9508281667442</c:v>
                </c:pt>
                <c:pt idx="332">
                  <c:v>-53.9508281667442</c:v>
                </c:pt>
                <c:pt idx="333">
                  <c:v>-53.9508281667442</c:v>
                </c:pt>
                <c:pt idx="334">
                  <c:v>-53.9508281667442</c:v>
                </c:pt>
                <c:pt idx="335">
                  <c:v>-53.9508281667442</c:v>
                </c:pt>
                <c:pt idx="336">
                  <c:v>-53.9508281667442</c:v>
                </c:pt>
                <c:pt idx="337">
                  <c:v>-53.9508281667442</c:v>
                </c:pt>
                <c:pt idx="338">
                  <c:v>-53.9508281667442</c:v>
                </c:pt>
                <c:pt idx="339">
                  <c:v>-53.9508281667442</c:v>
                </c:pt>
                <c:pt idx="340">
                  <c:v>-53.9508281667442</c:v>
                </c:pt>
                <c:pt idx="341">
                  <c:v>-53.9508281667442</c:v>
                </c:pt>
                <c:pt idx="342">
                  <c:v>-53.9508281667442</c:v>
                </c:pt>
                <c:pt idx="343">
                  <c:v>-53.9508281667442</c:v>
                </c:pt>
                <c:pt idx="344">
                  <c:v>-53.9508281667442</c:v>
                </c:pt>
                <c:pt idx="345">
                  <c:v>-53.9508281667442</c:v>
                </c:pt>
                <c:pt idx="346">
                  <c:v>-53.9508281667442</c:v>
                </c:pt>
                <c:pt idx="347">
                  <c:v>-53.9508281667442</c:v>
                </c:pt>
                <c:pt idx="348">
                  <c:v>-53.9508281667442</c:v>
                </c:pt>
                <c:pt idx="349">
                  <c:v>-53.9508281667442</c:v>
                </c:pt>
                <c:pt idx="350">
                  <c:v>-53.9508281667442</c:v>
                </c:pt>
                <c:pt idx="351">
                  <c:v>-53.9508281667442</c:v>
                </c:pt>
                <c:pt idx="352">
                  <c:v>-53.9508281667442</c:v>
                </c:pt>
                <c:pt idx="353">
                  <c:v>-53.9508281667442</c:v>
                </c:pt>
                <c:pt idx="354">
                  <c:v>-53.9508281667442</c:v>
                </c:pt>
                <c:pt idx="355">
                  <c:v>-53.9508281667442</c:v>
                </c:pt>
                <c:pt idx="356">
                  <c:v>-53.9508281667442</c:v>
                </c:pt>
                <c:pt idx="357">
                  <c:v>-53.9508281667442</c:v>
                </c:pt>
                <c:pt idx="358">
                  <c:v>-53.9508281667442</c:v>
                </c:pt>
                <c:pt idx="359">
                  <c:v>-53.9508281667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by"</c:f>
              <c:strCache>
                <c:ptCount val="1"/>
                <c:pt idx="0">
                  <c:v>fb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ular Weld'!$B$50:$B$409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'Circular Weld'!$J$50:$J$409</c:f>
              <c:numCache>
                <c:formatCode>General</c:formatCode>
                <c:ptCount val="360"/>
                <c:pt idx="0">
                  <c:v>0</c:v>
                </c:pt>
                <c:pt idx="1">
                  <c:v>3.06409799850672</c:v>
                </c:pt>
                <c:pt idx="2">
                  <c:v>6.12726264308052</c:v>
                </c:pt>
                <c:pt idx="3">
                  <c:v>9.18856086409712</c:v>
                </c:pt>
                <c:pt idx="4">
                  <c:v>12.2470601604629</c:v>
                </c:pt>
                <c:pt idx="5">
                  <c:v>15.301828883664</c:v>
                </c:pt>
                <c:pt idx="6">
                  <c:v>18.3519365215549</c:v>
                </c:pt>
                <c:pt idx="7">
                  <c:v>21.3964539818023</c:v>
                </c:pt>
                <c:pt idx="8">
                  <c:v>24.4344538748947</c:v>
                </c:pt>
                <c:pt idx="9">
                  <c:v>27.465010796635</c:v>
                </c:pt>
                <c:pt idx="10">
                  <c:v>30.4872016100271</c:v>
                </c:pt>
                <c:pt idx="11">
                  <c:v>33.5001057264728</c:v>
                </c:pt>
                <c:pt idx="12">
                  <c:v>36.5028053861914</c:v>
                </c:pt>
                <c:pt idx="13">
                  <c:v>39.4943859377788</c:v>
                </c:pt>
                <c:pt idx="14">
                  <c:v>42.473936116819</c:v>
                </c:pt>
                <c:pt idx="15">
                  <c:v>45.4405483234637</c:v>
                </c:pt>
                <c:pt idx="16">
                  <c:v>48.3933188988968</c:v>
                </c:pt>
                <c:pt idx="17">
                  <c:v>51.3313484005968</c:v>
                </c:pt>
                <c:pt idx="18">
                  <c:v>54.2537418763161</c:v>
                </c:pt>
                <c:pt idx="19">
                  <c:v>57.1596091366921</c:v>
                </c:pt>
                <c:pt idx="20">
                  <c:v>60.0480650264077</c:v>
                </c:pt>
                <c:pt idx="21">
                  <c:v>62.9182296938177</c:v>
                </c:pt>
                <c:pt idx="22">
                  <c:v>65.7692288589605</c:v>
                </c:pt>
                <c:pt idx="23">
                  <c:v>68.6001940798721</c:v>
                </c:pt>
                <c:pt idx="24">
                  <c:v>71.4102630171222</c:v>
                </c:pt>
                <c:pt idx="25">
                  <c:v>74.1985796964906</c:v>
                </c:pt>
                <c:pt idx="26">
                  <c:v>76.9642947697058</c:v>
                </c:pt>
                <c:pt idx="27">
                  <c:v>79.7065657731645</c:v>
                </c:pt>
                <c:pt idx="28">
                  <c:v>82.4245573845539</c:v>
                </c:pt>
                <c:pt idx="29">
                  <c:v>85.1174416772996</c:v>
                </c:pt>
                <c:pt idx="30">
                  <c:v>87.7843983727593</c:v>
                </c:pt>
                <c:pt idx="31">
                  <c:v>90.4246150900883</c:v>
                </c:pt>
                <c:pt idx="32">
                  <c:v>93.0372875936981</c:v>
                </c:pt>
                <c:pt idx="33">
                  <c:v>95.6216200382346</c:v>
                </c:pt>
                <c:pt idx="34">
                  <c:v>98.1768252110003</c:v>
                </c:pt>
                <c:pt idx="35">
                  <c:v>100.702124771747</c:v>
                </c:pt>
                <c:pt idx="36">
                  <c:v>103.196749489764</c:v>
                </c:pt>
                <c:pt idx="37">
                  <c:v>105.659939478198</c:v>
                </c:pt>
                <c:pt idx="38">
                  <c:v>108.090944425516</c:v>
                </c:pt>
                <c:pt idx="39">
                  <c:v>110.489023824062</c:v>
                </c:pt>
                <c:pt idx="40">
                  <c:v>112.85344719562</c:v>
                </c:pt>
                <c:pt idx="41">
                  <c:v>115.183494313927</c:v>
                </c:pt>
                <c:pt idx="42">
                  <c:v>117.478455424058</c:v>
                </c:pt>
                <c:pt idx="43">
                  <c:v>119.737631458628</c:v>
                </c:pt>
                <c:pt idx="44">
                  <c:v>121.960334250731</c:v>
                </c:pt>
                <c:pt idx="45">
                  <c:v>124.145886743566</c:v>
                </c:pt>
                <c:pt idx="46">
                  <c:v>126.29362319667</c:v>
                </c:pt>
                <c:pt idx="47">
                  <c:v>128.402889388716</c:v>
                </c:pt>
                <c:pt idx="48">
                  <c:v>130.473042816787</c:v>
                </c:pt>
                <c:pt idx="49">
                  <c:v>132.503452892095</c:v>
                </c:pt>
                <c:pt idx="50">
                  <c:v>134.493501132063</c:v>
                </c:pt>
                <c:pt idx="51">
                  <c:v>136.442581348719</c:v>
                </c:pt>
                <c:pt idx="52">
                  <c:v>138.350099833347</c:v>
                </c:pt>
                <c:pt idx="53">
                  <c:v>140.215475537338</c:v>
                </c:pt>
                <c:pt idx="54">
                  <c:v>142.038140249184</c:v>
                </c:pt>
                <c:pt idx="55">
                  <c:v>143.817538767555</c:v>
                </c:pt>
                <c:pt idx="56">
                  <c:v>145.553129070427</c:v>
                </c:pt>
                <c:pt idx="57">
                  <c:v>147.244382480179</c:v>
                </c:pt>
                <c:pt idx="58">
                  <c:v>148.890783824639</c:v>
                </c:pt>
                <c:pt idx="59">
                  <c:v>150.491831594009</c:v>
                </c:pt>
                <c:pt idx="60">
                  <c:v>152.047038093629</c:v>
                </c:pt>
                <c:pt idx="61">
                  <c:v>153.555929592533</c:v>
                </c:pt>
                <c:pt idx="62">
                  <c:v>155.018046467754</c:v>
                </c:pt>
                <c:pt idx="63">
                  <c:v>156.432943344328</c:v>
                </c:pt>
                <c:pt idx="64">
                  <c:v>157.800189230959</c:v>
                </c:pt>
                <c:pt idx="65">
                  <c:v>159.119367651306</c:v>
                </c:pt>
                <c:pt idx="66">
                  <c:v>160.390076770843</c:v>
                </c:pt>
                <c:pt idx="67">
                  <c:v>161.611929519262</c:v>
                </c:pt>
                <c:pt idx="68">
                  <c:v>162.78455370838</c:v>
                </c:pt>
                <c:pt idx="69">
                  <c:v>163.907592145509</c:v>
                </c:pt>
                <c:pt idx="70">
                  <c:v>164.980702742263</c:v>
                </c:pt>
                <c:pt idx="71">
                  <c:v>166.003558618757</c:v>
                </c:pt>
                <c:pt idx="72">
                  <c:v>166.975848203184</c:v>
                </c:pt>
                <c:pt idx="73">
                  <c:v>167.897275326718</c:v>
                </c:pt>
                <c:pt idx="74">
                  <c:v>168.76755931373</c:v>
                </c:pt>
                <c:pt idx="75">
                  <c:v>169.586435067287</c:v>
                </c:pt>
                <c:pt idx="76">
                  <c:v>170.353653149902</c:v>
                </c:pt>
                <c:pt idx="77">
                  <c:v>171.068979859515</c:v>
                </c:pt>
                <c:pt idx="78">
                  <c:v>171.732197300681</c:v>
                </c:pt>
                <c:pt idx="79">
                  <c:v>172.343103450942</c:v>
                </c:pt>
                <c:pt idx="80">
                  <c:v>172.901512222367</c:v>
                </c:pt>
                <c:pt idx="81">
                  <c:v>173.407253518235</c:v>
                </c:pt>
                <c:pt idx="82">
                  <c:v>173.860173284849</c:v>
                </c:pt>
                <c:pt idx="83">
                  <c:v>174.260133558458</c:v>
                </c:pt>
                <c:pt idx="84">
                  <c:v>174.60701250729</c:v>
                </c:pt>
                <c:pt idx="85">
                  <c:v>174.900704468657</c:v>
                </c:pt>
                <c:pt idx="86">
                  <c:v>175.141119981141</c:v>
                </c:pt>
                <c:pt idx="87">
                  <c:v>175.32818581185</c:v>
                </c:pt>
                <c:pt idx="88">
                  <c:v>175.461844978718</c:v>
                </c:pt>
                <c:pt idx="89">
                  <c:v>175.542056767869</c:v>
                </c:pt>
                <c:pt idx="90">
                  <c:v>175.568796746015</c:v>
                </c:pt>
                <c:pt idx="91">
                  <c:v>175.542056767899</c:v>
                </c:pt>
                <c:pt idx="92">
                  <c:v>175.461844978778</c:v>
                </c:pt>
                <c:pt idx="93">
                  <c:v>175.32818581194</c:v>
                </c:pt>
                <c:pt idx="94">
                  <c:v>175.141119981261</c:v>
                </c:pt>
                <c:pt idx="95">
                  <c:v>174.900704468806</c:v>
                </c:pt>
                <c:pt idx="96">
                  <c:v>174.60701250747</c:v>
                </c:pt>
                <c:pt idx="97">
                  <c:v>174.260133558668</c:v>
                </c:pt>
                <c:pt idx="98">
                  <c:v>173.860173285088</c:v>
                </c:pt>
                <c:pt idx="99">
                  <c:v>173.407253518504</c:v>
                </c:pt>
                <c:pt idx="100">
                  <c:v>172.901512222666</c:v>
                </c:pt>
                <c:pt idx="101">
                  <c:v>172.34310345127</c:v>
                </c:pt>
                <c:pt idx="102">
                  <c:v>171.732197301038</c:v>
                </c:pt>
                <c:pt idx="103">
                  <c:v>171.068979859902</c:v>
                </c:pt>
                <c:pt idx="104">
                  <c:v>170.353653150318</c:v>
                </c:pt>
                <c:pt idx="105">
                  <c:v>169.586435067732</c:v>
                </c:pt>
                <c:pt idx="106">
                  <c:v>168.767559314203</c:v>
                </c:pt>
                <c:pt idx="107">
                  <c:v>167.89727532722</c:v>
                </c:pt>
                <c:pt idx="108">
                  <c:v>166.975848203716</c:v>
                </c:pt>
                <c:pt idx="109">
                  <c:v>166.003558619317</c:v>
                </c:pt>
                <c:pt idx="110">
                  <c:v>164.980702742851</c:v>
                </c:pt>
                <c:pt idx="111">
                  <c:v>163.907592146125</c:v>
                </c:pt>
                <c:pt idx="112">
                  <c:v>162.784553709024</c:v>
                </c:pt>
                <c:pt idx="113">
                  <c:v>161.611929519934</c:v>
                </c:pt>
                <c:pt idx="114">
                  <c:v>160.390076771542</c:v>
                </c:pt>
                <c:pt idx="115">
                  <c:v>159.119367652032</c:v>
                </c:pt>
                <c:pt idx="116">
                  <c:v>157.800189231713</c:v>
                </c:pt>
                <c:pt idx="117">
                  <c:v>156.432943345108</c:v>
                </c:pt>
                <c:pt idx="118">
                  <c:v>155.018046468561</c:v>
                </c:pt>
                <c:pt idx="119">
                  <c:v>153.555929593367</c:v>
                </c:pt>
                <c:pt idx="120">
                  <c:v>152.047038094489</c:v>
                </c:pt>
                <c:pt idx="121">
                  <c:v>150.491831594895</c:v>
                </c:pt>
                <c:pt idx="122">
                  <c:v>148.89078382555</c:v>
                </c:pt>
                <c:pt idx="123">
                  <c:v>147.244382481115</c:v>
                </c:pt>
                <c:pt idx="124">
                  <c:v>145.553129071388</c:v>
                </c:pt>
                <c:pt idx="125">
                  <c:v>143.817538768542</c:v>
                </c:pt>
                <c:pt idx="126">
                  <c:v>142.038140250195</c:v>
                </c:pt>
                <c:pt idx="127">
                  <c:v>140.215475538373</c:v>
                </c:pt>
                <c:pt idx="128">
                  <c:v>138.350099834405</c:v>
                </c:pt>
                <c:pt idx="129">
                  <c:v>136.442581349801</c:v>
                </c:pt>
                <c:pt idx="130">
                  <c:v>134.493501133168</c:v>
                </c:pt>
                <c:pt idx="131">
                  <c:v>132.503452893223</c:v>
                </c:pt>
                <c:pt idx="132">
                  <c:v>130.473042817937</c:v>
                </c:pt>
                <c:pt idx="133">
                  <c:v>128.402889389888</c:v>
                </c:pt>
                <c:pt idx="134">
                  <c:v>126.293623197865</c:v>
                </c:pt>
                <c:pt idx="135">
                  <c:v>124.145886744782</c:v>
                </c:pt>
                <c:pt idx="136">
                  <c:v>121.960334251968</c:v>
                </c:pt>
                <c:pt idx="137">
                  <c:v>119.737631459885</c:v>
                </c:pt>
                <c:pt idx="138">
                  <c:v>117.478455425336</c:v>
                </c:pt>
                <c:pt idx="139">
                  <c:v>115.183494315224</c:v>
                </c:pt>
                <c:pt idx="140">
                  <c:v>112.853447196937</c:v>
                </c:pt>
                <c:pt idx="141">
                  <c:v>110.489023825398</c:v>
                </c:pt>
                <c:pt idx="142">
                  <c:v>108.090944426871</c:v>
                </c:pt>
                <c:pt idx="143">
                  <c:v>105.659939479571</c:v>
                </c:pt>
                <c:pt idx="144">
                  <c:v>103.196749491155</c:v>
                </c:pt>
                <c:pt idx="145">
                  <c:v>100.702124773155</c:v>
                </c:pt>
                <c:pt idx="146">
                  <c:v>98.1768252124257</c:v>
                </c:pt>
                <c:pt idx="147">
                  <c:v>95.6216200396766</c:v>
                </c:pt>
                <c:pt idx="148">
                  <c:v>93.0372875951563</c:v>
                </c:pt>
                <c:pt idx="149">
                  <c:v>90.4246150915621</c:v>
                </c:pt>
                <c:pt idx="150">
                  <c:v>87.7843983742483</c:v>
                </c:pt>
                <c:pt idx="151">
                  <c:v>85.1174416788034</c:v>
                </c:pt>
                <c:pt idx="152">
                  <c:v>82.424557386072</c:v>
                </c:pt>
                <c:pt idx="153">
                  <c:v>79.7065657746964</c:v>
                </c:pt>
                <c:pt idx="154">
                  <c:v>76.9642947712512</c:v>
                </c:pt>
                <c:pt idx="155">
                  <c:v>74.1985796980489</c:v>
                </c:pt>
                <c:pt idx="156">
                  <c:v>71.4102630186929</c:v>
                </c:pt>
                <c:pt idx="157">
                  <c:v>68.6001940814549</c:v>
                </c:pt>
                <c:pt idx="158">
                  <c:v>65.7692288605547</c:v>
                </c:pt>
                <c:pt idx="159">
                  <c:v>62.9182296954229</c:v>
                </c:pt>
                <c:pt idx="160">
                  <c:v>60.0480650280234</c:v>
                </c:pt>
                <c:pt idx="161">
                  <c:v>57.1596091383179</c:v>
                </c:pt>
                <c:pt idx="162">
                  <c:v>54.2537418779513</c:v>
                </c:pt>
                <c:pt idx="163">
                  <c:v>51.331348402241</c:v>
                </c:pt>
                <c:pt idx="164">
                  <c:v>48.3933189005496</c:v>
                </c:pt>
                <c:pt idx="165">
                  <c:v>45.4405483251245</c:v>
                </c:pt>
                <c:pt idx="166">
                  <c:v>42.4739361184873</c:v>
                </c:pt>
                <c:pt idx="167">
                  <c:v>39.4943859394541</c:v>
                </c:pt>
                <c:pt idx="168">
                  <c:v>36.5028053878732</c:v>
                </c:pt>
                <c:pt idx="169">
                  <c:v>33.5001057281605</c:v>
                </c:pt>
                <c:pt idx="170">
                  <c:v>30.4872016117203</c:v>
                </c:pt>
                <c:pt idx="171">
                  <c:v>27.4650107983331</c:v>
                </c:pt>
                <c:pt idx="172">
                  <c:v>24.4344538765973</c:v>
                </c:pt>
                <c:pt idx="173">
                  <c:v>21.3964539835088</c:v>
                </c:pt>
                <c:pt idx="174">
                  <c:v>18.3519365232649</c:v>
                </c:pt>
                <c:pt idx="175">
                  <c:v>15.3018288853768</c:v>
                </c:pt>
                <c:pt idx="176">
                  <c:v>12.2470601621781</c:v>
                </c:pt>
                <c:pt idx="177">
                  <c:v>9.18856086581408</c:v>
                </c:pt>
                <c:pt idx="178">
                  <c:v>6.12726264479878</c:v>
                </c:pt>
                <c:pt idx="179">
                  <c:v>3.06409800022576</c:v>
                </c:pt>
                <c:pt idx="180">
                  <c:v>1.71929846046359E-009</c:v>
                </c:pt>
                <c:pt idx="181">
                  <c:v>-3.06409799678769</c:v>
                </c:pt>
                <c:pt idx="182">
                  <c:v>-6.12726264136212</c:v>
                </c:pt>
                <c:pt idx="183">
                  <c:v>-9.18856086238004</c:v>
                </c:pt>
                <c:pt idx="184">
                  <c:v>-12.2470601587477</c:v>
                </c:pt>
                <c:pt idx="185">
                  <c:v>-15.3018288819511</c:v>
                </c:pt>
                <c:pt idx="186">
                  <c:v>-18.3519365198449</c:v>
                </c:pt>
                <c:pt idx="187">
                  <c:v>-21.3964539800957</c:v>
                </c:pt>
                <c:pt idx="188">
                  <c:v>-24.434453873192</c:v>
                </c:pt>
                <c:pt idx="189">
                  <c:v>-27.4650107949367</c:v>
                </c:pt>
                <c:pt idx="190">
                  <c:v>-30.4872016083338</c:v>
                </c:pt>
                <c:pt idx="191">
                  <c:v>-33.500105724785</c:v>
                </c:pt>
                <c:pt idx="192">
                  <c:v>-36.5028053845096</c:v>
                </c:pt>
                <c:pt idx="193">
                  <c:v>-39.4943859361035</c:v>
                </c:pt>
                <c:pt idx="194">
                  <c:v>-42.4739361151506</c:v>
                </c:pt>
                <c:pt idx="195">
                  <c:v>-45.440548321803</c:v>
                </c:pt>
                <c:pt idx="196">
                  <c:v>-48.3933188972441</c:v>
                </c:pt>
                <c:pt idx="197">
                  <c:v>-51.3313483989525</c:v>
                </c:pt>
                <c:pt idx="198">
                  <c:v>-54.2537418746809</c:v>
                </c:pt>
                <c:pt idx="199">
                  <c:v>-57.1596091350665</c:v>
                </c:pt>
                <c:pt idx="200">
                  <c:v>-60.0480650247921</c:v>
                </c:pt>
                <c:pt idx="201">
                  <c:v>-62.9182296922125</c:v>
                </c:pt>
                <c:pt idx="202">
                  <c:v>-65.7692288573663</c:v>
                </c:pt>
                <c:pt idx="203">
                  <c:v>-68.6001940782894</c:v>
                </c:pt>
                <c:pt idx="204">
                  <c:v>-71.4102630155514</c:v>
                </c:pt>
                <c:pt idx="205">
                  <c:v>-74.1985796949323</c:v>
                </c:pt>
                <c:pt idx="206">
                  <c:v>-76.9642947681604</c:v>
                </c:pt>
                <c:pt idx="207">
                  <c:v>-79.7065657716325</c:v>
                </c:pt>
                <c:pt idx="208">
                  <c:v>-82.4245573830358</c:v>
                </c:pt>
                <c:pt idx="209">
                  <c:v>-85.1174416757958</c:v>
                </c:pt>
                <c:pt idx="210">
                  <c:v>-87.7843983712703</c:v>
                </c:pt>
                <c:pt idx="211">
                  <c:v>-90.4246150886145</c:v>
                </c:pt>
                <c:pt idx="212">
                  <c:v>-93.03728759224</c:v>
                </c:pt>
                <c:pt idx="213">
                  <c:v>-95.6216200367927</c:v>
                </c:pt>
                <c:pt idx="214">
                  <c:v>-98.1768252095748</c:v>
                </c:pt>
                <c:pt idx="215">
                  <c:v>-100.702124770338</c:v>
                </c:pt>
                <c:pt idx="216">
                  <c:v>-103.196749488373</c:v>
                </c:pt>
                <c:pt idx="217">
                  <c:v>-105.659939476825</c:v>
                </c:pt>
                <c:pt idx="218">
                  <c:v>-108.090944424161</c:v>
                </c:pt>
                <c:pt idx="219">
                  <c:v>-110.489023822726</c:v>
                </c:pt>
                <c:pt idx="220">
                  <c:v>-112.853447194303</c:v>
                </c:pt>
                <c:pt idx="221">
                  <c:v>-115.183494312629</c:v>
                </c:pt>
                <c:pt idx="222">
                  <c:v>-117.47845542278</c:v>
                </c:pt>
                <c:pt idx="223">
                  <c:v>-119.737631457371</c:v>
                </c:pt>
                <c:pt idx="224">
                  <c:v>-121.960334249495</c:v>
                </c:pt>
                <c:pt idx="225">
                  <c:v>-124.14588674235</c:v>
                </c:pt>
                <c:pt idx="226">
                  <c:v>-126.293623195476</c:v>
                </c:pt>
                <c:pt idx="227">
                  <c:v>-128.402889387543</c:v>
                </c:pt>
                <c:pt idx="228">
                  <c:v>-130.473042815636</c:v>
                </c:pt>
                <c:pt idx="229">
                  <c:v>-132.503452890967</c:v>
                </c:pt>
                <c:pt idx="230">
                  <c:v>-134.493501130958</c:v>
                </c:pt>
                <c:pt idx="231">
                  <c:v>-136.442581347637</c:v>
                </c:pt>
                <c:pt idx="232">
                  <c:v>-138.350099832288</c:v>
                </c:pt>
                <c:pt idx="233">
                  <c:v>-140.215475536304</c:v>
                </c:pt>
                <c:pt idx="234">
                  <c:v>-142.038140248173</c:v>
                </c:pt>
                <c:pt idx="235">
                  <c:v>-143.817538766569</c:v>
                </c:pt>
                <c:pt idx="236">
                  <c:v>-145.553129069465</c:v>
                </c:pt>
                <c:pt idx="237">
                  <c:v>-147.244382479242</c:v>
                </c:pt>
                <c:pt idx="238">
                  <c:v>-148.890783823728</c:v>
                </c:pt>
                <c:pt idx="239">
                  <c:v>-150.491831593124</c:v>
                </c:pt>
                <c:pt idx="240">
                  <c:v>-152.047038092769</c:v>
                </c:pt>
                <c:pt idx="241">
                  <c:v>-153.5559295917</c:v>
                </c:pt>
                <c:pt idx="242">
                  <c:v>-155.018046466947</c:v>
                </c:pt>
                <c:pt idx="243">
                  <c:v>-156.432943343547</c:v>
                </c:pt>
                <c:pt idx="244">
                  <c:v>-157.800189230205</c:v>
                </c:pt>
                <c:pt idx="245">
                  <c:v>-159.119367650579</c:v>
                </c:pt>
                <c:pt idx="246">
                  <c:v>-160.390076770143</c:v>
                </c:pt>
                <c:pt idx="247">
                  <c:v>-161.61192951859</c:v>
                </c:pt>
                <c:pt idx="248">
                  <c:v>-162.784553707736</c:v>
                </c:pt>
                <c:pt idx="249">
                  <c:v>-163.907592144893</c:v>
                </c:pt>
                <c:pt idx="250">
                  <c:v>-164.980702741674</c:v>
                </c:pt>
                <c:pt idx="251">
                  <c:v>-166.003558618197</c:v>
                </c:pt>
                <c:pt idx="252">
                  <c:v>-166.975848202653</c:v>
                </c:pt>
                <c:pt idx="253">
                  <c:v>-167.897275326215</c:v>
                </c:pt>
                <c:pt idx="254">
                  <c:v>-168.767559313256</c:v>
                </c:pt>
                <c:pt idx="255">
                  <c:v>-169.586435066842</c:v>
                </c:pt>
                <c:pt idx="256">
                  <c:v>-170.353653149486</c:v>
                </c:pt>
                <c:pt idx="257">
                  <c:v>-171.068979859128</c:v>
                </c:pt>
                <c:pt idx="258">
                  <c:v>-171.732197300323</c:v>
                </c:pt>
                <c:pt idx="259">
                  <c:v>-172.343103450614</c:v>
                </c:pt>
                <c:pt idx="260">
                  <c:v>-172.901512222069</c:v>
                </c:pt>
                <c:pt idx="261">
                  <c:v>-173.407253517967</c:v>
                </c:pt>
                <c:pt idx="262">
                  <c:v>-173.860173284609</c:v>
                </c:pt>
                <c:pt idx="263">
                  <c:v>-174.260133558248</c:v>
                </c:pt>
                <c:pt idx="264">
                  <c:v>-174.60701250711</c:v>
                </c:pt>
                <c:pt idx="265">
                  <c:v>-174.900704468507</c:v>
                </c:pt>
                <c:pt idx="266">
                  <c:v>-175.141119981021</c:v>
                </c:pt>
                <c:pt idx="267">
                  <c:v>-175.32818581176</c:v>
                </c:pt>
                <c:pt idx="268">
                  <c:v>-175.461844978658</c:v>
                </c:pt>
                <c:pt idx="269">
                  <c:v>-175.542056767839</c:v>
                </c:pt>
                <c:pt idx="270">
                  <c:v>-175.568796746015</c:v>
                </c:pt>
                <c:pt idx="271">
                  <c:v>-175.542056767929</c:v>
                </c:pt>
                <c:pt idx="272">
                  <c:v>-175.461844978838</c:v>
                </c:pt>
                <c:pt idx="273">
                  <c:v>-175.32818581203</c:v>
                </c:pt>
                <c:pt idx="274">
                  <c:v>-175.141119981381</c:v>
                </c:pt>
                <c:pt idx="275">
                  <c:v>-174.900704468956</c:v>
                </c:pt>
                <c:pt idx="276">
                  <c:v>-174.60701250765</c:v>
                </c:pt>
                <c:pt idx="277">
                  <c:v>-174.260133558877</c:v>
                </c:pt>
                <c:pt idx="278">
                  <c:v>-173.860173285327</c:v>
                </c:pt>
                <c:pt idx="279">
                  <c:v>-173.407253518773</c:v>
                </c:pt>
                <c:pt idx="280">
                  <c:v>-172.901512222964</c:v>
                </c:pt>
                <c:pt idx="281">
                  <c:v>-172.343103451598</c:v>
                </c:pt>
                <c:pt idx="282">
                  <c:v>-171.732197301396</c:v>
                </c:pt>
                <c:pt idx="283">
                  <c:v>-171.068979860288</c:v>
                </c:pt>
                <c:pt idx="284">
                  <c:v>-170.353653150734</c:v>
                </c:pt>
                <c:pt idx="285">
                  <c:v>-169.586435068177</c:v>
                </c:pt>
                <c:pt idx="286">
                  <c:v>-168.767559314677</c:v>
                </c:pt>
                <c:pt idx="287">
                  <c:v>-167.897275327723</c:v>
                </c:pt>
                <c:pt idx="288">
                  <c:v>-166.975848204247</c:v>
                </c:pt>
                <c:pt idx="289">
                  <c:v>-166.003558619877</c:v>
                </c:pt>
                <c:pt idx="290">
                  <c:v>-164.980702743439</c:v>
                </c:pt>
                <c:pt idx="291">
                  <c:v>-163.907592146741</c:v>
                </c:pt>
                <c:pt idx="292">
                  <c:v>-162.784553709668</c:v>
                </c:pt>
                <c:pt idx="293">
                  <c:v>-161.611929520605</c:v>
                </c:pt>
                <c:pt idx="294">
                  <c:v>-160.390076772241</c:v>
                </c:pt>
                <c:pt idx="295">
                  <c:v>-159.119367652759</c:v>
                </c:pt>
                <c:pt idx="296">
                  <c:v>-157.800189232466</c:v>
                </c:pt>
                <c:pt idx="297">
                  <c:v>-156.432943345889</c:v>
                </c:pt>
                <c:pt idx="298">
                  <c:v>-155.018046469368</c:v>
                </c:pt>
                <c:pt idx="299">
                  <c:v>-153.5559295942</c:v>
                </c:pt>
                <c:pt idx="300">
                  <c:v>-152.047038095348</c:v>
                </c:pt>
                <c:pt idx="301">
                  <c:v>-150.49183159578</c:v>
                </c:pt>
                <c:pt idx="302">
                  <c:v>-148.890783826461</c:v>
                </c:pt>
                <c:pt idx="303">
                  <c:v>-147.244382482051</c:v>
                </c:pt>
                <c:pt idx="304">
                  <c:v>-145.55312907235</c:v>
                </c:pt>
                <c:pt idx="305">
                  <c:v>-143.817538769528</c:v>
                </c:pt>
                <c:pt idx="306">
                  <c:v>-142.038140251205</c:v>
                </c:pt>
                <c:pt idx="307">
                  <c:v>-140.215475539408</c:v>
                </c:pt>
                <c:pt idx="308">
                  <c:v>-138.350099835464</c:v>
                </c:pt>
                <c:pt idx="309">
                  <c:v>-136.442581350883</c:v>
                </c:pt>
                <c:pt idx="310">
                  <c:v>-134.493501134274</c:v>
                </c:pt>
                <c:pt idx="311">
                  <c:v>-132.503452894351</c:v>
                </c:pt>
                <c:pt idx="312">
                  <c:v>-130.473042819088</c:v>
                </c:pt>
                <c:pt idx="313">
                  <c:v>-128.402889391061</c:v>
                </c:pt>
                <c:pt idx="314">
                  <c:v>-126.293623199059</c:v>
                </c:pt>
                <c:pt idx="315">
                  <c:v>-124.145886745998</c:v>
                </c:pt>
                <c:pt idx="316">
                  <c:v>-121.960334253205</c:v>
                </c:pt>
                <c:pt idx="317">
                  <c:v>-119.737631461143</c:v>
                </c:pt>
                <c:pt idx="318">
                  <c:v>-117.478455426614</c:v>
                </c:pt>
                <c:pt idx="319">
                  <c:v>-115.183494316522</c:v>
                </c:pt>
                <c:pt idx="320">
                  <c:v>-112.853447198254</c:v>
                </c:pt>
                <c:pt idx="321">
                  <c:v>-110.489023826735</c:v>
                </c:pt>
                <c:pt idx="322">
                  <c:v>-108.090944428226</c:v>
                </c:pt>
                <c:pt idx="323">
                  <c:v>-105.659939480944</c:v>
                </c:pt>
                <c:pt idx="324">
                  <c:v>-103.196749492546</c:v>
                </c:pt>
                <c:pt idx="325">
                  <c:v>-100.702124774563</c:v>
                </c:pt>
                <c:pt idx="326">
                  <c:v>-98.1768252138511</c:v>
                </c:pt>
                <c:pt idx="327">
                  <c:v>-95.6216200411187</c:v>
                </c:pt>
                <c:pt idx="328">
                  <c:v>-93.0372875966144</c:v>
                </c:pt>
                <c:pt idx="329">
                  <c:v>-90.4246150930359</c:v>
                </c:pt>
                <c:pt idx="330">
                  <c:v>-87.7843983757374</c:v>
                </c:pt>
                <c:pt idx="331">
                  <c:v>-85.1174416803072</c:v>
                </c:pt>
                <c:pt idx="332">
                  <c:v>-82.4245573875901</c:v>
                </c:pt>
                <c:pt idx="333">
                  <c:v>-79.7065657762284</c:v>
                </c:pt>
                <c:pt idx="334">
                  <c:v>-76.9642947727965</c:v>
                </c:pt>
                <c:pt idx="335">
                  <c:v>-74.1985796996071</c:v>
                </c:pt>
                <c:pt idx="336">
                  <c:v>-71.4102630202636</c:v>
                </c:pt>
                <c:pt idx="337">
                  <c:v>-68.6001940830375</c:v>
                </c:pt>
                <c:pt idx="338">
                  <c:v>-65.7692288621488</c:v>
                </c:pt>
                <c:pt idx="339">
                  <c:v>-62.918229697028</c:v>
                </c:pt>
                <c:pt idx="340">
                  <c:v>-60.048065029639</c:v>
                </c:pt>
                <c:pt idx="341">
                  <c:v>-57.1596091399435</c:v>
                </c:pt>
                <c:pt idx="342">
                  <c:v>-54.2537418795865</c:v>
                </c:pt>
                <c:pt idx="343">
                  <c:v>-51.3313484038854</c:v>
                </c:pt>
                <c:pt idx="344">
                  <c:v>-48.3933189022023</c:v>
                </c:pt>
                <c:pt idx="345">
                  <c:v>-45.4405483267854</c:v>
                </c:pt>
                <c:pt idx="346">
                  <c:v>-42.4739361201555</c:v>
                </c:pt>
                <c:pt idx="347">
                  <c:v>-39.4943859411295</c:v>
                </c:pt>
                <c:pt idx="348">
                  <c:v>-36.5028053895549</c:v>
                </c:pt>
                <c:pt idx="349">
                  <c:v>-33.5001057298484</c:v>
                </c:pt>
                <c:pt idx="350">
                  <c:v>-30.4872016134135</c:v>
                </c:pt>
                <c:pt idx="351">
                  <c:v>-27.4650108000314</c:v>
                </c:pt>
                <c:pt idx="352">
                  <c:v>-24.4344538782999</c:v>
                </c:pt>
                <c:pt idx="353">
                  <c:v>-21.3964539852154</c:v>
                </c:pt>
                <c:pt idx="354">
                  <c:v>-18.3519365249747</c:v>
                </c:pt>
                <c:pt idx="355">
                  <c:v>-15.3018288870897</c:v>
                </c:pt>
                <c:pt idx="356">
                  <c:v>-12.2470601638932</c:v>
                </c:pt>
                <c:pt idx="357">
                  <c:v>-9.18856086753118</c:v>
                </c:pt>
                <c:pt idx="358">
                  <c:v>-6.12726264651703</c:v>
                </c:pt>
                <c:pt idx="359">
                  <c:v>-3.064098001944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bz"</c:f>
              <c:strCache>
                <c:ptCount val="1"/>
                <c:pt idx="0">
                  <c:v>fb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ular Weld'!$B$50:$B$409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'Circular Weld'!$K$50:$K$409</c:f>
              <c:numCache>
                <c:formatCode>General</c:formatCode>
                <c:ptCount val="360"/>
                <c:pt idx="0">
                  <c:v>-175.568796746015</c:v>
                </c:pt>
                <c:pt idx="1">
                  <c:v>-175.542056767884</c:v>
                </c:pt>
                <c:pt idx="2">
                  <c:v>-175.461844978748</c:v>
                </c:pt>
                <c:pt idx="3">
                  <c:v>-175.328185811895</c:v>
                </c:pt>
                <c:pt idx="4">
                  <c:v>-175.141119981201</c:v>
                </c:pt>
                <c:pt idx="5">
                  <c:v>-174.900704468732</c:v>
                </c:pt>
                <c:pt idx="6">
                  <c:v>-174.60701250738</c:v>
                </c:pt>
                <c:pt idx="7">
                  <c:v>-174.260133558563</c:v>
                </c:pt>
                <c:pt idx="8">
                  <c:v>-173.860173284968</c:v>
                </c:pt>
                <c:pt idx="9">
                  <c:v>-173.40725351837</c:v>
                </c:pt>
                <c:pt idx="10">
                  <c:v>-172.901512222517</c:v>
                </c:pt>
                <c:pt idx="11">
                  <c:v>-172.343103451106</c:v>
                </c:pt>
                <c:pt idx="12">
                  <c:v>-171.73219730086</c:v>
                </c:pt>
                <c:pt idx="13">
                  <c:v>-171.068979859708</c:v>
                </c:pt>
                <c:pt idx="14">
                  <c:v>-170.35365315011</c:v>
                </c:pt>
                <c:pt idx="15">
                  <c:v>-169.586435067509</c:v>
                </c:pt>
                <c:pt idx="16">
                  <c:v>-168.767559313966</c:v>
                </c:pt>
                <c:pt idx="17">
                  <c:v>-167.897275326969</c:v>
                </c:pt>
                <c:pt idx="18">
                  <c:v>-166.97584820345</c:v>
                </c:pt>
                <c:pt idx="19">
                  <c:v>-166.003558619037</c:v>
                </c:pt>
                <c:pt idx="20">
                  <c:v>-164.980702742557</c:v>
                </c:pt>
                <c:pt idx="21">
                  <c:v>-163.907592145817</c:v>
                </c:pt>
                <c:pt idx="22">
                  <c:v>-162.784553708702</c:v>
                </c:pt>
                <c:pt idx="23">
                  <c:v>-161.611929519598</c:v>
                </c:pt>
                <c:pt idx="24">
                  <c:v>-160.390076771192</c:v>
                </c:pt>
                <c:pt idx="25">
                  <c:v>-159.119367651669</c:v>
                </c:pt>
                <c:pt idx="26">
                  <c:v>-157.800189231336</c:v>
                </c:pt>
                <c:pt idx="27">
                  <c:v>-156.432943344718</c:v>
                </c:pt>
                <c:pt idx="28">
                  <c:v>-155.018046468158</c:v>
                </c:pt>
                <c:pt idx="29">
                  <c:v>-153.55592959295</c:v>
                </c:pt>
                <c:pt idx="30">
                  <c:v>-152.047038094059</c:v>
                </c:pt>
                <c:pt idx="31">
                  <c:v>-150.491831594452</c:v>
                </c:pt>
                <c:pt idx="32">
                  <c:v>-148.890783825094</c:v>
                </c:pt>
                <c:pt idx="33">
                  <c:v>-147.244382480647</c:v>
                </c:pt>
                <c:pt idx="34">
                  <c:v>-145.553129070907</c:v>
                </c:pt>
                <c:pt idx="35">
                  <c:v>-143.817538768048</c:v>
                </c:pt>
                <c:pt idx="36">
                  <c:v>-142.038140249689</c:v>
                </c:pt>
                <c:pt idx="37">
                  <c:v>-140.215475537856</c:v>
                </c:pt>
                <c:pt idx="38">
                  <c:v>-138.350099833876</c:v>
                </c:pt>
                <c:pt idx="39">
                  <c:v>-136.44258134926</c:v>
                </c:pt>
                <c:pt idx="40">
                  <c:v>-134.493501132616</c:v>
                </c:pt>
                <c:pt idx="41">
                  <c:v>-132.503452892659</c:v>
                </c:pt>
                <c:pt idx="42">
                  <c:v>-130.473042817362</c:v>
                </c:pt>
                <c:pt idx="43">
                  <c:v>-128.402889389302</c:v>
                </c:pt>
                <c:pt idx="44">
                  <c:v>-126.293623197268</c:v>
                </c:pt>
                <c:pt idx="45">
                  <c:v>-124.145886744174</c:v>
                </c:pt>
                <c:pt idx="46">
                  <c:v>-121.96033425135</c:v>
                </c:pt>
                <c:pt idx="47">
                  <c:v>-119.737631459257</c:v>
                </c:pt>
                <c:pt idx="48">
                  <c:v>-117.478455424697</c:v>
                </c:pt>
                <c:pt idx="49">
                  <c:v>-115.183494314576</c:v>
                </c:pt>
                <c:pt idx="50">
                  <c:v>-112.853447196279</c:v>
                </c:pt>
                <c:pt idx="51">
                  <c:v>-110.48902382473</c:v>
                </c:pt>
                <c:pt idx="52">
                  <c:v>-108.090944426194</c:v>
                </c:pt>
                <c:pt idx="53">
                  <c:v>-105.659939478885</c:v>
                </c:pt>
                <c:pt idx="54">
                  <c:v>-103.19674949046</c:v>
                </c:pt>
                <c:pt idx="55">
                  <c:v>-100.702124772451</c:v>
                </c:pt>
                <c:pt idx="56">
                  <c:v>-98.176825211713</c:v>
                </c:pt>
                <c:pt idx="57">
                  <c:v>-95.6216200389557</c:v>
                </c:pt>
                <c:pt idx="58">
                  <c:v>-93.0372875944272</c:v>
                </c:pt>
                <c:pt idx="59">
                  <c:v>-90.4246150908252</c:v>
                </c:pt>
                <c:pt idx="60">
                  <c:v>-87.7843983735038</c:v>
                </c:pt>
                <c:pt idx="61">
                  <c:v>-85.1174416780515</c:v>
                </c:pt>
                <c:pt idx="62">
                  <c:v>-82.424557385313</c:v>
                </c:pt>
                <c:pt idx="63">
                  <c:v>-79.7065657739305</c:v>
                </c:pt>
                <c:pt idx="64">
                  <c:v>-76.9642947704785</c:v>
                </c:pt>
                <c:pt idx="65">
                  <c:v>-74.1985796972697</c:v>
                </c:pt>
                <c:pt idx="66">
                  <c:v>-71.4102630179075</c:v>
                </c:pt>
                <c:pt idx="67">
                  <c:v>-68.6001940806635</c:v>
                </c:pt>
                <c:pt idx="68">
                  <c:v>-65.7692288597576</c:v>
                </c:pt>
                <c:pt idx="69">
                  <c:v>-62.9182296946203</c:v>
                </c:pt>
                <c:pt idx="70">
                  <c:v>-60.0480650272156</c:v>
                </c:pt>
                <c:pt idx="71">
                  <c:v>-57.159609137505</c:v>
                </c:pt>
                <c:pt idx="72">
                  <c:v>-54.2537418771337</c:v>
                </c:pt>
                <c:pt idx="73">
                  <c:v>-51.3313484014189</c:v>
                </c:pt>
                <c:pt idx="74">
                  <c:v>-48.3933188997232</c:v>
                </c:pt>
                <c:pt idx="75">
                  <c:v>-45.4405483242941</c:v>
                </c:pt>
                <c:pt idx="76">
                  <c:v>-42.4739361176531</c:v>
                </c:pt>
                <c:pt idx="77">
                  <c:v>-39.4943859386164</c:v>
                </c:pt>
                <c:pt idx="78">
                  <c:v>-36.5028053870323</c:v>
                </c:pt>
                <c:pt idx="79">
                  <c:v>-33.5001057273167</c:v>
                </c:pt>
                <c:pt idx="80">
                  <c:v>-30.4872016108738</c:v>
                </c:pt>
                <c:pt idx="81">
                  <c:v>-27.4650107974841</c:v>
                </c:pt>
                <c:pt idx="82">
                  <c:v>-24.434453875746</c:v>
                </c:pt>
                <c:pt idx="83">
                  <c:v>-21.3964539826555</c:v>
                </c:pt>
                <c:pt idx="84">
                  <c:v>-18.3519365224099</c:v>
                </c:pt>
                <c:pt idx="85">
                  <c:v>-15.3018288845204</c:v>
                </c:pt>
                <c:pt idx="86">
                  <c:v>-12.2470601613205</c:v>
                </c:pt>
                <c:pt idx="87">
                  <c:v>-9.18856086495561</c:v>
                </c:pt>
                <c:pt idx="88">
                  <c:v>-6.12726264393966</c:v>
                </c:pt>
                <c:pt idx="89">
                  <c:v>-3.06409799936624</c:v>
                </c:pt>
                <c:pt idx="90">
                  <c:v>-8.59649230231795E-010</c:v>
                </c:pt>
                <c:pt idx="91">
                  <c:v>3.06409799764713</c:v>
                </c:pt>
                <c:pt idx="92">
                  <c:v>6.12726264222133</c:v>
                </c:pt>
                <c:pt idx="93">
                  <c:v>9.18856086323859</c:v>
                </c:pt>
                <c:pt idx="94">
                  <c:v>12.2470601596053</c:v>
                </c:pt>
                <c:pt idx="95">
                  <c:v>15.3018288828076</c:v>
                </c:pt>
                <c:pt idx="96">
                  <c:v>18.3519365207</c:v>
                </c:pt>
                <c:pt idx="97">
                  <c:v>21.396453980949</c:v>
                </c:pt>
                <c:pt idx="98">
                  <c:v>24.4344538740434</c:v>
                </c:pt>
                <c:pt idx="99">
                  <c:v>27.4650107957859</c:v>
                </c:pt>
                <c:pt idx="100">
                  <c:v>30.4872016091805</c:v>
                </c:pt>
                <c:pt idx="101">
                  <c:v>33.5001057256289</c:v>
                </c:pt>
                <c:pt idx="102">
                  <c:v>36.5028053853505</c:v>
                </c:pt>
                <c:pt idx="103">
                  <c:v>39.4943859369411</c:v>
                </c:pt>
                <c:pt idx="104">
                  <c:v>42.4739361159848</c:v>
                </c:pt>
                <c:pt idx="105">
                  <c:v>45.4405483226334</c:v>
                </c:pt>
                <c:pt idx="106">
                  <c:v>48.3933188980704</c:v>
                </c:pt>
                <c:pt idx="107">
                  <c:v>51.3313483997747</c:v>
                </c:pt>
                <c:pt idx="108">
                  <c:v>54.2537418754985</c:v>
                </c:pt>
                <c:pt idx="109">
                  <c:v>57.1596091358793</c:v>
                </c:pt>
                <c:pt idx="110">
                  <c:v>60.0480650255999</c:v>
                </c:pt>
                <c:pt idx="111">
                  <c:v>62.9182296930151</c:v>
                </c:pt>
                <c:pt idx="112">
                  <c:v>65.7692288581634</c:v>
                </c:pt>
                <c:pt idx="113">
                  <c:v>68.6001940790807</c:v>
                </c:pt>
                <c:pt idx="114">
                  <c:v>71.4102630163368</c:v>
                </c:pt>
                <c:pt idx="115">
                  <c:v>74.1985796957114</c:v>
                </c:pt>
                <c:pt idx="116">
                  <c:v>76.9642947689331</c:v>
                </c:pt>
                <c:pt idx="117">
                  <c:v>79.7065657723985</c:v>
                </c:pt>
                <c:pt idx="118">
                  <c:v>82.4245573837948</c:v>
                </c:pt>
                <c:pt idx="119">
                  <c:v>85.1174416765477</c:v>
                </c:pt>
                <c:pt idx="120">
                  <c:v>87.7843983720148</c:v>
                </c:pt>
                <c:pt idx="121">
                  <c:v>90.4246150893514</c:v>
                </c:pt>
                <c:pt idx="122">
                  <c:v>93.0372875929691</c:v>
                </c:pt>
                <c:pt idx="123">
                  <c:v>95.6216200375136</c:v>
                </c:pt>
                <c:pt idx="124">
                  <c:v>98.1768252102875</c:v>
                </c:pt>
                <c:pt idx="125">
                  <c:v>100.702124771042</c:v>
                </c:pt>
                <c:pt idx="126">
                  <c:v>103.196749489069</c:v>
                </c:pt>
                <c:pt idx="127">
                  <c:v>105.659939477511</c:v>
                </c:pt>
                <c:pt idx="128">
                  <c:v>108.090944424839</c:v>
                </c:pt>
                <c:pt idx="129">
                  <c:v>110.489023823394</c:v>
                </c:pt>
                <c:pt idx="130">
                  <c:v>112.853447194962</c:v>
                </c:pt>
                <c:pt idx="131">
                  <c:v>115.183494313278</c:v>
                </c:pt>
                <c:pt idx="132">
                  <c:v>117.478455423419</c:v>
                </c:pt>
                <c:pt idx="133">
                  <c:v>119.737631457999</c:v>
                </c:pt>
                <c:pt idx="134">
                  <c:v>121.960334250113</c:v>
                </c:pt>
                <c:pt idx="135">
                  <c:v>124.145886742958</c:v>
                </c:pt>
                <c:pt idx="136">
                  <c:v>126.293623196073</c:v>
                </c:pt>
                <c:pt idx="137">
                  <c:v>128.402889388129</c:v>
                </c:pt>
                <c:pt idx="138">
                  <c:v>130.473042816211</c:v>
                </c:pt>
                <c:pt idx="139">
                  <c:v>132.503452891531</c:v>
                </c:pt>
                <c:pt idx="140">
                  <c:v>134.49350113151</c:v>
                </c:pt>
                <c:pt idx="141">
                  <c:v>136.442581348178</c:v>
                </c:pt>
                <c:pt idx="142">
                  <c:v>138.350099832818</c:v>
                </c:pt>
                <c:pt idx="143">
                  <c:v>140.215475536821</c:v>
                </c:pt>
                <c:pt idx="144">
                  <c:v>142.038140248679</c:v>
                </c:pt>
                <c:pt idx="145">
                  <c:v>143.817538767062</c:v>
                </c:pt>
                <c:pt idx="146">
                  <c:v>145.553129069946</c:v>
                </c:pt>
                <c:pt idx="147">
                  <c:v>147.24438247971</c:v>
                </c:pt>
                <c:pt idx="148">
                  <c:v>148.890783824183</c:v>
                </c:pt>
                <c:pt idx="149">
                  <c:v>150.491831593566</c:v>
                </c:pt>
                <c:pt idx="150">
                  <c:v>152.047038093199</c:v>
                </c:pt>
                <c:pt idx="151">
                  <c:v>153.555929592116</c:v>
                </c:pt>
                <c:pt idx="152">
                  <c:v>155.01804646735</c:v>
                </c:pt>
                <c:pt idx="153">
                  <c:v>156.432943343937</c:v>
                </c:pt>
                <c:pt idx="154">
                  <c:v>157.800189230582</c:v>
                </c:pt>
                <c:pt idx="155">
                  <c:v>159.119367650942</c:v>
                </c:pt>
                <c:pt idx="156">
                  <c:v>160.390076770493</c:v>
                </c:pt>
                <c:pt idx="157">
                  <c:v>161.611929518926</c:v>
                </c:pt>
                <c:pt idx="158">
                  <c:v>162.784553708058</c:v>
                </c:pt>
                <c:pt idx="159">
                  <c:v>163.907592145201</c:v>
                </c:pt>
                <c:pt idx="160">
                  <c:v>164.980702741969</c:v>
                </c:pt>
                <c:pt idx="161">
                  <c:v>166.003558618477</c:v>
                </c:pt>
                <c:pt idx="162">
                  <c:v>166.975848202919</c:v>
                </c:pt>
                <c:pt idx="163">
                  <c:v>167.897275326466</c:v>
                </c:pt>
                <c:pt idx="164">
                  <c:v>168.767559313493</c:v>
                </c:pt>
                <c:pt idx="165">
                  <c:v>169.586435067064</c:v>
                </c:pt>
                <c:pt idx="166">
                  <c:v>170.353653149694</c:v>
                </c:pt>
                <c:pt idx="167">
                  <c:v>171.068979859322</c:v>
                </c:pt>
                <c:pt idx="168">
                  <c:v>171.732197300502</c:v>
                </c:pt>
                <c:pt idx="169">
                  <c:v>172.343103450778</c:v>
                </c:pt>
                <c:pt idx="170">
                  <c:v>172.901512222218</c:v>
                </c:pt>
                <c:pt idx="171">
                  <c:v>173.407253518101</c:v>
                </c:pt>
                <c:pt idx="172">
                  <c:v>173.860173284729</c:v>
                </c:pt>
                <c:pt idx="173">
                  <c:v>174.260133558353</c:v>
                </c:pt>
                <c:pt idx="174">
                  <c:v>174.6070125072</c:v>
                </c:pt>
                <c:pt idx="175">
                  <c:v>174.900704468582</c:v>
                </c:pt>
                <c:pt idx="176">
                  <c:v>175.141119981081</c:v>
                </c:pt>
                <c:pt idx="177">
                  <c:v>175.328185811805</c:v>
                </c:pt>
                <c:pt idx="178">
                  <c:v>175.461844978688</c:v>
                </c:pt>
                <c:pt idx="179">
                  <c:v>175.542056767854</c:v>
                </c:pt>
                <c:pt idx="180">
                  <c:v>175.568796746015</c:v>
                </c:pt>
                <c:pt idx="181">
                  <c:v>175.542056767914</c:v>
                </c:pt>
                <c:pt idx="182">
                  <c:v>175.461844978808</c:v>
                </c:pt>
                <c:pt idx="183">
                  <c:v>175.328185811985</c:v>
                </c:pt>
                <c:pt idx="184">
                  <c:v>175.141119981321</c:v>
                </c:pt>
                <c:pt idx="185">
                  <c:v>174.900704468881</c:v>
                </c:pt>
                <c:pt idx="186">
                  <c:v>174.60701250756</c:v>
                </c:pt>
                <c:pt idx="187">
                  <c:v>174.260133558772</c:v>
                </c:pt>
                <c:pt idx="188">
                  <c:v>173.860173285207</c:v>
                </c:pt>
                <c:pt idx="189">
                  <c:v>173.407253518639</c:v>
                </c:pt>
                <c:pt idx="190">
                  <c:v>172.901512222815</c:v>
                </c:pt>
                <c:pt idx="191">
                  <c:v>172.343103451434</c:v>
                </c:pt>
                <c:pt idx="192">
                  <c:v>171.732197301217</c:v>
                </c:pt>
                <c:pt idx="193">
                  <c:v>171.068979860095</c:v>
                </c:pt>
                <c:pt idx="194">
                  <c:v>170.353653150526</c:v>
                </c:pt>
                <c:pt idx="195">
                  <c:v>169.586435067954</c:v>
                </c:pt>
                <c:pt idx="196">
                  <c:v>168.76755931444</c:v>
                </c:pt>
                <c:pt idx="197">
                  <c:v>167.897275327472</c:v>
                </c:pt>
                <c:pt idx="198">
                  <c:v>166.975848203981</c:v>
                </c:pt>
                <c:pt idx="199">
                  <c:v>166.003558619597</c:v>
                </c:pt>
                <c:pt idx="200">
                  <c:v>164.980702743145</c:v>
                </c:pt>
                <c:pt idx="201">
                  <c:v>163.907592146433</c:v>
                </c:pt>
                <c:pt idx="202">
                  <c:v>162.784553709346</c:v>
                </c:pt>
                <c:pt idx="203">
                  <c:v>161.611929520269</c:v>
                </c:pt>
                <c:pt idx="204">
                  <c:v>160.390076771892</c:v>
                </c:pt>
                <c:pt idx="205">
                  <c:v>159.119367652396</c:v>
                </c:pt>
                <c:pt idx="206">
                  <c:v>157.800189232089</c:v>
                </c:pt>
                <c:pt idx="207">
                  <c:v>156.432943345499</c:v>
                </c:pt>
                <c:pt idx="208">
                  <c:v>155.018046468965</c:v>
                </c:pt>
                <c:pt idx="209">
                  <c:v>153.555929593784</c:v>
                </c:pt>
                <c:pt idx="210">
                  <c:v>152.047038094919</c:v>
                </c:pt>
                <c:pt idx="211">
                  <c:v>150.491831595338</c:v>
                </c:pt>
                <c:pt idx="212">
                  <c:v>148.890783826006</c:v>
                </c:pt>
                <c:pt idx="213">
                  <c:v>147.244382481583</c:v>
                </c:pt>
                <c:pt idx="214">
                  <c:v>145.553129071869</c:v>
                </c:pt>
                <c:pt idx="215">
                  <c:v>143.817538769035</c:v>
                </c:pt>
                <c:pt idx="216">
                  <c:v>142.0381402507</c:v>
                </c:pt>
                <c:pt idx="217">
                  <c:v>140.215475538891</c:v>
                </c:pt>
                <c:pt idx="218">
                  <c:v>138.350099834935</c:v>
                </c:pt>
                <c:pt idx="219">
                  <c:v>136.442581350342</c:v>
                </c:pt>
                <c:pt idx="220">
                  <c:v>134.493501133721</c:v>
                </c:pt>
                <c:pt idx="221">
                  <c:v>132.503452893787</c:v>
                </c:pt>
                <c:pt idx="222">
                  <c:v>130.473042818512</c:v>
                </c:pt>
                <c:pt idx="223">
                  <c:v>128.402889390474</c:v>
                </c:pt>
                <c:pt idx="224">
                  <c:v>126.293623198462</c:v>
                </c:pt>
                <c:pt idx="225">
                  <c:v>124.14588674539</c:v>
                </c:pt>
                <c:pt idx="226">
                  <c:v>121.960334252587</c:v>
                </c:pt>
                <c:pt idx="227">
                  <c:v>119.737631460514</c:v>
                </c:pt>
                <c:pt idx="228">
                  <c:v>117.478455425975</c:v>
                </c:pt>
                <c:pt idx="229">
                  <c:v>115.183494315873</c:v>
                </c:pt>
                <c:pt idx="230">
                  <c:v>112.853447197596</c:v>
                </c:pt>
                <c:pt idx="231">
                  <c:v>110.489023826066</c:v>
                </c:pt>
                <c:pt idx="232">
                  <c:v>108.090944427549</c:v>
                </c:pt>
                <c:pt idx="233">
                  <c:v>105.659939480258</c:v>
                </c:pt>
                <c:pt idx="234">
                  <c:v>103.196749491851</c:v>
                </c:pt>
                <c:pt idx="235">
                  <c:v>100.702124773859</c:v>
                </c:pt>
                <c:pt idx="236">
                  <c:v>98.1768252131384</c:v>
                </c:pt>
                <c:pt idx="237">
                  <c:v>95.6216200403977</c:v>
                </c:pt>
                <c:pt idx="238">
                  <c:v>93.0372875958853</c:v>
                </c:pt>
                <c:pt idx="239">
                  <c:v>90.424615092299</c:v>
                </c:pt>
                <c:pt idx="240">
                  <c:v>87.7843983749928</c:v>
                </c:pt>
                <c:pt idx="241">
                  <c:v>85.1174416795553</c:v>
                </c:pt>
                <c:pt idx="242">
                  <c:v>82.4245573868311</c:v>
                </c:pt>
                <c:pt idx="243">
                  <c:v>79.7065657754624</c:v>
                </c:pt>
                <c:pt idx="244">
                  <c:v>76.9642947720238</c:v>
                </c:pt>
                <c:pt idx="245">
                  <c:v>74.198579698828</c:v>
                </c:pt>
                <c:pt idx="246">
                  <c:v>71.4102630194784</c:v>
                </c:pt>
                <c:pt idx="247">
                  <c:v>68.6001940822463</c:v>
                </c:pt>
                <c:pt idx="248">
                  <c:v>65.7692288613519</c:v>
                </c:pt>
                <c:pt idx="249">
                  <c:v>62.9182296962256</c:v>
                </c:pt>
                <c:pt idx="250">
                  <c:v>60.0480650288313</c:v>
                </c:pt>
                <c:pt idx="251">
                  <c:v>57.1596091391308</c:v>
                </c:pt>
                <c:pt idx="252">
                  <c:v>54.253741878769</c:v>
                </c:pt>
                <c:pt idx="253">
                  <c:v>51.3313484030632</c:v>
                </c:pt>
                <c:pt idx="254">
                  <c:v>48.3933189013761</c:v>
                </c:pt>
                <c:pt idx="255">
                  <c:v>45.440548325955</c:v>
                </c:pt>
                <c:pt idx="256">
                  <c:v>42.4739361193215</c:v>
                </c:pt>
                <c:pt idx="257">
                  <c:v>39.4943859402918</c:v>
                </c:pt>
                <c:pt idx="258">
                  <c:v>36.5028053887141</c:v>
                </c:pt>
                <c:pt idx="259">
                  <c:v>33.5001057290045</c:v>
                </c:pt>
                <c:pt idx="260">
                  <c:v>30.4872016125671</c:v>
                </c:pt>
                <c:pt idx="261">
                  <c:v>27.4650107991823</c:v>
                </c:pt>
                <c:pt idx="262">
                  <c:v>24.4344538774487</c:v>
                </c:pt>
                <c:pt idx="263">
                  <c:v>21.3964539843621</c:v>
                </c:pt>
                <c:pt idx="264">
                  <c:v>18.3519365241199</c:v>
                </c:pt>
                <c:pt idx="265">
                  <c:v>15.3018288862333</c:v>
                </c:pt>
                <c:pt idx="266">
                  <c:v>12.2470601630358</c:v>
                </c:pt>
                <c:pt idx="267">
                  <c:v>9.18856086667267</c:v>
                </c:pt>
                <c:pt idx="268">
                  <c:v>6.12726264565802</c:v>
                </c:pt>
                <c:pt idx="269">
                  <c:v>3.0640980010854</c:v>
                </c:pt>
                <c:pt idx="270">
                  <c:v>2.57906464300772E-009</c:v>
                </c:pt>
                <c:pt idx="271">
                  <c:v>-3.06409799592806</c:v>
                </c:pt>
                <c:pt idx="272">
                  <c:v>-6.12726264050304</c:v>
                </c:pt>
                <c:pt idx="273">
                  <c:v>-9.18856086152161</c:v>
                </c:pt>
                <c:pt idx="274">
                  <c:v>-12.2470601578902</c:v>
                </c:pt>
                <c:pt idx="275">
                  <c:v>-15.3018288810948</c:v>
                </c:pt>
                <c:pt idx="276">
                  <c:v>-18.35193651899</c:v>
                </c:pt>
                <c:pt idx="277">
                  <c:v>-21.3964539792425</c:v>
                </c:pt>
                <c:pt idx="278">
                  <c:v>-24.4344538723408</c:v>
                </c:pt>
                <c:pt idx="279">
                  <c:v>-27.4650107940877</c:v>
                </c:pt>
                <c:pt idx="280">
                  <c:v>-30.4872016074873</c:v>
                </c:pt>
                <c:pt idx="281">
                  <c:v>-33.5001057239411</c:v>
                </c:pt>
                <c:pt idx="282">
                  <c:v>-36.5028053836687</c:v>
                </c:pt>
                <c:pt idx="283">
                  <c:v>-39.4943859352659</c:v>
                </c:pt>
                <c:pt idx="284">
                  <c:v>-42.4739361143166</c:v>
                </c:pt>
                <c:pt idx="285">
                  <c:v>-45.4405483209726</c:v>
                </c:pt>
                <c:pt idx="286">
                  <c:v>-48.3933188964177</c:v>
                </c:pt>
                <c:pt idx="287">
                  <c:v>-51.3313483981305</c:v>
                </c:pt>
                <c:pt idx="288">
                  <c:v>-54.2537418738632</c:v>
                </c:pt>
                <c:pt idx="289">
                  <c:v>-57.1596091342535</c:v>
                </c:pt>
                <c:pt idx="290">
                  <c:v>-60.0480650239841</c:v>
                </c:pt>
                <c:pt idx="291">
                  <c:v>-62.9182296914099</c:v>
                </c:pt>
                <c:pt idx="292">
                  <c:v>-65.7692288565692</c:v>
                </c:pt>
                <c:pt idx="293">
                  <c:v>-68.6001940774981</c:v>
                </c:pt>
                <c:pt idx="294">
                  <c:v>-71.410263014766</c:v>
                </c:pt>
                <c:pt idx="295">
                  <c:v>-74.1985796941531</c:v>
                </c:pt>
                <c:pt idx="296">
                  <c:v>-76.9642947673877</c:v>
                </c:pt>
                <c:pt idx="297">
                  <c:v>-79.7065657708665</c:v>
                </c:pt>
                <c:pt idx="298">
                  <c:v>-82.4245573822767</c:v>
                </c:pt>
                <c:pt idx="299">
                  <c:v>-85.1174416750439</c:v>
                </c:pt>
                <c:pt idx="300">
                  <c:v>-87.7843983705258</c:v>
                </c:pt>
                <c:pt idx="301">
                  <c:v>-90.4246150878776</c:v>
                </c:pt>
                <c:pt idx="302">
                  <c:v>-93.037287591511</c:v>
                </c:pt>
                <c:pt idx="303">
                  <c:v>-95.6216200360717</c:v>
                </c:pt>
                <c:pt idx="304">
                  <c:v>-98.1768252088621</c:v>
                </c:pt>
                <c:pt idx="305">
                  <c:v>-100.702124769634</c:v>
                </c:pt>
                <c:pt idx="306">
                  <c:v>-103.196749487678</c:v>
                </c:pt>
                <c:pt idx="307">
                  <c:v>-105.659939476138</c:v>
                </c:pt>
                <c:pt idx="308">
                  <c:v>-108.090944423484</c:v>
                </c:pt>
                <c:pt idx="309">
                  <c:v>-110.489023822058</c:v>
                </c:pt>
                <c:pt idx="310">
                  <c:v>-112.853447193644</c:v>
                </c:pt>
                <c:pt idx="311">
                  <c:v>-115.18349431198</c:v>
                </c:pt>
                <c:pt idx="312">
                  <c:v>-117.478455422141</c:v>
                </c:pt>
                <c:pt idx="313">
                  <c:v>-119.737631456742</c:v>
                </c:pt>
                <c:pt idx="314">
                  <c:v>-121.960334248876</c:v>
                </c:pt>
                <c:pt idx="315">
                  <c:v>-124.145886741742</c:v>
                </c:pt>
                <c:pt idx="316">
                  <c:v>-126.293623194879</c:v>
                </c:pt>
                <c:pt idx="317">
                  <c:v>-128.402889386957</c:v>
                </c:pt>
                <c:pt idx="318">
                  <c:v>-130.473042815061</c:v>
                </c:pt>
                <c:pt idx="319">
                  <c:v>-132.503452890403</c:v>
                </c:pt>
                <c:pt idx="320">
                  <c:v>-134.493501130405</c:v>
                </c:pt>
                <c:pt idx="321">
                  <c:v>-136.442581347096</c:v>
                </c:pt>
                <c:pt idx="322">
                  <c:v>-138.350099831759</c:v>
                </c:pt>
                <c:pt idx="323">
                  <c:v>-140.215475535786</c:v>
                </c:pt>
                <c:pt idx="324">
                  <c:v>-142.038140247668</c:v>
                </c:pt>
                <c:pt idx="325">
                  <c:v>-143.817538766076</c:v>
                </c:pt>
                <c:pt idx="326">
                  <c:v>-145.553129068984</c:v>
                </c:pt>
                <c:pt idx="327">
                  <c:v>-147.244382478774</c:v>
                </c:pt>
                <c:pt idx="328">
                  <c:v>-148.890783823272</c:v>
                </c:pt>
                <c:pt idx="329">
                  <c:v>-150.491831592681</c:v>
                </c:pt>
                <c:pt idx="330">
                  <c:v>-152.04703809234</c:v>
                </c:pt>
                <c:pt idx="331">
                  <c:v>-153.555929591283</c:v>
                </c:pt>
                <c:pt idx="332">
                  <c:v>-155.018046466543</c:v>
                </c:pt>
                <c:pt idx="333">
                  <c:v>-156.432943343157</c:v>
                </c:pt>
                <c:pt idx="334">
                  <c:v>-157.800189229828</c:v>
                </c:pt>
                <c:pt idx="335">
                  <c:v>-159.119367650216</c:v>
                </c:pt>
                <c:pt idx="336">
                  <c:v>-160.390076769794</c:v>
                </c:pt>
                <c:pt idx="337">
                  <c:v>-161.611929518254</c:v>
                </c:pt>
                <c:pt idx="338">
                  <c:v>-162.784553707414</c:v>
                </c:pt>
                <c:pt idx="339">
                  <c:v>-163.907592144585</c:v>
                </c:pt>
                <c:pt idx="340">
                  <c:v>-164.980702741381</c:v>
                </c:pt>
                <c:pt idx="341">
                  <c:v>-166.003558617918</c:v>
                </c:pt>
                <c:pt idx="342">
                  <c:v>-166.975848202387</c:v>
                </c:pt>
                <c:pt idx="343">
                  <c:v>-167.897275325964</c:v>
                </c:pt>
                <c:pt idx="344">
                  <c:v>-168.767559313019</c:v>
                </c:pt>
                <c:pt idx="345">
                  <c:v>-169.586435066619</c:v>
                </c:pt>
                <c:pt idx="346">
                  <c:v>-170.353653149278</c:v>
                </c:pt>
                <c:pt idx="347">
                  <c:v>-171.068979858935</c:v>
                </c:pt>
                <c:pt idx="348">
                  <c:v>-171.732197300145</c:v>
                </c:pt>
                <c:pt idx="349">
                  <c:v>-172.34310345045</c:v>
                </c:pt>
                <c:pt idx="350">
                  <c:v>-172.90151222192</c:v>
                </c:pt>
                <c:pt idx="351">
                  <c:v>-173.407253517832</c:v>
                </c:pt>
                <c:pt idx="352">
                  <c:v>-173.86017328449</c:v>
                </c:pt>
                <c:pt idx="353">
                  <c:v>-174.260133558144</c:v>
                </c:pt>
                <c:pt idx="354">
                  <c:v>-174.607012507021</c:v>
                </c:pt>
                <c:pt idx="355">
                  <c:v>-174.900704468432</c:v>
                </c:pt>
                <c:pt idx="356">
                  <c:v>-175.141119980961</c:v>
                </c:pt>
                <c:pt idx="357">
                  <c:v>-175.328185811715</c:v>
                </c:pt>
                <c:pt idx="358">
                  <c:v>-175.461844978628</c:v>
                </c:pt>
                <c:pt idx="359">
                  <c:v>-175.5420567678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b"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ular Weld'!$B$50:$B$409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'Circular Weld'!$L$50:$L$409</c:f>
              <c:numCache>
                <c:formatCode>General</c:formatCode>
                <c:ptCount val="360"/>
                <c:pt idx="0">
                  <c:v>-175.568796746015</c:v>
                </c:pt>
                <c:pt idx="1">
                  <c:v>-172.477958769377</c:v>
                </c:pt>
                <c:pt idx="2">
                  <c:v>-169.334582335668</c:v>
                </c:pt>
                <c:pt idx="3">
                  <c:v>-166.139624947798</c:v>
                </c:pt>
                <c:pt idx="4">
                  <c:v>-162.894059820738</c:v>
                </c:pt>
                <c:pt idx="5">
                  <c:v>-159.598875585068</c:v>
                </c:pt>
                <c:pt idx="6">
                  <c:v>-156.255075985825</c:v>
                </c:pt>
                <c:pt idx="7">
                  <c:v>-152.863679576761</c:v>
                </c:pt>
                <c:pt idx="8">
                  <c:v>-149.425719410073</c:v>
                </c:pt>
                <c:pt idx="9">
                  <c:v>-145.942242721735</c:v>
                </c:pt>
                <c:pt idx="10">
                  <c:v>-142.41431061249</c:v>
                </c:pt>
                <c:pt idx="11">
                  <c:v>-138.842997724633</c:v>
                </c:pt>
                <c:pt idx="12">
                  <c:v>-135.229391914668</c:v>
                </c:pt>
                <c:pt idx="13">
                  <c:v>-131.57459392193</c:v>
                </c:pt>
                <c:pt idx="14">
                  <c:v>-127.879717033291</c:v>
                </c:pt>
                <c:pt idx="15">
                  <c:v>-124.145886744045</c:v>
                </c:pt>
                <c:pt idx="16">
                  <c:v>-120.37424041507</c:v>
                </c:pt>
                <c:pt idx="17">
                  <c:v>-116.565926926372</c:v>
                </c:pt>
                <c:pt idx="18">
                  <c:v>-112.722106327134</c:v>
                </c:pt>
                <c:pt idx="19">
                  <c:v>-108.843949482345</c:v>
                </c:pt>
                <c:pt idx="20">
                  <c:v>-104.932637716149</c:v>
                </c:pt>
                <c:pt idx="21">
                  <c:v>-100.989362451999</c:v>
                </c:pt>
                <c:pt idx="22">
                  <c:v>-97.0153248497412</c:v>
                </c:pt>
                <c:pt idx="23">
                  <c:v>-93.0117354397255</c:v>
                </c:pt>
                <c:pt idx="24">
                  <c:v>-88.9798137540701</c:v>
                </c:pt>
                <c:pt idx="25">
                  <c:v>-84.9207879551786</c:v>
                </c:pt>
                <c:pt idx="26">
                  <c:v>-80.8358944616299</c:v>
                </c:pt>
                <c:pt idx="27">
                  <c:v>-76.7263775715534</c:v>
                </c:pt>
                <c:pt idx="28">
                  <c:v>-72.5934890836038</c:v>
                </c:pt>
                <c:pt idx="29">
                  <c:v>-68.4384879156504</c:v>
                </c:pt>
                <c:pt idx="30">
                  <c:v>-64.2626397212996</c:v>
                </c:pt>
                <c:pt idx="31">
                  <c:v>-60.0672165043637</c:v>
                </c:pt>
                <c:pt idx="32">
                  <c:v>-55.8534962313964</c:v>
                </c:pt>
                <c:pt idx="33">
                  <c:v>-51.6227624424121</c:v>
                </c:pt>
                <c:pt idx="34">
                  <c:v>-47.3763038599071</c:v>
                </c:pt>
                <c:pt idx="35">
                  <c:v>-43.1154139963019</c:v>
                </c:pt>
                <c:pt idx="36">
                  <c:v>-38.8413907599251</c:v>
                </c:pt>
                <c:pt idx="37">
                  <c:v>-34.5555360596579</c:v>
                </c:pt>
                <c:pt idx="38">
                  <c:v>-30.2591554083599</c:v>
                </c:pt>
                <c:pt idx="39">
                  <c:v>-25.9535575251977</c:v>
                </c:pt>
                <c:pt idx="40">
                  <c:v>-21.6400539369956</c:v>
                </c:pt>
                <c:pt idx="41">
                  <c:v>-17.3199585787323</c:v>
                </c:pt>
                <c:pt idx="42">
                  <c:v>-12.9945873933039</c:v>
                </c:pt>
                <c:pt idx="43">
                  <c:v>-8.66525793067399</c:v>
                </c:pt>
                <c:pt idx="44">
                  <c:v>-4.33328894653624</c:v>
                </c:pt>
                <c:pt idx="45">
                  <c:v>-6.07869310442766E-010</c:v>
                </c:pt>
                <c:pt idx="46">
                  <c:v>4.33328894532065</c:v>
                </c:pt>
                <c:pt idx="47">
                  <c:v>8.66525792945897</c:v>
                </c:pt>
                <c:pt idx="48">
                  <c:v>12.9945873920897</c:v>
                </c:pt>
                <c:pt idx="49">
                  <c:v>17.3199585775195</c:v>
                </c:pt>
                <c:pt idx="50">
                  <c:v>21.6400539357844</c:v>
                </c:pt>
                <c:pt idx="51">
                  <c:v>25.9535575239885</c:v>
                </c:pt>
                <c:pt idx="52">
                  <c:v>30.2591554071532</c:v>
                </c:pt>
                <c:pt idx="53">
                  <c:v>34.5555360584539</c:v>
                </c:pt>
                <c:pt idx="54">
                  <c:v>38.8413907587243</c:v>
                </c:pt>
                <c:pt idx="55">
                  <c:v>43.1154139951046</c:v>
                </c:pt>
                <c:pt idx="56">
                  <c:v>47.3763038587137</c:v>
                </c:pt>
                <c:pt idx="57">
                  <c:v>51.6227624412229</c:v>
                </c:pt>
                <c:pt idx="58">
                  <c:v>55.8534962302117</c:v>
                </c:pt>
                <c:pt idx="59">
                  <c:v>60.067216503184</c:v>
                </c:pt>
                <c:pt idx="60">
                  <c:v>64.2626397201253</c:v>
                </c:pt>
                <c:pt idx="61">
                  <c:v>68.4384879144817</c:v>
                </c:pt>
                <c:pt idx="62">
                  <c:v>72.5934890824411</c:v>
                </c:pt>
                <c:pt idx="63">
                  <c:v>76.7263775703972</c:v>
                </c:pt>
                <c:pt idx="64">
                  <c:v>80.8358944604803</c:v>
                </c:pt>
                <c:pt idx="65">
                  <c:v>84.9207879540361</c:v>
                </c:pt>
                <c:pt idx="66">
                  <c:v>88.9798137529351</c:v>
                </c:pt>
                <c:pt idx="67">
                  <c:v>93.0117354385982</c:v>
                </c:pt>
                <c:pt idx="68">
                  <c:v>97.0153248486221</c:v>
                </c:pt>
                <c:pt idx="69">
                  <c:v>100.989362450889</c:v>
                </c:pt>
                <c:pt idx="70">
                  <c:v>104.932637715047</c:v>
                </c:pt>
                <c:pt idx="71">
                  <c:v>108.843949481252</c:v>
                </c:pt>
                <c:pt idx="72">
                  <c:v>112.722106326051</c:v>
                </c:pt>
                <c:pt idx="73">
                  <c:v>116.565926925299</c:v>
                </c:pt>
                <c:pt idx="74">
                  <c:v>120.374240414006</c:v>
                </c:pt>
                <c:pt idx="75">
                  <c:v>124.145886742992</c:v>
                </c:pt>
                <c:pt idx="76">
                  <c:v>127.879717032249</c:v>
                </c:pt>
                <c:pt idx="77">
                  <c:v>131.574593920899</c:v>
                </c:pt>
                <c:pt idx="78">
                  <c:v>135.229391913649</c:v>
                </c:pt>
                <c:pt idx="79">
                  <c:v>138.842997723625</c:v>
                </c:pt>
                <c:pt idx="80">
                  <c:v>142.414310611494</c:v>
                </c:pt>
                <c:pt idx="81">
                  <c:v>145.942242720751</c:v>
                </c:pt>
                <c:pt idx="82">
                  <c:v>149.425719409103</c:v>
                </c:pt>
                <c:pt idx="83">
                  <c:v>152.863679575802</c:v>
                </c:pt>
                <c:pt idx="84">
                  <c:v>156.25507598488</c:v>
                </c:pt>
                <c:pt idx="85">
                  <c:v>159.598875584136</c:v>
                </c:pt>
                <c:pt idx="86">
                  <c:v>162.894059819821</c:v>
                </c:pt>
                <c:pt idx="87">
                  <c:v>166.139624946894</c:v>
                </c:pt>
                <c:pt idx="88">
                  <c:v>169.334582334778</c:v>
                </c:pt>
                <c:pt idx="89">
                  <c:v>172.477958768503</c:v>
                </c:pt>
                <c:pt idx="90">
                  <c:v>175.568796745155</c:v>
                </c:pt>
                <c:pt idx="91">
                  <c:v>178.606154765546</c:v>
                </c:pt>
                <c:pt idx="92">
                  <c:v>181.589107620999</c:v>
                </c:pt>
                <c:pt idx="93">
                  <c:v>184.516746675178</c:v>
                </c:pt>
                <c:pt idx="94">
                  <c:v>187.388180140867</c:v>
                </c:pt>
                <c:pt idx="95">
                  <c:v>190.202533351614</c:v>
                </c:pt>
                <c:pt idx="96">
                  <c:v>192.95894902817</c:v>
                </c:pt>
                <c:pt idx="97">
                  <c:v>195.656587539617</c:v>
                </c:pt>
                <c:pt idx="98">
                  <c:v>198.294627159131</c:v>
                </c:pt>
                <c:pt idx="99">
                  <c:v>200.87226431429</c:v>
                </c:pt>
                <c:pt idx="100">
                  <c:v>203.388713831846</c:v>
                </c:pt>
                <c:pt idx="101">
                  <c:v>205.843209176899</c:v>
                </c:pt>
                <c:pt idx="102">
                  <c:v>208.235002686389</c:v>
                </c:pt>
                <c:pt idx="103">
                  <c:v>210.563365796843</c:v>
                </c:pt>
                <c:pt idx="104">
                  <c:v>212.827589266303</c:v>
                </c:pt>
                <c:pt idx="105">
                  <c:v>215.026983390365</c:v>
                </c:pt>
                <c:pt idx="106">
                  <c:v>217.160878212274</c:v>
                </c:pt>
                <c:pt idx="107">
                  <c:v>219.228623726995</c:v>
                </c:pt>
                <c:pt idx="108">
                  <c:v>221.229590079214</c:v>
                </c:pt>
                <c:pt idx="109">
                  <c:v>223.163167755196</c:v>
                </c:pt>
                <c:pt idx="110">
                  <c:v>225.028767768451</c:v>
                </c:pt>
                <c:pt idx="111">
                  <c:v>226.82582183914</c:v>
                </c:pt>
                <c:pt idx="112">
                  <c:v>228.553782567187</c:v>
                </c:pt>
                <c:pt idx="113">
                  <c:v>230.212123599014</c:v>
                </c:pt>
                <c:pt idx="114">
                  <c:v>231.800339787879</c:v>
                </c:pt>
                <c:pt idx="115">
                  <c:v>233.317947347744</c:v>
                </c:pt>
                <c:pt idx="116">
                  <c:v>234.764484000646</c:v>
                </c:pt>
                <c:pt idx="117">
                  <c:v>236.139509117507</c:v>
                </c:pt>
                <c:pt idx="118">
                  <c:v>237.442603852356</c:v>
                </c:pt>
                <c:pt idx="119">
                  <c:v>238.673371269914</c:v>
                </c:pt>
                <c:pt idx="120">
                  <c:v>239.831436466504</c:v>
                </c:pt>
                <c:pt idx="121">
                  <c:v>240.916446684246</c:v>
                </c:pt>
                <c:pt idx="122">
                  <c:v>241.928071418519</c:v>
                </c:pt>
                <c:pt idx="123">
                  <c:v>242.866002518629</c:v>
                </c:pt>
                <c:pt idx="124">
                  <c:v>243.729954281676</c:v>
                </c:pt>
                <c:pt idx="125">
                  <c:v>244.519663539584</c:v>
                </c:pt>
                <c:pt idx="126">
                  <c:v>245.234889739263</c:v>
                </c:pt>
                <c:pt idx="127">
                  <c:v>245.875415015885</c:v>
                </c:pt>
                <c:pt idx="128">
                  <c:v>246.441044259244</c:v>
                </c:pt>
                <c:pt idx="129">
                  <c:v>246.931605173195</c:v>
                </c:pt>
                <c:pt idx="130">
                  <c:v>247.34694832813</c:v>
                </c:pt>
                <c:pt idx="131">
                  <c:v>247.686947206501</c:v>
                </c:pt>
                <c:pt idx="132">
                  <c:v>247.951498241356</c:v>
                </c:pt>
                <c:pt idx="133">
                  <c:v>248.140520847887</c:v>
                </c:pt>
                <c:pt idx="134">
                  <c:v>248.253957447978</c:v>
                </c:pt>
                <c:pt idx="135">
                  <c:v>248.29177348774</c:v>
                </c:pt>
                <c:pt idx="136">
                  <c:v>248.253957448041</c:v>
                </c:pt>
                <c:pt idx="137">
                  <c:v>248.140520848015</c:v>
                </c:pt>
                <c:pt idx="138">
                  <c:v>247.951498241547</c:v>
                </c:pt>
                <c:pt idx="139">
                  <c:v>247.686947206755</c:v>
                </c:pt>
                <c:pt idx="140">
                  <c:v>247.346948328448</c:v>
                </c:pt>
                <c:pt idx="141">
                  <c:v>246.931605173576</c:v>
                </c:pt>
                <c:pt idx="142">
                  <c:v>246.441044259689</c:v>
                </c:pt>
                <c:pt idx="143">
                  <c:v>245.875415016392</c:v>
                </c:pt>
                <c:pt idx="144">
                  <c:v>245.234889739834</c:v>
                </c:pt>
                <c:pt idx="145">
                  <c:v>244.519663540217</c:v>
                </c:pt>
                <c:pt idx="146">
                  <c:v>243.729954282372</c:v>
                </c:pt>
                <c:pt idx="147">
                  <c:v>242.866002519387</c:v>
                </c:pt>
                <c:pt idx="148">
                  <c:v>241.92807141934</c:v>
                </c:pt>
                <c:pt idx="149">
                  <c:v>240.916446685129</c:v>
                </c:pt>
                <c:pt idx="150">
                  <c:v>239.831436467448</c:v>
                </c:pt>
                <c:pt idx="151">
                  <c:v>238.67337127092</c:v>
                </c:pt>
                <c:pt idx="152">
                  <c:v>237.442603853423</c:v>
                </c:pt>
                <c:pt idx="153">
                  <c:v>236.139509118634</c:v>
                </c:pt>
                <c:pt idx="154">
                  <c:v>234.764484001833</c:v>
                </c:pt>
                <c:pt idx="155">
                  <c:v>233.317947348991</c:v>
                </c:pt>
                <c:pt idx="156">
                  <c:v>231.800339789186</c:v>
                </c:pt>
                <c:pt idx="157">
                  <c:v>230.212123600381</c:v>
                </c:pt>
                <c:pt idx="158">
                  <c:v>228.553782568612</c:v>
                </c:pt>
                <c:pt idx="159">
                  <c:v>226.825821840624</c:v>
                </c:pt>
                <c:pt idx="160">
                  <c:v>225.028767769992</c:v>
                </c:pt>
                <c:pt idx="161">
                  <c:v>223.163167756795</c:v>
                </c:pt>
                <c:pt idx="162">
                  <c:v>221.22959008087</c:v>
                </c:pt>
                <c:pt idx="163">
                  <c:v>219.228623728707</c:v>
                </c:pt>
                <c:pt idx="164">
                  <c:v>217.160878214042</c:v>
                </c:pt>
                <c:pt idx="165">
                  <c:v>215.026983392189</c:v>
                </c:pt>
                <c:pt idx="166">
                  <c:v>212.827589268181</c:v>
                </c:pt>
                <c:pt idx="167">
                  <c:v>210.563365798776</c:v>
                </c:pt>
                <c:pt idx="168">
                  <c:v>208.235002688375</c:v>
                </c:pt>
                <c:pt idx="169">
                  <c:v>205.843209178939</c:v>
                </c:pt>
                <c:pt idx="170">
                  <c:v>203.388713833938</c:v>
                </c:pt>
                <c:pt idx="171">
                  <c:v>200.872264316434</c:v>
                </c:pt>
                <c:pt idx="172">
                  <c:v>198.294627161326</c:v>
                </c:pt>
                <c:pt idx="173">
                  <c:v>195.656587541862</c:v>
                </c:pt>
                <c:pt idx="174">
                  <c:v>192.958949030465</c:v>
                </c:pt>
                <c:pt idx="175">
                  <c:v>190.202533353959</c:v>
                </c:pt>
                <c:pt idx="176">
                  <c:v>187.388180143259</c:v>
                </c:pt>
                <c:pt idx="177">
                  <c:v>184.516746677619</c:v>
                </c:pt>
                <c:pt idx="178">
                  <c:v>181.589107623487</c:v>
                </c:pt>
                <c:pt idx="179">
                  <c:v>178.60615476808</c:v>
                </c:pt>
                <c:pt idx="180">
                  <c:v>175.568796747734</c:v>
                </c:pt>
                <c:pt idx="181">
                  <c:v>172.477958771126</c:v>
                </c:pt>
                <c:pt idx="182">
                  <c:v>169.334582337446</c:v>
                </c:pt>
                <c:pt idx="183">
                  <c:v>166.139624949605</c:v>
                </c:pt>
                <c:pt idx="184">
                  <c:v>162.894059822573</c:v>
                </c:pt>
                <c:pt idx="185">
                  <c:v>159.59887558693</c:v>
                </c:pt>
                <c:pt idx="186">
                  <c:v>156.255075987715</c:v>
                </c:pt>
                <c:pt idx="187">
                  <c:v>152.863679578677</c:v>
                </c:pt>
                <c:pt idx="188">
                  <c:v>149.425719412015</c:v>
                </c:pt>
                <c:pt idx="189">
                  <c:v>145.942242723702</c:v>
                </c:pt>
                <c:pt idx="190">
                  <c:v>142.414310614481</c:v>
                </c:pt>
                <c:pt idx="191">
                  <c:v>138.842997726649</c:v>
                </c:pt>
                <c:pt idx="192">
                  <c:v>135.229391916707</c:v>
                </c:pt>
                <c:pt idx="193">
                  <c:v>131.574593923992</c:v>
                </c:pt>
                <c:pt idx="194">
                  <c:v>127.879717035375</c:v>
                </c:pt>
                <c:pt idx="195">
                  <c:v>124.145886746151</c:v>
                </c:pt>
                <c:pt idx="196">
                  <c:v>120.374240417196</c:v>
                </c:pt>
                <c:pt idx="197">
                  <c:v>116.565926928519</c:v>
                </c:pt>
                <c:pt idx="198">
                  <c:v>112.7221063293</c:v>
                </c:pt>
                <c:pt idx="199">
                  <c:v>108.84394948453</c:v>
                </c:pt>
                <c:pt idx="200">
                  <c:v>104.932637718353</c:v>
                </c:pt>
                <c:pt idx="201">
                  <c:v>100.989362454221</c:v>
                </c:pt>
                <c:pt idx="202">
                  <c:v>97.0153248519794</c:v>
                </c:pt>
                <c:pt idx="203">
                  <c:v>93.01173544198</c:v>
                </c:pt>
                <c:pt idx="204">
                  <c:v>88.9798137563402</c:v>
                </c:pt>
                <c:pt idx="205">
                  <c:v>84.9207879574635</c:v>
                </c:pt>
                <c:pt idx="206">
                  <c:v>80.835894463929</c:v>
                </c:pt>
                <c:pt idx="207">
                  <c:v>76.7263775738661</c:v>
                </c:pt>
                <c:pt idx="208">
                  <c:v>72.5934890859291</c:v>
                </c:pt>
                <c:pt idx="209">
                  <c:v>68.4384879179878</c:v>
                </c:pt>
                <c:pt idx="210">
                  <c:v>64.2626397236483</c:v>
                </c:pt>
                <c:pt idx="211">
                  <c:v>60.067216506723</c:v>
                </c:pt>
                <c:pt idx="212">
                  <c:v>55.8534962337656</c:v>
                </c:pt>
                <c:pt idx="213">
                  <c:v>51.6227624447905</c:v>
                </c:pt>
                <c:pt idx="214">
                  <c:v>47.376303862294</c:v>
                </c:pt>
                <c:pt idx="215">
                  <c:v>43.1154139986964</c:v>
                </c:pt>
                <c:pt idx="216">
                  <c:v>38.8413907623266</c:v>
                </c:pt>
                <c:pt idx="217">
                  <c:v>34.5555360620657</c:v>
                </c:pt>
                <c:pt idx="218">
                  <c:v>30.2591554107733</c:v>
                </c:pt>
                <c:pt idx="219">
                  <c:v>25.9535575276159</c:v>
                </c:pt>
                <c:pt idx="220">
                  <c:v>21.6400539394178</c:v>
                </c:pt>
                <c:pt idx="221">
                  <c:v>17.3199585811579</c:v>
                </c:pt>
                <c:pt idx="222">
                  <c:v>12.994587395732</c:v>
                </c:pt>
                <c:pt idx="223">
                  <c:v>8.66525793310399</c:v>
                </c:pt>
                <c:pt idx="224">
                  <c:v>4.33328894896737</c:v>
                </c:pt>
                <c:pt idx="225">
                  <c:v>3.03957392588927E-009</c:v>
                </c:pt>
                <c:pt idx="226">
                  <c:v>-4.33328894288937</c:v>
                </c:pt>
                <c:pt idx="227">
                  <c:v>-8.66525792702876</c:v>
                </c:pt>
                <c:pt idx="228">
                  <c:v>-12.9945873896614</c:v>
                </c:pt>
                <c:pt idx="229">
                  <c:v>-17.3199585750938</c:v>
                </c:pt>
                <c:pt idx="230">
                  <c:v>-21.640053933362</c:v>
                </c:pt>
                <c:pt idx="231">
                  <c:v>-25.9535575215702</c:v>
                </c:pt>
                <c:pt idx="232">
                  <c:v>-30.2591554047397</c:v>
                </c:pt>
                <c:pt idx="233">
                  <c:v>-34.555536056046</c:v>
                </c:pt>
                <c:pt idx="234">
                  <c:v>-38.8413907563226</c:v>
                </c:pt>
                <c:pt idx="235">
                  <c:v>-43.1154139927099</c:v>
                </c:pt>
                <c:pt idx="236">
                  <c:v>-47.3763038563267</c:v>
                </c:pt>
                <c:pt idx="237">
                  <c:v>-51.6227624388444</c:v>
                </c:pt>
                <c:pt idx="238">
                  <c:v>-55.8534962278424</c:v>
                </c:pt>
                <c:pt idx="239">
                  <c:v>-60.0672165008246</c:v>
                </c:pt>
                <c:pt idx="240">
                  <c:v>-64.2626397177766</c:v>
                </c:pt>
                <c:pt idx="241">
                  <c:v>-68.4384879121444</c:v>
                </c:pt>
                <c:pt idx="242">
                  <c:v>-72.5934890801158</c:v>
                </c:pt>
                <c:pt idx="243">
                  <c:v>-76.7263775680846</c:v>
                </c:pt>
                <c:pt idx="244">
                  <c:v>-80.8358944581813</c:v>
                </c:pt>
                <c:pt idx="245">
                  <c:v>-84.9207879517512</c:v>
                </c:pt>
                <c:pt idx="246">
                  <c:v>-88.9798137506649</c:v>
                </c:pt>
                <c:pt idx="247">
                  <c:v>-93.0117354363436</c:v>
                </c:pt>
                <c:pt idx="248">
                  <c:v>-97.0153248463837</c:v>
                </c:pt>
                <c:pt idx="249">
                  <c:v>-100.989362448667</c:v>
                </c:pt>
                <c:pt idx="250">
                  <c:v>-104.932637712843</c:v>
                </c:pt>
                <c:pt idx="251">
                  <c:v>-108.843949479067</c:v>
                </c:pt>
                <c:pt idx="252">
                  <c:v>-112.722106323884</c:v>
                </c:pt>
                <c:pt idx="253">
                  <c:v>-116.565926923152</c:v>
                </c:pt>
                <c:pt idx="254">
                  <c:v>-120.374240411879</c:v>
                </c:pt>
                <c:pt idx="255">
                  <c:v>-124.145886740887</c:v>
                </c:pt>
                <c:pt idx="256">
                  <c:v>-127.879717030164</c:v>
                </c:pt>
                <c:pt idx="257">
                  <c:v>-131.574593918836</c:v>
                </c:pt>
                <c:pt idx="258">
                  <c:v>-135.229391911609</c:v>
                </c:pt>
                <c:pt idx="259">
                  <c:v>-138.842997721609</c:v>
                </c:pt>
                <c:pt idx="260">
                  <c:v>-142.414310609502</c:v>
                </c:pt>
                <c:pt idx="261">
                  <c:v>-145.942242718784</c:v>
                </c:pt>
                <c:pt idx="262">
                  <c:v>-149.425719407161</c:v>
                </c:pt>
                <c:pt idx="263">
                  <c:v>-152.863679573886</c:v>
                </c:pt>
                <c:pt idx="264">
                  <c:v>-156.25507598299</c:v>
                </c:pt>
                <c:pt idx="265">
                  <c:v>-159.598875582274</c:v>
                </c:pt>
                <c:pt idx="266">
                  <c:v>-162.894059817986</c:v>
                </c:pt>
                <c:pt idx="267">
                  <c:v>-166.139624945087</c:v>
                </c:pt>
                <c:pt idx="268">
                  <c:v>-169.334582333</c:v>
                </c:pt>
                <c:pt idx="269">
                  <c:v>-172.477958766754</c:v>
                </c:pt>
                <c:pt idx="270">
                  <c:v>-175.568796743436</c:v>
                </c:pt>
                <c:pt idx="271">
                  <c:v>-178.606154763857</c:v>
                </c:pt>
                <c:pt idx="272">
                  <c:v>-181.589107619341</c:v>
                </c:pt>
                <c:pt idx="273">
                  <c:v>-184.516746673551</c:v>
                </c:pt>
                <c:pt idx="274">
                  <c:v>-187.388180139271</c:v>
                </c:pt>
                <c:pt idx="275">
                  <c:v>-190.202533350051</c:v>
                </c:pt>
                <c:pt idx="276">
                  <c:v>-192.95894902664</c:v>
                </c:pt>
                <c:pt idx="277">
                  <c:v>-195.65658753812</c:v>
                </c:pt>
                <c:pt idx="278">
                  <c:v>-198.294627157668</c:v>
                </c:pt>
                <c:pt idx="279">
                  <c:v>-200.872264312861</c:v>
                </c:pt>
                <c:pt idx="280">
                  <c:v>-203.388713830452</c:v>
                </c:pt>
                <c:pt idx="281">
                  <c:v>-205.843209175539</c:v>
                </c:pt>
                <c:pt idx="282">
                  <c:v>-208.235002685065</c:v>
                </c:pt>
                <c:pt idx="283">
                  <c:v>-210.563365795554</c:v>
                </c:pt>
                <c:pt idx="284">
                  <c:v>-212.82758926505</c:v>
                </c:pt>
                <c:pt idx="285">
                  <c:v>-215.026983389149</c:v>
                </c:pt>
                <c:pt idx="286">
                  <c:v>-217.160878211095</c:v>
                </c:pt>
                <c:pt idx="287">
                  <c:v>-219.228623725854</c:v>
                </c:pt>
                <c:pt idx="288">
                  <c:v>-221.22959007811</c:v>
                </c:pt>
                <c:pt idx="289">
                  <c:v>-223.16316775413</c:v>
                </c:pt>
                <c:pt idx="290">
                  <c:v>-225.028767767423</c:v>
                </c:pt>
                <c:pt idx="291">
                  <c:v>-226.825821838151</c:v>
                </c:pt>
                <c:pt idx="292">
                  <c:v>-228.553782566237</c:v>
                </c:pt>
                <c:pt idx="293">
                  <c:v>-230.212123598103</c:v>
                </c:pt>
                <c:pt idx="294">
                  <c:v>-231.800339787007</c:v>
                </c:pt>
                <c:pt idx="295">
                  <c:v>-233.317947346912</c:v>
                </c:pt>
                <c:pt idx="296">
                  <c:v>-234.764483999854</c:v>
                </c:pt>
                <c:pt idx="297">
                  <c:v>-236.139509116755</c:v>
                </c:pt>
                <c:pt idx="298">
                  <c:v>-237.442603851645</c:v>
                </c:pt>
                <c:pt idx="299">
                  <c:v>-238.673371269244</c:v>
                </c:pt>
                <c:pt idx="300">
                  <c:v>-239.831436465874</c:v>
                </c:pt>
                <c:pt idx="301">
                  <c:v>-240.916446683658</c:v>
                </c:pt>
                <c:pt idx="302">
                  <c:v>-241.928071417972</c:v>
                </c:pt>
                <c:pt idx="303">
                  <c:v>-242.866002518123</c:v>
                </c:pt>
                <c:pt idx="304">
                  <c:v>-243.729954281212</c:v>
                </c:pt>
                <c:pt idx="305">
                  <c:v>-244.519663539162</c:v>
                </c:pt>
                <c:pt idx="306">
                  <c:v>-245.234889738883</c:v>
                </c:pt>
                <c:pt idx="307">
                  <c:v>-245.875415015546</c:v>
                </c:pt>
                <c:pt idx="308">
                  <c:v>-246.441044258948</c:v>
                </c:pt>
                <c:pt idx="309">
                  <c:v>-246.931605172941</c:v>
                </c:pt>
                <c:pt idx="310">
                  <c:v>-247.346948327918</c:v>
                </c:pt>
                <c:pt idx="311">
                  <c:v>-247.686947206331</c:v>
                </c:pt>
                <c:pt idx="312">
                  <c:v>-247.951498241229</c:v>
                </c:pt>
                <c:pt idx="313">
                  <c:v>-248.140520847803</c:v>
                </c:pt>
                <c:pt idx="314">
                  <c:v>-248.253957447935</c:v>
                </c:pt>
                <c:pt idx="315">
                  <c:v>-248.29177348774</c:v>
                </c:pt>
                <c:pt idx="316">
                  <c:v>-248.253957448084</c:v>
                </c:pt>
                <c:pt idx="317">
                  <c:v>-248.1405208481</c:v>
                </c:pt>
                <c:pt idx="318">
                  <c:v>-247.951498241674</c:v>
                </c:pt>
                <c:pt idx="319">
                  <c:v>-247.686947206925</c:v>
                </c:pt>
                <c:pt idx="320">
                  <c:v>-247.34694832866</c:v>
                </c:pt>
                <c:pt idx="321">
                  <c:v>-246.93160517383</c:v>
                </c:pt>
                <c:pt idx="322">
                  <c:v>-246.441044259985</c:v>
                </c:pt>
                <c:pt idx="323">
                  <c:v>-245.875415016731</c:v>
                </c:pt>
                <c:pt idx="324">
                  <c:v>-245.234889740214</c:v>
                </c:pt>
                <c:pt idx="325">
                  <c:v>-244.519663540639</c:v>
                </c:pt>
                <c:pt idx="326">
                  <c:v>-243.729954282836</c:v>
                </c:pt>
                <c:pt idx="327">
                  <c:v>-242.866002519893</c:v>
                </c:pt>
                <c:pt idx="328">
                  <c:v>-241.928071419887</c:v>
                </c:pt>
                <c:pt idx="329">
                  <c:v>-240.916446685717</c:v>
                </c:pt>
                <c:pt idx="330">
                  <c:v>-239.831436468077</c:v>
                </c:pt>
                <c:pt idx="331">
                  <c:v>-238.67337127159</c:v>
                </c:pt>
                <c:pt idx="332">
                  <c:v>-237.442603854133</c:v>
                </c:pt>
                <c:pt idx="333">
                  <c:v>-236.139509119385</c:v>
                </c:pt>
                <c:pt idx="334">
                  <c:v>-234.764484002625</c:v>
                </c:pt>
                <c:pt idx="335">
                  <c:v>-233.317947349823</c:v>
                </c:pt>
                <c:pt idx="336">
                  <c:v>-231.800339790057</c:v>
                </c:pt>
                <c:pt idx="337">
                  <c:v>-230.212123601292</c:v>
                </c:pt>
                <c:pt idx="338">
                  <c:v>-228.553782569562</c:v>
                </c:pt>
                <c:pt idx="339">
                  <c:v>-226.825821841613</c:v>
                </c:pt>
                <c:pt idx="340">
                  <c:v>-225.02876777102</c:v>
                </c:pt>
                <c:pt idx="341">
                  <c:v>-223.163167757861</c:v>
                </c:pt>
                <c:pt idx="342">
                  <c:v>-221.229590081974</c:v>
                </c:pt>
                <c:pt idx="343">
                  <c:v>-219.228623729849</c:v>
                </c:pt>
                <c:pt idx="344">
                  <c:v>-217.160878215221</c:v>
                </c:pt>
                <c:pt idx="345">
                  <c:v>-215.026983393404</c:v>
                </c:pt>
                <c:pt idx="346">
                  <c:v>-212.827589269433</c:v>
                </c:pt>
                <c:pt idx="347">
                  <c:v>-210.563365800064</c:v>
                </c:pt>
                <c:pt idx="348">
                  <c:v>-208.235002689699</c:v>
                </c:pt>
                <c:pt idx="349">
                  <c:v>-205.843209180298</c:v>
                </c:pt>
                <c:pt idx="350">
                  <c:v>-203.388713835333</c:v>
                </c:pt>
                <c:pt idx="351">
                  <c:v>-200.872264317863</c:v>
                </c:pt>
                <c:pt idx="352">
                  <c:v>-198.294627162789</c:v>
                </c:pt>
                <c:pt idx="353">
                  <c:v>-195.656587543359</c:v>
                </c:pt>
                <c:pt idx="354">
                  <c:v>-192.958949031995</c:v>
                </c:pt>
                <c:pt idx="355">
                  <c:v>-190.202533355522</c:v>
                </c:pt>
                <c:pt idx="356">
                  <c:v>-187.388180144855</c:v>
                </c:pt>
                <c:pt idx="357">
                  <c:v>-184.516746679246</c:v>
                </c:pt>
                <c:pt idx="358">
                  <c:v>-181.589107625145</c:v>
                </c:pt>
                <c:pt idx="359">
                  <c:v>-178.606154769769</c:v>
                </c:pt>
              </c:numCache>
            </c:numRef>
          </c:yVal>
          <c:smooth val="0"/>
        </c:ser>
        <c:axId val="59692873"/>
        <c:axId val="28381860"/>
      </c:scatterChart>
      <c:valAx>
        <c:axId val="59692873"/>
        <c:scaling>
          <c:orientation val="minMax"/>
          <c:max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1860"/>
        <c:crossesAt val="0"/>
        <c:crossBetween val="midCat"/>
        <c:majorUnit val="45"/>
      </c:valAx>
      <c:valAx>
        <c:axId val="28381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28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453542872898"/>
          <c:y val="0.348955743411238"/>
          <c:w val="0.10456299972429"/>
          <c:h val="0.39035305818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hyperlink" Target="#Sheet1.A1"/><Relationship Id="rId8" Type="http://schemas.openxmlformats.org/officeDocument/2006/relationships/image" Target="../media/image7.png"/><Relationship Id="rId9" Type="http://schemas.openxmlformats.org/officeDocument/2006/relationships/hyperlink" Target="#Sheet2.A1"/><Relationship Id="rId10" Type="http://schemas.openxmlformats.org/officeDocument/2006/relationships/image" Target="../media/image8.png"/><Relationship Id="rId11" Type="http://schemas.openxmlformats.org/officeDocument/2006/relationships/hyperlink" Target="#Sheet2.A1"/><Relationship Id="rId12" Type="http://schemas.openxmlformats.org/officeDocument/2006/relationships/image" Target="../media/image9.png"/><Relationship Id="rId13" Type="http://schemas.openxmlformats.org/officeDocument/2006/relationships/hyperlink" Target="#Sheet4.A1"/><Relationship Id="rId14" Type="http://schemas.openxmlformats.org/officeDocument/2006/relationships/image" Target="../media/image10.png"/><Relationship Id="rId15" Type="http://schemas.openxmlformats.org/officeDocument/2006/relationships/hyperlink" Target="#Sheet5.A1"/><Relationship Id="rId16" Type="http://schemas.openxmlformats.org/officeDocument/2006/relationships/image" Target="../media/image11.png"/><Relationship Id="rId17" Type="http://schemas.openxmlformats.org/officeDocument/2006/relationships/hyperlink" Target="#Sheet5.A1"/><Relationship Id="rId18" Type="http://schemas.openxmlformats.org/officeDocument/2006/relationships/image" Target="../media/image12.png"/><Relationship Id="rId19" Type="http://schemas.openxmlformats.org/officeDocument/2006/relationships/hyperlink" Target="#Sheet7.A1"/><Relationship Id="rId20" Type="http://schemas.openxmlformats.org/officeDocument/2006/relationships/image" Target="../media/image13.png"/><Relationship Id="rId21" Type="http://schemas.openxmlformats.org/officeDocument/2006/relationships/hyperlink" Target="#Sheet8.A1"/><Relationship Id="rId22" Type="http://schemas.openxmlformats.org/officeDocument/2006/relationships/image" Target="../media/image14.png"/><Relationship Id="rId23" Type="http://schemas.openxmlformats.org/officeDocument/2006/relationships/hyperlink" Target="#Sheet9.A1"/><Relationship Id="rId24" Type="http://schemas.openxmlformats.org/officeDocument/2006/relationships/image" Target="../media/image15.png"/><Relationship Id="rId25" Type="http://schemas.openxmlformats.org/officeDocument/2006/relationships/hyperlink" Target="#Sheet10.A1"/><Relationship Id="rId26" Type="http://schemas.openxmlformats.org/officeDocument/2006/relationships/image" Target="../media/image16.png"/><Relationship Id="rId27" Type="http://schemas.openxmlformats.org/officeDocument/2006/relationships/hyperlink" Target="#Sheet11.A1"/><Relationship Id="rId28" Type="http://schemas.openxmlformats.org/officeDocument/2006/relationships/image" Target="../media/image17.png"/><Relationship Id="rId29" Type="http://schemas.openxmlformats.org/officeDocument/2006/relationships/hyperlink" Target="#Sheet12.A1"/><Relationship Id="rId30" Type="http://schemas.openxmlformats.org/officeDocument/2006/relationships/image" Target="../media/image18.png"/><Relationship Id="rId31" Type="http://schemas.openxmlformats.org/officeDocument/2006/relationships/hyperlink" Target="#Sheet13.A1"/><Relationship Id="rId32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2</xdr:col>
      <xdr:colOff>720</xdr:colOff>
      <xdr:row>7</xdr:row>
      <xdr:rowOff>162000</xdr:rowOff>
    </xdr:to>
    <xdr:pic>
      <xdr:nvPicPr>
        <xdr:cNvPr id="0" name="Picture 3" descr="Tension&amp;Compression"/>
        <xdr:cNvPicPr/>
      </xdr:nvPicPr>
      <xdr:blipFill>
        <a:blip r:embed="rId1">
          <a:biLevel thresh="50000"/>
        </a:blip>
        <a:stretch/>
      </xdr:blipFill>
      <xdr:spPr>
        <a:xfrm>
          <a:off x="0" y="676080"/>
          <a:ext cx="1318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</xdr:row>
      <xdr:rowOff>9720</xdr:rowOff>
    </xdr:from>
    <xdr:to>
      <xdr:col>2</xdr:col>
      <xdr:colOff>720</xdr:colOff>
      <xdr:row>11</xdr:row>
      <xdr:rowOff>161640</xdr:rowOff>
    </xdr:to>
    <xdr:pic>
      <xdr:nvPicPr>
        <xdr:cNvPr id="1" name="Picture 4" descr="verticle shear"/>
        <xdr:cNvPicPr/>
      </xdr:nvPicPr>
      <xdr:blipFill>
        <a:blip r:embed="rId2">
          <a:biLevel thresh="50000"/>
        </a:blip>
        <a:stretch/>
      </xdr:blipFill>
      <xdr:spPr>
        <a:xfrm>
          <a:off x="9720" y="1324080"/>
          <a:ext cx="13086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</xdr:row>
      <xdr:rowOff>9720</xdr:rowOff>
    </xdr:from>
    <xdr:to>
      <xdr:col>2</xdr:col>
      <xdr:colOff>720</xdr:colOff>
      <xdr:row>15</xdr:row>
      <xdr:rowOff>162000</xdr:rowOff>
    </xdr:to>
    <xdr:pic>
      <xdr:nvPicPr>
        <xdr:cNvPr id="2" name="Picture 5" descr="bending"/>
        <xdr:cNvPicPr/>
      </xdr:nvPicPr>
      <xdr:blipFill>
        <a:blip r:embed="rId3">
          <a:biLevel thresh="50000"/>
        </a:blip>
        <a:stretch/>
      </xdr:blipFill>
      <xdr:spPr>
        <a:xfrm>
          <a:off x="9720" y="1971720"/>
          <a:ext cx="1308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</xdr:row>
      <xdr:rowOff>9360</xdr:rowOff>
    </xdr:from>
    <xdr:to>
      <xdr:col>2</xdr:col>
      <xdr:colOff>720</xdr:colOff>
      <xdr:row>19</xdr:row>
      <xdr:rowOff>162000</xdr:rowOff>
    </xdr:to>
    <xdr:pic>
      <xdr:nvPicPr>
        <xdr:cNvPr id="3" name="Picture 6" descr="twisting"/>
        <xdr:cNvPicPr/>
      </xdr:nvPicPr>
      <xdr:blipFill>
        <a:blip r:embed="rId4">
          <a:biLevel thresh="50000"/>
        </a:blip>
        <a:stretch/>
      </xdr:blipFill>
      <xdr:spPr>
        <a:xfrm>
          <a:off x="9720" y="2619360"/>
          <a:ext cx="1308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</xdr:row>
      <xdr:rowOff>9360</xdr:rowOff>
    </xdr:from>
    <xdr:to>
      <xdr:col>2</xdr:col>
      <xdr:colOff>720</xdr:colOff>
      <xdr:row>24</xdr:row>
      <xdr:rowOff>162000</xdr:rowOff>
    </xdr:to>
    <xdr:pic>
      <xdr:nvPicPr>
        <xdr:cNvPr id="4" name="Picture 7" descr="Hoeizontal shear"/>
        <xdr:cNvPicPr/>
      </xdr:nvPicPr>
      <xdr:blipFill>
        <a:blip r:embed="rId5">
          <a:biLevel thresh="50000"/>
        </a:blip>
        <a:stretch/>
      </xdr:blipFill>
      <xdr:spPr>
        <a:xfrm>
          <a:off x="9720" y="3429000"/>
          <a:ext cx="1308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</xdr:row>
      <xdr:rowOff>9360</xdr:rowOff>
    </xdr:from>
    <xdr:to>
      <xdr:col>2</xdr:col>
      <xdr:colOff>720</xdr:colOff>
      <xdr:row>28</xdr:row>
      <xdr:rowOff>162000</xdr:rowOff>
    </xdr:to>
    <xdr:pic>
      <xdr:nvPicPr>
        <xdr:cNvPr id="5" name="Picture 8" descr="Torsional Horisontal shear"/>
        <xdr:cNvPicPr/>
      </xdr:nvPicPr>
      <xdr:blipFill>
        <a:blip r:embed="rId6">
          <a:biLevel thresh="50000"/>
        </a:blip>
        <a:stretch/>
      </xdr:blipFill>
      <xdr:spPr>
        <a:xfrm>
          <a:off x="9720" y="4076640"/>
          <a:ext cx="1308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</xdr:row>
      <xdr:rowOff>9000</xdr:rowOff>
    </xdr:from>
    <xdr:to>
      <xdr:col>11</xdr:col>
      <xdr:colOff>720</xdr:colOff>
      <xdr:row>5</xdr:row>
      <xdr:rowOff>142920</xdr:rowOff>
    </xdr:to>
    <xdr:pic>
      <xdr:nvPicPr>
        <xdr:cNvPr id="6" name="Picture 10" descr="Line">
          <a:hlinkClick r:id="rId7"/>
        </xdr:cNvPr>
        <xdr:cNvPicPr/>
      </xdr:nvPicPr>
      <xdr:blipFill>
        <a:blip r:embed="rId8">
          <a:biLevel thresh="50000"/>
        </a:blip>
        <a:stretch/>
      </xdr:blipFill>
      <xdr:spPr>
        <a:xfrm>
          <a:off x="5834880" y="333000"/>
          <a:ext cx="1338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9360</xdr:rowOff>
    </xdr:from>
    <xdr:to>
      <xdr:col>11</xdr:col>
      <xdr:colOff>720</xdr:colOff>
      <xdr:row>9</xdr:row>
      <xdr:rowOff>162000</xdr:rowOff>
    </xdr:to>
    <xdr:pic>
      <xdr:nvPicPr>
        <xdr:cNvPr id="7" name="Picture 11" descr="papallel_vert_Line">
          <a:hlinkClick r:id="rId9"/>
        </xdr:cNvPr>
        <xdr:cNvPicPr/>
      </xdr:nvPicPr>
      <xdr:blipFill>
        <a:blip r:embed="rId10">
          <a:biLevel thresh="50000"/>
        </a:blip>
        <a:stretch/>
      </xdr:blipFill>
      <xdr:spPr>
        <a:xfrm>
          <a:off x="5834880" y="1000080"/>
          <a:ext cx="1338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9360</xdr:rowOff>
    </xdr:from>
    <xdr:to>
      <xdr:col>11</xdr:col>
      <xdr:colOff>720</xdr:colOff>
      <xdr:row>13</xdr:row>
      <xdr:rowOff>162000</xdr:rowOff>
    </xdr:to>
    <xdr:pic>
      <xdr:nvPicPr>
        <xdr:cNvPr id="8" name="Picture 12" descr="parallel_hor_Line">
          <a:hlinkClick r:id="rId11"/>
        </xdr:cNvPr>
        <xdr:cNvPicPr/>
      </xdr:nvPicPr>
      <xdr:blipFill>
        <a:blip r:embed="rId12">
          <a:biLevel thresh="50000"/>
        </a:blip>
        <a:stretch/>
      </xdr:blipFill>
      <xdr:spPr>
        <a:xfrm>
          <a:off x="5834880" y="1647720"/>
          <a:ext cx="1338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19080</xdr:rowOff>
    </xdr:from>
    <xdr:to>
      <xdr:col>11</xdr:col>
      <xdr:colOff>720</xdr:colOff>
      <xdr:row>17</xdr:row>
      <xdr:rowOff>162000</xdr:rowOff>
    </xdr:to>
    <xdr:pic>
      <xdr:nvPicPr>
        <xdr:cNvPr id="9" name="Picture 13" descr="L_line">
          <a:hlinkClick r:id="rId13"/>
        </xdr:cNvPr>
        <xdr:cNvPicPr/>
      </xdr:nvPicPr>
      <xdr:blipFill>
        <a:blip r:embed="rId14">
          <a:biLevel thresh="50000"/>
        </a:blip>
        <a:stretch/>
      </xdr:blipFill>
      <xdr:spPr>
        <a:xfrm>
          <a:off x="5834880" y="2305080"/>
          <a:ext cx="1338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8</xdr:row>
      <xdr:rowOff>9720</xdr:rowOff>
    </xdr:from>
    <xdr:to>
      <xdr:col>11</xdr:col>
      <xdr:colOff>720</xdr:colOff>
      <xdr:row>21</xdr:row>
      <xdr:rowOff>152280</xdr:rowOff>
    </xdr:to>
    <xdr:pic>
      <xdr:nvPicPr>
        <xdr:cNvPr id="10" name="Picture 14" descr="C_line">
          <a:hlinkClick r:id="rId15"/>
        </xdr:cNvPr>
        <xdr:cNvPicPr/>
      </xdr:nvPicPr>
      <xdr:blipFill>
        <a:blip r:embed="rId16">
          <a:biLevel thresh="50000"/>
        </a:blip>
        <a:stretch/>
      </xdr:blipFill>
      <xdr:spPr>
        <a:xfrm>
          <a:off x="5834880" y="2943360"/>
          <a:ext cx="1338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2</xdr:row>
      <xdr:rowOff>9720</xdr:rowOff>
    </xdr:from>
    <xdr:to>
      <xdr:col>11</xdr:col>
      <xdr:colOff>720</xdr:colOff>
      <xdr:row>25</xdr:row>
      <xdr:rowOff>162000</xdr:rowOff>
    </xdr:to>
    <xdr:pic>
      <xdr:nvPicPr>
        <xdr:cNvPr id="11" name="Picture 15" descr="N_line">
          <a:hlinkClick r:id="rId17"/>
        </xdr:cNvPr>
        <xdr:cNvPicPr/>
      </xdr:nvPicPr>
      <xdr:blipFill>
        <a:blip r:embed="rId18">
          <a:biLevel thresh="50000"/>
        </a:blip>
        <a:stretch/>
      </xdr:blipFill>
      <xdr:spPr>
        <a:xfrm>
          <a:off x="5834880" y="3591000"/>
          <a:ext cx="1338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9360</xdr:rowOff>
    </xdr:from>
    <xdr:to>
      <xdr:col>11</xdr:col>
      <xdr:colOff>720</xdr:colOff>
      <xdr:row>29</xdr:row>
      <xdr:rowOff>162000</xdr:rowOff>
    </xdr:to>
    <xdr:pic>
      <xdr:nvPicPr>
        <xdr:cNvPr id="12" name="Picture 16" descr="box_line">
          <a:hlinkClick r:id="rId19"/>
        </xdr:cNvPr>
        <xdr:cNvPicPr/>
      </xdr:nvPicPr>
      <xdr:blipFill>
        <a:blip r:embed="rId20">
          <a:biLevel thresh="50000"/>
        </a:blip>
        <a:stretch/>
      </xdr:blipFill>
      <xdr:spPr>
        <a:xfrm>
          <a:off x="5834880" y="4238640"/>
          <a:ext cx="1338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0</xdr:row>
      <xdr:rowOff>9360</xdr:rowOff>
    </xdr:from>
    <xdr:to>
      <xdr:col>11</xdr:col>
      <xdr:colOff>720</xdr:colOff>
      <xdr:row>33</xdr:row>
      <xdr:rowOff>161640</xdr:rowOff>
    </xdr:to>
    <xdr:pic>
      <xdr:nvPicPr>
        <xdr:cNvPr id="13" name="Picture 17" descr="T_line">
          <a:hlinkClick r:id="rId21"/>
        </xdr:cNvPr>
        <xdr:cNvPicPr/>
      </xdr:nvPicPr>
      <xdr:blipFill>
        <a:blip r:embed="rId22">
          <a:biLevel thresh="50000"/>
        </a:blip>
        <a:stretch/>
      </xdr:blipFill>
      <xdr:spPr>
        <a:xfrm>
          <a:off x="5834880" y="4895640"/>
          <a:ext cx="1338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4</xdr:row>
      <xdr:rowOff>9720</xdr:rowOff>
    </xdr:from>
    <xdr:to>
      <xdr:col>11</xdr:col>
      <xdr:colOff>720</xdr:colOff>
      <xdr:row>37</xdr:row>
      <xdr:rowOff>161640</xdr:rowOff>
    </xdr:to>
    <xdr:pic>
      <xdr:nvPicPr>
        <xdr:cNvPr id="14" name="Picture 18" descr="t-1_line">
          <a:hlinkClick r:id="rId23"/>
        </xdr:cNvPr>
        <xdr:cNvPicPr/>
      </xdr:nvPicPr>
      <xdr:blipFill>
        <a:blip r:embed="rId24">
          <a:biLevel thresh="50000"/>
        </a:blip>
        <a:stretch/>
      </xdr:blipFill>
      <xdr:spPr>
        <a:xfrm>
          <a:off x="5834880" y="5543640"/>
          <a:ext cx="1338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9720</xdr:rowOff>
    </xdr:from>
    <xdr:to>
      <xdr:col>11</xdr:col>
      <xdr:colOff>720</xdr:colOff>
      <xdr:row>41</xdr:row>
      <xdr:rowOff>162000</xdr:rowOff>
    </xdr:to>
    <xdr:pic>
      <xdr:nvPicPr>
        <xdr:cNvPr id="15" name="Picture 19" descr="I-line">
          <a:hlinkClick r:id="rId25"/>
        </xdr:cNvPr>
        <xdr:cNvPicPr/>
      </xdr:nvPicPr>
      <xdr:blipFill>
        <a:blip r:embed="rId26">
          <a:biLevel thresh="50000"/>
        </a:blip>
        <a:stretch/>
      </xdr:blipFill>
      <xdr:spPr>
        <a:xfrm>
          <a:off x="5834880" y="6191280"/>
          <a:ext cx="1338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2</xdr:row>
      <xdr:rowOff>9360</xdr:rowOff>
    </xdr:from>
    <xdr:to>
      <xdr:col>11</xdr:col>
      <xdr:colOff>720</xdr:colOff>
      <xdr:row>45</xdr:row>
      <xdr:rowOff>162000</xdr:rowOff>
    </xdr:to>
    <xdr:pic>
      <xdr:nvPicPr>
        <xdr:cNvPr id="16" name="Picture 20" descr="I-1_line">
          <a:hlinkClick r:id="rId27"/>
        </xdr:cNvPr>
        <xdr:cNvPicPr/>
      </xdr:nvPicPr>
      <xdr:blipFill>
        <a:blip r:embed="rId28">
          <a:biLevel thresh="50000"/>
        </a:blip>
        <a:stretch/>
      </xdr:blipFill>
      <xdr:spPr>
        <a:xfrm>
          <a:off x="5834880" y="6838920"/>
          <a:ext cx="1338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6</xdr:row>
      <xdr:rowOff>9360</xdr:rowOff>
    </xdr:from>
    <xdr:to>
      <xdr:col>11</xdr:col>
      <xdr:colOff>720</xdr:colOff>
      <xdr:row>49</xdr:row>
      <xdr:rowOff>162000</xdr:rowOff>
    </xdr:to>
    <xdr:pic>
      <xdr:nvPicPr>
        <xdr:cNvPr id="17" name="Picture 21" descr="Corcle">
          <a:hlinkClick r:id="rId29"/>
        </xdr:cNvPr>
        <xdr:cNvPicPr/>
      </xdr:nvPicPr>
      <xdr:blipFill>
        <a:blip r:embed="rId30">
          <a:biLevel thresh="50000"/>
        </a:blip>
        <a:stretch/>
      </xdr:blipFill>
      <xdr:spPr>
        <a:xfrm>
          <a:off x="5834880" y="7486560"/>
          <a:ext cx="1338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9360</xdr:rowOff>
    </xdr:from>
    <xdr:to>
      <xdr:col>11</xdr:col>
      <xdr:colOff>720</xdr:colOff>
      <xdr:row>53</xdr:row>
      <xdr:rowOff>162360</xdr:rowOff>
    </xdr:to>
    <xdr:pic>
      <xdr:nvPicPr>
        <xdr:cNvPr id="18" name="Picture 22" descr="corcle_1">
          <a:hlinkClick r:id="rId31"/>
        </xdr:cNvPr>
        <xdr:cNvPicPr/>
      </xdr:nvPicPr>
      <xdr:blipFill>
        <a:blip r:embed="rId32">
          <a:biLevel thresh="50000"/>
        </a:blip>
        <a:stretch/>
      </xdr:blipFill>
      <xdr:spPr>
        <a:xfrm>
          <a:off x="5834880" y="8134200"/>
          <a:ext cx="1338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5</xdr:row>
      <xdr:rowOff>19080</xdr:rowOff>
    </xdr:from>
    <xdr:to>
      <xdr:col>3</xdr:col>
      <xdr:colOff>473400</xdr:colOff>
      <xdr:row>13</xdr:row>
      <xdr:rowOff>14292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865080" y="847800"/>
          <a:ext cx="1640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</xdr:row>
      <xdr:rowOff>28440</xdr:rowOff>
    </xdr:from>
    <xdr:to>
      <xdr:col>1</xdr:col>
      <xdr:colOff>302400</xdr:colOff>
      <xdr:row>4</xdr:row>
      <xdr:rowOff>133560</xdr:rowOff>
    </xdr:to>
    <xdr:sp>
      <xdr:nvSpPr>
        <xdr:cNvPr id="20" name="Rectangle 7"/>
        <xdr:cNvSpPr/>
      </xdr:nvSpPr>
      <xdr:spPr>
        <a:xfrm>
          <a:off x="663840" y="533160"/>
          <a:ext cx="282600" cy="2671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440</xdr:colOff>
      <xdr:row>53</xdr:row>
      <xdr:rowOff>86040</xdr:rowOff>
    </xdr:from>
    <xdr:to>
      <xdr:col>21</xdr:col>
      <xdr:colOff>483480</xdr:colOff>
      <xdr:row>72</xdr:row>
      <xdr:rowOff>47520</xdr:rowOff>
    </xdr:to>
    <xdr:graphicFrame>
      <xdr:nvGraphicFramePr>
        <xdr:cNvPr id="21" name="Chart 2"/>
        <xdr:cNvGraphicFramePr/>
      </xdr:nvGraphicFramePr>
      <xdr:xfrm>
        <a:off x="11882160" y="7658280"/>
        <a:ext cx="521244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503280</xdr:colOff>
      <xdr:row>1</xdr:row>
      <xdr:rowOff>38160</xdr:rowOff>
    </xdr:from>
    <xdr:to>
      <xdr:col>21</xdr:col>
      <xdr:colOff>473400</xdr:colOff>
      <xdr:row>19</xdr:row>
      <xdr:rowOff>95040</xdr:rowOff>
    </xdr:to>
    <xdr:graphicFrame>
      <xdr:nvGraphicFramePr>
        <xdr:cNvPr id="22" name="Chart 7"/>
        <xdr:cNvGraphicFramePr/>
      </xdr:nvGraphicFramePr>
      <xdr:xfrm>
        <a:off x="11862000" y="200160"/>
        <a:ext cx="52225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513360</xdr:colOff>
      <xdr:row>22</xdr:row>
      <xdr:rowOff>123840</xdr:rowOff>
    </xdr:from>
    <xdr:to>
      <xdr:col>21</xdr:col>
      <xdr:colOff>483480</xdr:colOff>
      <xdr:row>48</xdr:row>
      <xdr:rowOff>123840</xdr:rowOff>
    </xdr:to>
    <xdr:graphicFrame>
      <xdr:nvGraphicFramePr>
        <xdr:cNvPr id="23" name="Chart 8"/>
        <xdr:cNvGraphicFramePr/>
      </xdr:nvGraphicFramePr>
      <xdr:xfrm>
        <a:off x="11872080" y="4010040"/>
        <a:ext cx="52225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false" hidden="false" outlineLevel="0" max="9" min="2" style="1" width="9.14"/>
    <col collapsed="false" customWidth="true" hidden="false" outlineLevel="0" max="11" min="10" style="1" width="9.56"/>
    <col collapsed="false" customWidth="true" hidden="false" outlineLevel="0" max="15" min="12" style="1" width="10.71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 t="s">
        <v>2</v>
      </c>
      <c r="H1" s="4"/>
      <c r="J1" s="5" t="s">
        <v>3</v>
      </c>
      <c r="K1" s="5"/>
      <c r="L1" s="6" t="s">
        <v>4</v>
      </c>
      <c r="M1" s="6"/>
      <c r="N1" s="7" t="s">
        <v>5</v>
      </c>
      <c r="O1" s="7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  <c r="H2" s="4"/>
      <c r="J2" s="5"/>
      <c r="K2" s="5"/>
      <c r="L2" s="6"/>
      <c r="M2" s="6"/>
      <c r="N2" s="7"/>
      <c r="O2" s="7"/>
    </row>
    <row r="3" customFormat="false" ht="14.25" hidden="false" customHeight="false" outlineLevel="0" collapsed="false">
      <c r="A3" s="2"/>
      <c r="B3" s="2"/>
      <c r="C3" s="2"/>
      <c r="D3" s="2"/>
      <c r="E3" s="8" t="s">
        <v>6</v>
      </c>
      <c r="F3" s="8"/>
      <c r="G3" s="9" t="s">
        <v>7</v>
      </c>
      <c r="H3" s="9"/>
      <c r="J3" s="10"/>
      <c r="K3" s="11"/>
      <c r="L3" s="11"/>
      <c r="M3" s="11"/>
      <c r="N3" s="12"/>
      <c r="O3" s="12"/>
    </row>
    <row r="4" customFormat="false" ht="12.75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J4" s="10"/>
      <c r="K4" s="11"/>
      <c r="L4" s="11"/>
      <c r="M4" s="11"/>
      <c r="N4" s="12"/>
      <c r="O4" s="12"/>
    </row>
    <row r="5" customFormat="false" ht="12.75" hidden="false" customHeight="true" outlineLevel="0" collapsed="false">
      <c r="A5" s="10"/>
      <c r="B5" s="11"/>
      <c r="C5" s="14" t="s">
        <v>9</v>
      </c>
      <c r="D5" s="14"/>
      <c r="E5" s="11"/>
      <c r="F5" s="11"/>
      <c r="G5" s="12"/>
      <c r="H5" s="12"/>
      <c r="J5" s="10"/>
      <c r="K5" s="11"/>
      <c r="L5" s="11"/>
      <c r="M5" s="11"/>
      <c r="N5" s="12"/>
      <c r="O5" s="12"/>
    </row>
    <row r="6" customFormat="false" ht="12.75" hidden="false" customHeight="false" outlineLevel="0" collapsed="false">
      <c r="A6" s="10"/>
      <c r="B6" s="11"/>
      <c r="C6" s="14"/>
      <c r="D6" s="14"/>
      <c r="E6" s="11"/>
      <c r="F6" s="11"/>
      <c r="G6" s="12"/>
      <c r="H6" s="12"/>
      <c r="J6" s="10"/>
      <c r="K6" s="11"/>
      <c r="L6" s="11"/>
      <c r="M6" s="11"/>
      <c r="N6" s="12"/>
      <c r="O6" s="12"/>
    </row>
    <row r="7" customFormat="false" ht="12.75" hidden="false" customHeight="false" outlineLevel="0" collapsed="false">
      <c r="A7" s="10"/>
      <c r="B7" s="11"/>
      <c r="C7" s="14"/>
      <c r="D7" s="14"/>
      <c r="E7" s="11"/>
      <c r="F7" s="11"/>
      <c r="G7" s="12"/>
      <c r="H7" s="12"/>
      <c r="J7" s="10"/>
      <c r="K7" s="11"/>
      <c r="L7" s="11"/>
      <c r="M7" s="11"/>
      <c r="N7" s="12"/>
      <c r="O7" s="12"/>
    </row>
    <row r="8" customFormat="false" ht="12.75" hidden="false" customHeight="false" outlineLevel="0" collapsed="false">
      <c r="A8" s="10"/>
      <c r="B8" s="11"/>
      <c r="C8" s="14"/>
      <c r="D8" s="14"/>
      <c r="E8" s="11"/>
      <c r="F8" s="11"/>
      <c r="G8" s="12"/>
      <c r="H8" s="12"/>
      <c r="J8" s="10"/>
      <c r="K8" s="11"/>
      <c r="L8" s="11"/>
      <c r="M8" s="11"/>
      <c r="N8" s="12"/>
      <c r="O8" s="12"/>
    </row>
    <row r="9" customFormat="false" ht="12.75" hidden="false" customHeight="false" outlineLevel="0" collapsed="false">
      <c r="A9" s="10"/>
      <c r="B9" s="11"/>
      <c r="C9" s="14" t="s">
        <v>10</v>
      </c>
      <c r="D9" s="14"/>
      <c r="E9" s="11"/>
      <c r="F9" s="11"/>
      <c r="G9" s="12"/>
      <c r="H9" s="12"/>
      <c r="J9" s="10"/>
      <c r="K9" s="11"/>
      <c r="L9" s="11"/>
      <c r="M9" s="11"/>
      <c r="N9" s="12"/>
      <c r="O9" s="12"/>
    </row>
    <row r="10" customFormat="false" ht="12.75" hidden="false" customHeight="false" outlineLevel="0" collapsed="false">
      <c r="A10" s="10"/>
      <c r="B10" s="11"/>
      <c r="C10" s="14"/>
      <c r="D10" s="14"/>
      <c r="E10" s="11"/>
      <c r="F10" s="11"/>
      <c r="G10" s="12"/>
      <c r="H10" s="12"/>
      <c r="J10" s="10"/>
      <c r="K10" s="11"/>
      <c r="L10" s="11"/>
      <c r="M10" s="11"/>
      <c r="N10" s="12"/>
      <c r="O10" s="12"/>
    </row>
    <row r="11" customFormat="false" ht="12.75" hidden="false" customHeight="false" outlineLevel="0" collapsed="false">
      <c r="A11" s="10"/>
      <c r="B11" s="11"/>
      <c r="C11" s="14"/>
      <c r="D11" s="14"/>
      <c r="E11" s="11"/>
      <c r="F11" s="11"/>
      <c r="G11" s="12"/>
      <c r="H11" s="12"/>
      <c r="J11" s="10"/>
      <c r="K11" s="11"/>
      <c r="L11" s="11"/>
      <c r="M11" s="11"/>
      <c r="N11" s="12"/>
      <c r="O11" s="12"/>
      <c r="Q11" s="0"/>
    </row>
    <row r="12" customFormat="false" ht="12.75" hidden="false" customHeight="false" outlineLevel="0" collapsed="false">
      <c r="A12" s="10"/>
      <c r="B12" s="11"/>
      <c r="C12" s="14"/>
      <c r="D12" s="14"/>
      <c r="E12" s="11"/>
      <c r="F12" s="11"/>
      <c r="G12" s="12"/>
      <c r="H12" s="12"/>
      <c r="J12" s="10"/>
      <c r="K12" s="11"/>
      <c r="L12" s="11"/>
      <c r="M12" s="11"/>
      <c r="N12" s="12"/>
      <c r="O12" s="12"/>
    </row>
    <row r="13" customFormat="false" ht="12.75" hidden="false" customHeight="false" outlineLevel="0" collapsed="false">
      <c r="A13" s="10"/>
      <c r="B13" s="11"/>
      <c r="C13" s="14" t="s">
        <v>11</v>
      </c>
      <c r="D13" s="14"/>
      <c r="E13" s="11"/>
      <c r="F13" s="11"/>
      <c r="G13" s="12"/>
      <c r="H13" s="12"/>
      <c r="J13" s="10"/>
      <c r="K13" s="11"/>
      <c r="L13" s="11"/>
      <c r="M13" s="11"/>
      <c r="N13" s="12"/>
      <c r="O13" s="12"/>
    </row>
    <row r="14" customFormat="false" ht="12.75" hidden="false" customHeight="false" outlineLevel="0" collapsed="false">
      <c r="A14" s="10"/>
      <c r="B14" s="11"/>
      <c r="C14" s="14"/>
      <c r="D14" s="14"/>
      <c r="E14" s="11"/>
      <c r="F14" s="11"/>
      <c r="G14" s="12"/>
      <c r="H14" s="12"/>
      <c r="J14" s="10"/>
      <c r="K14" s="11"/>
      <c r="L14" s="11"/>
      <c r="M14" s="11"/>
      <c r="N14" s="12"/>
      <c r="O14" s="12"/>
    </row>
    <row r="15" customFormat="false" ht="12.75" hidden="false" customHeight="false" outlineLevel="0" collapsed="false">
      <c r="A15" s="10"/>
      <c r="B15" s="11"/>
      <c r="C15" s="14"/>
      <c r="D15" s="14"/>
      <c r="E15" s="11"/>
      <c r="F15" s="11"/>
      <c r="G15" s="12"/>
      <c r="H15" s="12"/>
      <c r="J15" s="10"/>
      <c r="K15" s="11"/>
      <c r="L15" s="11"/>
      <c r="M15" s="11"/>
      <c r="N15" s="12"/>
      <c r="O15" s="12"/>
    </row>
    <row r="16" customFormat="false" ht="12.75" hidden="false" customHeight="false" outlineLevel="0" collapsed="false">
      <c r="A16" s="10"/>
      <c r="B16" s="11"/>
      <c r="C16" s="14"/>
      <c r="D16" s="14"/>
      <c r="E16" s="11"/>
      <c r="F16" s="11"/>
      <c r="G16" s="12"/>
      <c r="H16" s="12"/>
      <c r="J16" s="10"/>
      <c r="K16" s="11"/>
      <c r="L16" s="11"/>
      <c r="M16" s="11"/>
      <c r="N16" s="12"/>
      <c r="O16" s="12"/>
    </row>
    <row r="17" customFormat="false" ht="12.75" hidden="false" customHeight="true" outlineLevel="0" collapsed="false">
      <c r="A17" s="10"/>
      <c r="B17" s="11"/>
      <c r="C17" s="15" t="s">
        <v>12</v>
      </c>
      <c r="D17" s="15"/>
      <c r="E17" s="11"/>
      <c r="F17" s="11"/>
      <c r="G17" s="12"/>
      <c r="H17" s="12"/>
      <c r="J17" s="10"/>
      <c r="K17" s="11"/>
      <c r="L17" s="11"/>
      <c r="M17" s="11"/>
      <c r="N17" s="12"/>
      <c r="O17" s="12"/>
    </row>
    <row r="18" customFormat="false" ht="12.75" hidden="false" customHeight="false" outlineLevel="0" collapsed="false">
      <c r="A18" s="10"/>
      <c r="B18" s="11"/>
      <c r="C18" s="15"/>
      <c r="D18" s="15"/>
      <c r="E18" s="11"/>
      <c r="F18" s="11"/>
      <c r="G18" s="12"/>
      <c r="H18" s="12"/>
      <c r="J18" s="10"/>
      <c r="K18" s="11"/>
      <c r="L18" s="11"/>
      <c r="M18" s="11"/>
      <c r="N18" s="12"/>
      <c r="O18" s="12"/>
    </row>
    <row r="19" customFormat="false" ht="12.75" hidden="false" customHeight="false" outlineLevel="0" collapsed="false">
      <c r="A19" s="10"/>
      <c r="B19" s="11"/>
      <c r="C19" s="15"/>
      <c r="D19" s="15"/>
      <c r="E19" s="11"/>
      <c r="F19" s="11"/>
      <c r="G19" s="12"/>
      <c r="H19" s="12"/>
      <c r="J19" s="10"/>
      <c r="K19" s="11"/>
      <c r="L19" s="11"/>
      <c r="M19" s="11"/>
      <c r="N19" s="12"/>
      <c r="O19" s="12"/>
    </row>
    <row r="20" customFormat="false" ht="12.75" hidden="false" customHeight="false" outlineLevel="0" collapsed="false">
      <c r="A20" s="10"/>
      <c r="B20" s="11"/>
      <c r="C20" s="15"/>
      <c r="D20" s="15"/>
      <c r="E20" s="11"/>
      <c r="F20" s="11"/>
      <c r="G20" s="12"/>
      <c r="H20" s="12"/>
      <c r="J20" s="10"/>
      <c r="K20" s="11"/>
      <c r="L20" s="11"/>
      <c r="M20" s="11"/>
      <c r="N20" s="12"/>
      <c r="O20" s="12"/>
    </row>
    <row r="21" customFormat="false" ht="12.75" hidden="false" customHeight="false" outlineLevel="0" collapsed="false">
      <c r="A21" s="13" t="s">
        <v>13</v>
      </c>
      <c r="B21" s="13"/>
      <c r="C21" s="13"/>
      <c r="D21" s="13"/>
      <c r="E21" s="13"/>
      <c r="F21" s="13"/>
      <c r="G21" s="13"/>
      <c r="H21" s="13"/>
      <c r="J21" s="10"/>
      <c r="K21" s="11"/>
      <c r="L21" s="11"/>
      <c r="M21" s="11"/>
      <c r="N21" s="12"/>
      <c r="O21" s="12"/>
    </row>
    <row r="22" customFormat="false" ht="12.75" hidden="false" customHeight="false" outlineLevel="0" collapsed="false">
      <c r="A22" s="10"/>
      <c r="B22" s="11"/>
      <c r="C22" s="14" t="s">
        <v>14</v>
      </c>
      <c r="D22" s="14"/>
      <c r="E22" s="11"/>
      <c r="F22" s="11"/>
      <c r="G22" s="12"/>
      <c r="H22" s="12"/>
      <c r="J22" s="10"/>
      <c r="K22" s="11"/>
      <c r="L22" s="11"/>
      <c r="M22" s="11"/>
      <c r="N22" s="12"/>
      <c r="O22" s="12"/>
    </row>
    <row r="23" customFormat="false" ht="12.75" hidden="false" customHeight="false" outlineLevel="0" collapsed="false">
      <c r="A23" s="10"/>
      <c r="B23" s="11"/>
      <c r="C23" s="14"/>
      <c r="D23" s="14"/>
      <c r="E23" s="11"/>
      <c r="F23" s="11"/>
      <c r="G23" s="12"/>
      <c r="H23" s="12"/>
      <c r="I23" s="0"/>
      <c r="J23" s="10"/>
      <c r="K23" s="11"/>
      <c r="L23" s="11"/>
      <c r="M23" s="11"/>
      <c r="N23" s="12"/>
      <c r="O23" s="12"/>
    </row>
    <row r="24" customFormat="false" ht="12.75" hidden="false" customHeight="false" outlineLevel="0" collapsed="false">
      <c r="A24" s="10"/>
      <c r="B24" s="11"/>
      <c r="C24" s="14"/>
      <c r="D24" s="14"/>
      <c r="E24" s="11"/>
      <c r="F24" s="11"/>
      <c r="G24" s="12"/>
      <c r="H24" s="12"/>
      <c r="I24" s="0"/>
      <c r="J24" s="10"/>
      <c r="K24" s="11"/>
      <c r="L24" s="11"/>
      <c r="M24" s="11"/>
      <c r="N24" s="12"/>
      <c r="O24" s="12"/>
    </row>
    <row r="25" customFormat="false" ht="12.75" hidden="false" customHeight="false" outlineLevel="0" collapsed="false">
      <c r="A25" s="10"/>
      <c r="B25" s="11"/>
      <c r="C25" s="14"/>
      <c r="D25" s="14"/>
      <c r="E25" s="11"/>
      <c r="F25" s="11"/>
      <c r="G25" s="12"/>
      <c r="H25" s="12"/>
      <c r="I25" s="0"/>
      <c r="J25" s="10"/>
      <c r="K25" s="11"/>
      <c r="L25" s="11"/>
      <c r="M25" s="11"/>
      <c r="N25" s="12"/>
      <c r="O25" s="12"/>
    </row>
    <row r="26" customFormat="false" ht="12.75" hidden="false" customHeight="false" outlineLevel="0" collapsed="false">
      <c r="A26" s="10"/>
      <c r="B26" s="11"/>
      <c r="C26" s="16" t="s">
        <v>15</v>
      </c>
      <c r="D26" s="16"/>
      <c r="E26" s="17"/>
      <c r="F26" s="17"/>
      <c r="G26" s="18"/>
      <c r="H26" s="18"/>
      <c r="J26" s="10"/>
      <c r="K26" s="11"/>
      <c r="L26" s="11"/>
      <c r="M26" s="11"/>
      <c r="N26" s="12"/>
      <c r="O26" s="12"/>
    </row>
    <row r="27" customFormat="false" ht="12.75" hidden="false" customHeight="false" outlineLevel="0" collapsed="false">
      <c r="A27" s="10"/>
      <c r="B27" s="11"/>
      <c r="C27" s="16"/>
      <c r="D27" s="16"/>
      <c r="E27" s="17"/>
      <c r="F27" s="17"/>
      <c r="G27" s="18"/>
      <c r="H27" s="18"/>
      <c r="J27" s="10"/>
      <c r="K27" s="11"/>
      <c r="L27" s="11"/>
      <c r="M27" s="11"/>
      <c r="N27" s="12"/>
      <c r="O27" s="12"/>
    </row>
    <row r="28" customFormat="false" ht="12.75" hidden="false" customHeight="false" outlineLevel="0" collapsed="false">
      <c r="A28" s="10"/>
      <c r="B28" s="11"/>
      <c r="C28" s="16"/>
      <c r="D28" s="16"/>
      <c r="E28" s="17"/>
      <c r="F28" s="17"/>
      <c r="G28" s="18"/>
      <c r="H28" s="18"/>
      <c r="J28" s="10"/>
      <c r="K28" s="11"/>
      <c r="L28" s="11"/>
      <c r="M28" s="11"/>
      <c r="N28" s="12"/>
      <c r="O28" s="12"/>
    </row>
    <row r="29" customFormat="false" ht="13.5" hidden="false" customHeight="false" outlineLevel="0" collapsed="false">
      <c r="A29" s="19"/>
      <c r="B29" s="17"/>
      <c r="C29" s="16"/>
      <c r="D29" s="16"/>
      <c r="E29" s="17"/>
      <c r="F29" s="17"/>
      <c r="G29" s="18"/>
      <c r="H29" s="18"/>
      <c r="J29" s="10"/>
      <c r="K29" s="11"/>
      <c r="L29" s="11"/>
      <c r="M29" s="11"/>
      <c r="N29" s="12"/>
      <c r="O29" s="12"/>
    </row>
    <row r="30" customFormat="false" ht="12.75" hidden="false" customHeight="false" outlineLevel="0" collapsed="false">
      <c r="J30" s="10"/>
      <c r="K30" s="11"/>
      <c r="L30" s="11"/>
      <c r="M30" s="11"/>
      <c r="N30" s="12"/>
      <c r="O30" s="12"/>
    </row>
    <row r="31" customFormat="false" ht="12.75" hidden="false" customHeight="false" outlineLevel="0" collapsed="false">
      <c r="J31" s="10"/>
      <c r="K31" s="11"/>
      <c r="L31" s="11"/>
      <c r="M31" s="11"/>
      <c r="N31" s="12"/>
      <c r="O31" s="12"/>
    </row>
    <row r="32" customFormat="false" ht="12.75" hidden="false" customHeight="false" outlineLevel="0" collapsed="false">
      <c r="J32" s="10"/>
      <c r="K32" s="11"/>
      <c r="L32" s="11"/>
      <c r="M32" s="11"/>
      <c r="N32" s="12"/>
      <c r="O32" s="12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J33" s="10"/>
      <c r="K33" s="11"/>
      <c r="L33" s="11"/>
      <c r="M33" s="11"/>
      <c r="N33" s="12"/>
      <c r="O33" s="12"/>
    </row>
    <row r="34" customFormat="false" ht="12.75" hidden="false" customHeight="false" outlineLevel="0" collapsed="false">
      <c r="J34" s="10"/>
      <c r="K34" s="11"/>
      <c r="L34" s="11"/>
      <c r="M34" s="11"/>
      <c r="N34" s="12"/>
      <c r="O34" s="12"/>
    </row>
    <row r="35" customFormat="false" ht="12.75" hidden="false" customHeight="false" outlineLevel="0" collapsed="false">
      <c r="J35" s="10"/>
      <c r="K35" s="11"/>
      <c r="L35" s="11"/>
      <c r="M35" s="11"/>
      <c r="N35" s="12"/>
      <c r="O35" s="12"/>
    </row>
    <row r="36" customFormat="false" ht="12.75" hidden="false" customHeight="false" outlineLevel="0" collapsed="false">
      <c r="J36" s="10"/>
      <c r="K36" s="11"/>
      <c r="L36" s="11"/>
      <c r="M36" s="11"/>
      <c r="N36" s="12"/>
      <c r="O36" s="12"/>
    </row>
    <row r="37" customFormat="false" ht="12.75" hidden="false" customHeight="false" outlineLevel="0" collapsed="false">
      <c r="J37" s="10"/>
      <c r="K37" s="11"/>
      <c r="L37" s="11"/>
      <c r="M37" s="11"/>
      <c r="N37" s="12"/>
      <c r="O37" s="12"/>
    </row>
    <row r="38" customFormat="false" ht="12.75" hidden="false" customHeight="false" outlineLevel="0" collapsed="false">
      <c r="J38" s="10"/>
      <c r="K38" s="11"/>
      <c r="L38" s="11"/>
      <c r="M38" s="11"/>
      <c r="N38" s="12"/>
      <c r="O38" s="12"/>
    </row>
    <row r="39" customFormat="false" ht="12.75" hidden="false" customHeight="false" outlineLevel="0" collapsed="false">
      <c r="J39" s="10"/>
      <c r="K39" s="11"/>
      <c r="L39" s="11"/>
      <c r="M39" s="11"/>
      <c r="N39" s="12"/>
      <c r="O39" s="12"/>
    </row>
    <row r="40" customFormat="false" ht="12.75" hidden="false" customHeight="false" outlineLevel="0" collapsed="false">
      <c r="J40" s="10"/>
      <c r="K40" s="11"/>
      <c r="L40" s="11"/>
      <c r="M40" s="11"/>
      <c r="N40" s="12"/>
      <c r="O40" s="12"/>
    </row>
    <row r="41" customFormat="false" ht="12.75" hidden="false" customHeight="false" outlineLevel="0" collapsed="false">
      <c r="J41" s="10"/>
      <c r="K41" s="11"/>
      <c r="L41" s="11"/>
      <c r="M41" s="11"/>
      <c r="N41" s="12"/>
      <c r="O41" s="12"/>
    </row>
    <row r="42" customFormat="false" ht="12.75" hidden="false" customHeight="false" outlineLevel="0" collapsed="false">
      <c r="J42" s="10"/>
      <c r="K42" s="11"/>
      <c r="L42" s="11"/>
      <c r="M42" s="11"/>
      <c r="N42" s="12"/>
      <c r="O42" s="12"/>
    </row>
    <row r="43" customFormat="false" ht="12.75" hidden="false" customHeight="false" outlineLevel="0" collapsed="false">
      <c r="J43" s="10"/>
      <c r="K43" s="11"/>
      <c r="L43" s="11"/>
      <c r="M43" s="11"/>
      <c r="N43" s="12"/>
      <c r="O43" s="12"/>
    </row>
    <row r="44" customFormat="false" ht="12.75" hidden="false" customHeight="false" outlineLevel="0" collapsed="false">
      <c r="J44" s="10"/>
      <c r="K44" s="11"/>
      <c r="L44" s="11"/>
      <c r="M44" s="11"/>
      <c r="N44" s="12"/>
      <c r="O44" s="12"/>
    </row>
    <row r="45" customFormat="false" ht="12.75" hidden="false" customHeight="false" outlineLevel="0" collapsed="false">
      <c r="J45" s="10"/>
      <c r="K45" s="11"/>
      <c r="L45" s="11"/>
      <c r="M45" s="11"/>
      <c r="N45" s="12"/>
      <c r="O45" s="12"/>
    </row>
    <row r="46" customFormat="false" ht="12.75" hidden="false" customHeight="false" outlineLevel="0" collapsed="false">
      <c r="J46" s="10"/>
      <c r="K46" s="11"/>
      <c r="L46" s="11"/>
      <c r="M46" s="11"/>
      <c r="N46" s="12"/>
      <c r="O46" s="12"/>
    </row>
    <row r="47" customFormat="false" ht="12.75" hidden="false" customHeight="false" outlineLevel="0" collapsed="false">
      <c r="J47" s="10"/>
      <c r="K47" s="11"/>
      <c r="L47" s="11"/>
      <c r="M47" s="11"/>
      <c r="N47" s="12"/>
      <c r="O47" s="12"/>
    </row>
    <row r="48" customFormat="false" ht="12.75" hidden="false" customHeight="false" outlineLevel="0" collapsed="false">
      <c r="J48" s="10"/>
      <c r="K48" s="11"/>
      <c r="L48" s="11"/>
      <c r="M48" s="11"/>
      <c r="N48" s="12"/>
      <c r="O48" s="12"/>
    </row>
    <row r="49" customFormat="false" ht="12.75" hidden="false" customHeight="false" outlineLevel="0" collapsed="false">
      <c r="J49" s="10"/>
      <c r="K49" s="11"/>
      <c r="L49" s="11"/>
      <c r="M49" s="11"/>
      <c r="N49" s="12"/>
      <c r="O49" s="12"/>
    </row>
    <row r="50" customFormat="false" ht="12.75" hidden="false" customHeight="false" outlineLevel="0" collapsed="false">
      <c r="J50" s="10"/>
      <c r="K50" s="11"/>
      <c r="L50" s="11"/>
      <c r="M50" s="11"/>
      <c r="N50" s="12"/>
      <c r="O50" s="12"/>
    </row>
    <row r="51" customFormat="false" ht="12.75" hidden="false" customHeight="false" outlineLevel="0" collapsed="false">
      <c r="J51" s="10"/>
      <c r="K51" s="11"/>
      <c r="L51" s="17"/>
      <c r="M51" s="17"/>
      <c r="N51" s="18"/>
      <c r="O51" s="18"/>
    </row>
    <row r="52" customFormat="false" ht="12.75" hidden="false" customHeight="false" outlineLevel="0" collapsed="false">
      <c r="J52" s="10"/>
      <c r="K52" s="11"/>
      <c r="L52" s="17"/>
      <c r="M52" s="17"/>
      <c r="N52" s="18"/>
      <c r="O52" s="18"/>
    </row>
    <row r="53" customFormat="false" ht="12.75" hidden="false" customHeight="false" outlineLevel="0" collapsed="false">
      <c r="J53" s="10"/>
      <c r="K53" s="11"/>
      <c r="L53" s="17"/>
      <c r="M53" s="17"/>
      <c r="N53" s="18"/>
      <c r="O53" s="18"/>
    </row>
    <row r="54" customFormat="false" ht="13.5" hidden="false" customHeight="false" outlineLevel="0" collapsed="false">
      <c r="J54" s="19"/>
      <c r="K54" s="17"/>
      <c r="L54" s="17"/>
      <c r="M54" s="17"/>
      <c r="N54" s="18"/>
      <c r="O54" s="18"/>
    </row>
  </sheetData>
  <mergeCells count="55">
    <mergeCell ref="A1:D3"/>
    <mergeCell ref="E1:F2"/>
    <mergeCell ref="G1:H2"/>
    <mergeCell ref="J1:K2"/>
    <mergeCell ref="L1:M2"/>
    <mergeCell ref="N1:O2"/>
    <mergeCell ref="E3:F3"/>
    <mergeCell ref="G3:H3"/>
    <mergeCell ref="L3:M6"/>
    <mergeCell ref="N3:O6"/>
    <mergeCell ref="A4:H4"/>
    <mergeCell ref="C5:D8"/>
    <mergeCell ref="E5:F8"/>
    <mergeCell ref="G5:H8"/>
    <mergeCell ref="L7:M10"/>
    <mergeCell ref="N7:O10"/>
    <mergeCell ref="C9:D12"/>
    <mergeCell ref="E9:F12"/>
    <mergeCell ref="G9:H12"/>
    <mergeCell ref="L11:M14"/>
    <mergeCell ref="N11:O14"/>
    <mergeCell ref="C13:D16"/>
    <mergeCell ref="E13:F16"/>
    <mergeCell ref="G13:H16"/>
    <mergeCell ref="L15:M18"/>
    <mergeCell ref="N15:O18"/>
    <mergeCell ref="C17:D20"/>
    <mergeCell ref="E17:F20"/>
    <mergeCell ref="G17:H20"/>
    <mergeCell ref="L19:M22"/>
    <mergeCell ref="N19:O22"/>
    <mergeCell ref="A21:H21"/>
    <mergeCell ref="C22:D25"/>
    <mergeCell ref="E22:F25"/>
    <mergeCell ref="G22:H25"/>
    <mergeCell ref="L23:M26"/>
    <mergeCell ref="N23:O26"/>
    <mergeCell ref="C26:D29"/>
    <mergeCell ref="E26:F29"/>
    <mergeCell ref="G26:H29"/>
    <mergeCell ref="L27:M30"/>
    <mergeCell ref="N27:O30"/>
    <mergeCell ref="L31:M34"/>
    <mergeCell ref="N31:O34"/>
    <mergeCell ref="A33:H33"/>
    <mergeCell ref="L35:M38"/>
    <mergeCell ref="N35:O38"/>
    <mergeCell ref="L39:M42"/>
    <mergeCell ref="N39:O42"/>
    <mergeCell ref="L43:M46"/>
    <mergeCell ref="N43:O46"/>
    <mergeCell ref="L47:M50"/>
    <mergeCell ref="N47:O50"/>
    <mergeCell ref="L51:M54"/>
    <mergeCell ref="N51:O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0.56"/>
    <col collapsed="false" customWidth="true" hidden="false" outlineLevel="0" max="5" min="5" style="1" width="12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true" hidden="false" outlineLevel="0" max="9" min="8" style="1" width="12.7"/>
    <col collapsed="false" customWidth="true" hidden="false" outlineLevel="0" max="10" min="10" style="1" width="13.7"/>
    <col collapsed="false" customWidth="true" hidden="false" outlineLevel="0" max="11" min="11" style="1" width="12.7"/>
    <col collapsed="false" customWidth="false" hidden="false" outlineLevel="0" max="12" min="12" style="1" width="9.14"/>
    <col collapsed="false" customWidth="true" hidden="false" outlineLevel="0" max="13" min="13" style="1" width="17.28"/>
    <col collapsed="false" customWidth="false" hidden="false" outlineLevel="0" max="16" min="14" style="1" width="9.14"/>
    <col collapsed="false" customWidth="true" hidden="false" outlineLevel="0" max="17" min="17" style="1" width="16.7"/>
    <col collapsed="false" customWidth="false" hidden="false" outlineLevel="0" max="19" min="18" style="1" width="9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1" t="s">
        <v>16</v>
      </c>
      <c r="B1" s="21"/>
      <c r="D1" s="22" t="s">
        <v>17</v>
      </c>
      <c r="E1" s="23" t="s">
        <v>18</v>
      </c>
    </row>
    <row r="2" customFormat="false" ht="13.5" hidden="false" customHeight="false" outlineLevel="0" collapsed="false">
      <c r="A2" s="21"/>
      <c r="B2" s="21"/>
      <c r="D2" s="24"/>
      <c r="E2" s="24"/>
    </row>
    <row r="3" customFormat="false" ht="13.5" hidden="false" customHeight="false" outlineLevel="0" collapsed="false">
      <c r="A3" s="25"/>
      <c r="B3" s="25"/>
      <c r="W3" s="26" t="s">
        <v>19</v>
      </c>
      <c r="X3" s="26" t="str">
        <f aca="true">CELL("address",INDEX($N$50:$N$409,MATCH(MAX($N$50:$N$409),$N$50:$N$409,0)))</f>
        <v>$N$354</v>
      </c>
    </row>
    <row r="4" customFormat="false" ht="12.75" hidden="false" customHeight="true" outlineLevel="0" collapsed="false">
      <c r="B4" s="5" t="s">
        <v>3</v>
      </c>
      <c r="C4" s="5"/>
      <c r="D4" s="5"/>
      <c r="E4" s="6" t="s">
        <v>20</v>
      </c>
      <c r="F4" s="6"/>
      <c r="G4" s="6"/>
      <c r="H4" s="7" t="s">
        <v>5</v>
      </c>
      <c r="I4" s="7"/>
      <c r="J4" s="7"/>
      <c r="K4" s="27"/>
    </row>
    <row r="5" customFormat="false" ht="12.75" hidden="false" customHeight="false" outlineLevel="0" collapsed="false">
      <c r="B5" s="5"/>
      <c r="C5" s="5"/>
      <c r="D5" s="5"/>
      <c r="E5" s="6"/>
      <c r="F5" s="6"/>
      <c r="G5" s="6"/>
      <c r="H5" s="7"/>
      <c r="I5" s="7"/>
      <c r="J5" s="7"/>
      <c r="K5" s="27"/>
    </row>
    <row r="6" customFormat="false" ht="12.75" hidden="false" customHeight="false" outlineLevel="0" collapsed="false">
      <c r="B6" s="10"/>
      <c r="C6" s="10"/>
      <c r="D6" s="10"/>
      <c r="E6" s="11"/>
      <c r="F6" s="11"/>
      <c r="G6" s="11"/>
      <c r="H6" s="12"/>
      <c r="I6" s="12"/>
      <c r="J6" s="12"/>
      <c r="K6" s="27"/>
    </row>
    <row r="7" customFormat="false" ht="12.75" hidden="false" customHeight="false" outlineLevel="0" collapsed="false">
      <c r="B7" s="10"/>
      <c r="C7" s="10"/>
      <c r="D7" s="10"/>
      <c r="E7" s="11"/>
      <c r="F7" s="11"/>
      <c r="G7" s="11"/>
      <c r="H7" s="12"/>
      <c r="I7" s="12"/>
      <c r="J7" s="12"/>
      <c r="K7" s="27"/>
    </row>
    <row r="8" customFormat="false" ht="12.75" hidden="false" customHeight="false" outlineLevel="0" collapsed="false">
      <c r="B8" s="10"/>
      <c r="C8" s="10"/>
      <c r="D8" s="10"/>
      <c r="E8" s="11"/>
      <c r="F8" s="11"/>
      <c r="G8" s="11"/>
      <c r="H8" s="12"/>
      <c r="I8" s="12"/>
      <c r="J8" s="12"/>
      <c r="K8" s="27"/>
    </row>
    <row r="9" customFormat="false" ht="12.75" hidden="false" customHeight="false" outlineLevel="0" collapsed="false">
      <c r="B9" s="10"/>
      <c r="C9" s="10"/>
      <c r="D9" s="10"/>
      <c r="E9" s="11"/>
      <c r="F9" s="11"/>
      <c r="G9" s="11"/>
      <c r="H9" s="12"/>
      <c r="I9" s="12"/>
      <c r="J9" s="12"/>
      <c r="K9" s="27"/>
      <c r="M9" s="26"/>
    </row>
    <row r="10" customFormat="false" ht="12.75" hidden="false" customHeight="false" outlineLevel="0" collapsed="false">
      <c r="B10" s="10"/>
      <c r="C10" s="10"/>
      <c r="D10" s="10"/>
      <c r="E10" s="11"/>
      <c r="F10" s="11"/>
      <c r="G10" s="11"/>
      <c r="H10" s="12"/>
      <c r="I10" s="12"/>
      <c r="J10" s="12"/>
      <c r="K10" s="27"/>
    </row>
    <row r="11" customFormat="false" ht="12.75" hidden="false" customHeight="false" outlineLevel="0" collapsed="false">
      <c r="B11" s="10"/>
      <c r="C11" s="10"/>
      <c r="D11" s="10"/>
      <c r="E11" s="11"/>
      <c r="F11" s="11"/>
      <c r="G11" s="11"/>
      <c r="H11" s="12"/>
      <c r="I11" s="12"/>
      <c r="J11" s="12"/>
      <c r="K11" s="27"/>
    </row>
    <row r="12" customFormat="false" ht="12.75" hidden="false" customHeight="false" outlineLevel="0" collapsed="false">
      <c r="B12" s="10"/>
      <c r="C12" s="10"/>
      <c r="D12" s="10"/>
      <c r="E12" s="11"/>
      <c r="F12" s="11"/>
      <c r="G12" s="11"/>
      <c r="H12" s="12"/>
      <c r="I12" s="12"/>
      <c r="J12" s="12"/>
      <c r="K12" s="27"/>
    </row>
    <row r="13" customFormat="false" ht="12.75" hidden="false" customHeight="false" outlineLevel="0" collapsed="false">
      <c r="B13" s="10"/>
      <c r="C13" s="10"/>
      <c r="D13" s="10"/>
      <c r="E13" s="11"/>
      <c r="F13" s="11"/>
      <c r="G13" s="11"/>
      <c r="H13" s="12"/>
      <c r="I13" s="12"/>
      <c r="J13" s="12"/>
      <c r="K13" s="27"/>
    </row>
    <row r="14" customFormat="false" ht="12.75" hidden="false" customHeight="false" outlineLevel="0" collapsed="false">
      <c r="B14" s="10"/>
      <c r="C14" s="10"/>
      <c r="D14" s="10"/>
      <c r="E14" s="11"/>
      <c r="F14" s="11"/>
      <c r="G14" s="11"/>
      <c r="H14" s="12"/>
      <c r="I14" s="12"/>
      <c r="J14" s="12"/>
      <c r="K14" s="27"/>
    </row>
    <row r="15" customFormat="false" ht="14.25" hidden="false" customHeight="false" outlineLevel="0" collapsed="false">
      <c r="B15" s="28" t="s">
        <v>21</v>
      </c>
      <c r="C15" s="29" t="n">
        <v>2.95</v>
      </c>
      <c r="D15" s="30"/>
      <c r="E15" s="31" t="s">
        <v>22</v>
      </c>
      <c r="F15" s="32" t="n">
        <f aca="false">(PI()*C15^2)/(4)</f>
        <v>6.83492751696629</v>
      </c>
      <c r="G15" s="33" t="s">
        <v>23</v>
      </c>
      <c r="H15" s="34" t="s">
        <v>24</v>
      </c>
      <c r="I15" s="35" t="n">
        <f aca="false">(PI()*C15^3)/(4)</f>
        <v>20.1630361750506</v>
      </c>
      <c r="J15" s="36" t="s">
        <v>25</v>
      </c>
      <c r="K15" s="27"/>
    </row>
    <row r="16" customFormat="false" ht="16.5" hidden="false" customHeight="false" outlineLevel="0" collapsed="false">
      <c r="B16" s="37" t="s">
        <v>26</v>
      </c>
      <c r="C16" s="38" t="n">
        <v>46160</v>
      </c>
      <c r="D16" s="39"/>
      <c r="E16" s="31" t="s">
        <v>27</v>
      </c>
      <c r="F16" s="40" t="n">
        <f aca="false">(PI()*C15^2)/(4)</f>
        <v>6.83492751696629</v>
      </c>
      <c r="G16" s="41" t="s">
        <v>23</v>
      </c>
      <c r="H16" s="42"/>
      <c r="I16" s="42"/>
      <c r="J16" s="42"/>
      <c r="K16" s="43"/>
      <c r="M16" s="26"/>
    </row>
    <row r="17" customFormat="false" ht="13.5" hidden="false" customHeight="false" outlineLevel="0" collapsed="false">
      <c r="B17" s="44"/>
      <c r="C17" s="45"/>
      <c r="E17" s="46" t="s">
        <v>28</v>
      </c>
      <c r="F17" s="47" t="n">
        <f aca="false">C15/2</f>
        <v>1.475</v>
      </c>
      <c r="G17" s="47"/>
      <c r="H17" s="48" t="s">
        <v>29</v>
      </c>
      <c r="I17" s="49" t="n">
        <f aca="false">(PI()*C15)</f>
        <v>9.26769832808989</v>
      </c>
      <c r="J17" s="49"/>
      <c r="K17" s="27"/>
    </row>
    <row r="18" customFormat="false" ht="13.5" hidden="false" customHeight="false" outlineLevel="0" collapsed="false">
      <c r="F18" s="50" t="s">
        <v>30</v>
      </c>
      <c r="G18" s="50"/>
      <c r="H18" s="50"/>
      <c r="I18" s="51"/>
      <c r="J18" s="27"/>
    </row>
    <row r="19" customFormat="false" ht="25.5" hidden="false" customHeight="false" outlineLevel="0" collapsed="false">
      <c r="A19" s="52"/>
      <c r="B19" s="53" t="s">
        <v>31</v>
      </c>
      <c r="C19" s="54" t="s">
        <v>32</v>
      </c>
      <c r="D19" s="55" t="s">
        <v>33</v>
      </c>
      <c r="E19" s="56" t="s">
        <v>34</v>
      </c>
      <c r="F19" s="56" t="s">
        <v>35</v>
      </c>
      <c r="G19" s="56" t="s">
        <v>36</v>
      </c>
      <c r="H19" s="57" t="s">
        <v>37</v>
      </c>
      <c r="I19" s="56" t="s">
        <v>38</v>
      </c>
      <c r="J19" s="58" t="s">
        <v>39</v>
      </c>
      <c r="K19" s="59"/>
      <c r="L19" s="60"/>
      <c r="W19" s="61" t="s">
        <v>40</v>
      </c>
    </row>
    <row r="20" customFormat="false" ht="13.5" hidden="false" customHeight="false" outlineLevel="0" collapsed="false">
      <c r="A20" s="62"/>
      <c r="B20" s="63" t="n">
        <v>1</v>
      </c>
      <c r="C20" s="64" t="n">
        <v>1</v>
      </c>
      <c r="D20" s="64" t="n">
        <v>1</v>
      </c>
      <c r="E20" s="65" t="n">
        <v>-500</v>
      </c>
      <c r="F20" s="65" t="n">
        <v>-800</v>
      </c>
      <c r="G20" s="65" t="n">
        <v>1200</v>
      </c>
      <c r="H20" s="66" t="n">
        <v>-1200</v>
      </c>
      <c r="I20" s="66" t="n">
        <v>1200</v>
      </c>
      <c r="J20" s="66" t="n">
        <v>1200</v>
      </c>
      <c r="K20" s="45"/>
      <c r="L20" s="26"/>
    </row>
    <row r="21" customFormat="false" ht="13.5" hidden="false" customHeight="false" outlineLevel="0" collapsed="false">
      <c r="E21" s="67"/>
      <c r="F21" s="67"/>
      <c r="G21" s="68"/>
      <c r="H21" s="69"/>
      <c r="I21" s="68"/>
      <c r="J21" s="69"/>
      <c r="K21" s="70"/>
      <c r="P21" s="61" t="s">
        <v>41</v>
      </c>
      <c r="Q21" s="71" t="n">
        <f aca="false">MAX($N$50:$N$409)</f>
        <v>346.971344084123</v>
      </c>
      <c r="R21" s="72" t="s">
        <v>42</v>
      </c>
      <c r="S21" s="61" t="s">
        <v>43</v>
      </c>
      <c r="T21" s="73" t="n">
        <f aca="true">OFFSET(INDEX($N$50:$N$409,MATCH(MAX($N$50:$N$409),$N$50:$N$409,0)),0,-12)</f>
        <v>304</v>
      </c>
      <c r="U21" s="61" t="s">
        <v>44</v>
      </c>
    </row>
    <row r="22" customFormat="false" ht="15.75" hidden="false" customHeight="false" outlineLevel="0" collapsed="false">
      <c r="D22" s="74" t="s">
        <v>45</v>
      </c>
      <c r="E22" s="75" t="s">
        <v>46</v>
      </c>
      <c r="F22" s="75" t="s">
        <v>47</v>
      </c>
      <c r="G22" s="75" t="s">
        <v>48</v>
      </c>
      <c r="H22" s="75" t="s">
        <v>49</v>
      </c>
      <c r="I22" s="76" t="s">
        <v>50</v>
      </c>
      <c r="J22" s="77"/>
      <c r="K22" s="59"/>
      <c r="L22" s="78"/>
      <c r="N22" s="73"/>
    </row>
    <row r="23" customFormat="false" ht="13.5" hidden="false" customHeight="false" outlineLevel="0" collapsed="false">
      <c r="D23" s="79" t="n">
        <f aca="false">E20/$I$17</f>
        <v>-53.9508281667442</v>
      </c>
      <c r="E23" s="80" t="n">
        <f aca="false">F20/$I$17</f>
        <v>-86.3213250667907</v>
      </c>
      <c r="F23" s="80" t="n">
        <f aca="false">G20/$I$17</f>
        <v>129.481987600186</v>
      </c>
      <c r="G23" s="80" t="n">
        <f aca="false">(H20*F17)/($I$15)</f>
        <v>-87.7843983730075</v>
      </c>
      <c r="H23" s="80" t="n">
        <f aca="false">I20/$F$15</f>
        <v>175.568796746015</v>
      </c>
      <c r="I23" s="81" t="n">
        <f aca="false">J20/$F$16</f>
        <v>175.568796746015</v>
      </c>
      <c r="J23" s="45"/>
      <c r="K23" s="45"/>
      <c r="L23" s="82"/>
    </row>
    <row r="24" customFormat="false" ht="13.5" hidden="false" customHeight="false" outlineLevel="0" collapsed="false">
      <c r="D24" s="67"/>
      <c r="E24" s="67"/>
      <c r="F24" s="67"/>
      <c r="G24" s="83"/>
      <c r="H24" s="67"/>
      <c r="I24" s="84"/>
      <c r="J24" s="67"/>
      <c r="K24" s="83"/>
    </row>
    <row r="25" customFormat="false" ht="12.75" hidden="false" customHeight="false" outlineLevel="0" collapsed="false">
      <c r="B25" s="85" t="s">
        <v>51</v>
      </c>
      <c r="C25" s="85"/>
      <c r="D25" s="85"/>
      <c r="E25" s="85"/>
      <c r="F25" s="85"/>
      <c r="G25" s="85"/>
      <c r="H25" s="85"/>
      <c r="I25" s="85"/>
      <c r="J25" s="85"/>
    </row>
    <row r="26" customFormat="false" ht="12.75" hidden="false" customHeight="false" outlineLevel="0" collapsed="false">
      <c r="B26" s="86" t="s">
        <v>52</v>
      </c>
      <c r="C26" s="86"/>
      <c r="D26" s="86"/>
      <c r="E26" s="86"/>
      <c r="F26" s="86"/>
      <c r="G26" s="87" t="s">
        <v>53</v>
      </c>
      <c r="H26" s="87"/>
      <c r="I26" s="87"/>
      <c r="J26" s="87"/>
    </row>
    <row r="27" customFormat="false" ht="15.75" hidden="false" customHeight="false" outlineLevel="0" collapsed="false">
      <c r="B27" s="88" t="s">
        <v>54</v>
      </c>
      <c r="C27" s="88"/>
      <c r="D27" s="89" t="s">
        <v>55</v>
      </c>
      <c r="E27" s="90" t="n">
        <f aca="true">OFFSET(INDEX($N$50:$N$409,MATCH(MAX($N$50:$N$409),$N$50:$N$409,0)),0,-2)</f>
        <v>-243.729954281212</v>
      </c>
      <c r="F27" s="90"/>
      <c r="G27" s="91" t="s">
        <v>56</v>
      </c>
      <c r="H27" s="91"/>
      <c r="I27" s="89" t="s">
        <v>57</v>
      </c>
      <c r="J27" s="92" t="n">
        <f aca="false">MAX($N$50:$N$409)</f>
        <v>346.971344084123</v>
      </c>
    </row>
    <row r="28" customFormat="false" ht="15.75" hidden="false" customHeight="false" outlineLevel="0" collapsed="false">
      <c r="B28" s="93" t="s">
        <v>58</v>
      </c>
      <c r="C28" s="93"/>
      <c r="D28" s="89" t="s">
        <v>59</v>
      </c>
      <c r="E28" s="90" t="n">
        <f aca="true">OFFSET(INDEX($N$50:$N$409,MATCH(MAX($N$50:$N$409),$N$50:$N$409,0)),0,-5)</f>
        <v>178.256179070223</v>
      </c>
      <c r="F28" s="90"/>
      <c r="G28" s="91" t="s">
        <v>60</v>
      </c>
      <c r="H28" s="91"/>
      <c r="I28" s="89" t="s">
        <v>61</v>
      </c>
      <c r="J28" s="94" t="n">
        <f aca="false">J27/((SQRT(2)/2)*0.3*$C$16)</f>
        <v>0.0354341118254324</v>
      </c>
    </row>
    <row r="29" customFormat="false" ht="16.5" hidden="false" customHeight="false" outlineLevel="0" collapsed="false">
      <c r="B29" s="95" t="s">
        <v>62</v>
      </c>
      <c r="C29" s="95"/>
      <c r="D29" s="96" t="s">
        <v>63</v>
      </c>
      <c r="E29" s="97" t="n">
        <f aca="true">OFFSET(INDEX($N$50:$N$409,MATCH(MAX($N$50:$N$409),$N$50:$N$409,0)),0,-1)</f>
        <v>-297.680782447956</v>
      </c>
      <c r="F29" s="97"/>
      <c r="G29" s="98"/>
      <c r="H29" s="98"/>
      <c r="I29" s="98"/>
      <c r="J29" s="99"/>
    </row>
    <row r="30" customFormat="false" ht="12.75" hidden="false" customHeight="false" outlineLevel="0" collapsed="false">
      <c r="B30" s="100"/>
      <c r="C30" s="100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3.5" hidden="true" customHeight="false" outlineLevel="0" collapsed="false">
      <c r="A32" s="67"/>
      <c r="B32" s="67"/>
      <c r="C32" s="67"/>
      <c r="D32" s="67"/>
      <c r="E32" s="67"/>
      <c r="F32" s="101"/>
      <c r="G32" s="67"/>
      <c r="H32" s="67"/>
      <c r="I32" s="67"/>
      <c r="J32" s="67"/>
      <c r="K32" s="102"/>
      <c r="L32" s="103"/>
      <c r="M32" s="83"/>
      <c r="N32" s="83"/>
      <c r="O32" s="67"/>
      <c r="P32" s="83"/>
      <c r="Q32" s="67"/>
      <c r="R32" s="67"/>
      <c r="S32" s="67"/>
    </row>
    <row r="33" customFormat="false" ht="12.75" hidden="true" customHeight="true" outlineLevel="0" collapsed="false">
      <c r="A33" s="67"/>
      <c r="B33" s="104" t="s">
        <v>64</v>
      </c>
      <c r="C33" s="104"/>
      <c r="D33" s="104"/>
      <c r="E33" s="104"/>
      <c r="F33" s="104"/>
      <c r="G33" s="104"/>
      <c r="H33" s="104"/>
      <c r="I33" s="104"/>
      <c r="J33" s="104"/>
      <c r="K33" s="105"/>
      <c r="L33" s="105"/>
      <c r="M33" s="102"/>
      <c r="N33" s="67"/>
      <c r="O33" s="83"/>
      <c r="P33" s="83"/>
      <c r="Q33" s="67"/>
      <c r="R33" s="83"/>
      <c r="S33" s="67"/>
      <c r="T33" s="83"/>
      <c r="U33" s="67"/>
    </row>
    <row r="34" customFormat="false" ht="12.75" hidden="true" customHeight="true" outlineLevel="0" collapsed="false">
      <c r="A34" s="67"/>
      <c r="B34" s="10" t="s">
        <v>65</v>
      </c>
      <c r="C34" s="11"/>
      <c r="D34" s="106" t="n">
        <v>0</v>
      </c>
      <c r="E34" s="107" t="n">
        <f aca="false">IF(D34=0,J28,0)</f>
        <v>0.0354341118254324</v>
      </c>
      <c r="F34" s="8" t="s">
        <v>62</v>
      </c>
      <c r="G34" s="8"/>
      <c r="H34" s="108" t="n">
        <f aca="false">E35+E36</f>
        <v>-1076.61782619443</v>
      </c>
      <c r="I34" s="11"/>
      <c r="J34" s="109"/>
      <c r="K34" s="105"/>
      <c r="L34" s="102"/>
      <c r="M34" s="67"/>
      <c r="N34" s="83"/>
      <c r="O34" s="83"/>
      <c r="P34" s="67"/>
      <c r="Q34" s="83"/>
      <c r="R34" s="67"/>
      <c r="S34" s="83"/>
      <c r="T34" s="67"/>
    </row>
    <row r="35" customFormat="false" ht="12.75" hidden="true" customHeight="true" outlineLevel="0" collapsed="false">
      <c r="A35" s="67"/>
      <c r="B35" s="110" t="s">
        <v>66</v>
      </c>
      <c r="C35" s="110"/>
      <c r="D35" s="11"/>
      <c r="E35" s="108" t="n">
        <f aca="false">((I20)*F16)/((((C16^3)/6)*(SQRT(2)/2)*(IF(D34=0,J28,D34))))</f>
        <v>1.99692822635247E-008</v>
      </c>
      <c r="F35" s="8" t="s">
        <v>67</v>
      </c>
      <c r="G35" s="8"/>
      <c r="H35" s="108" t="n">
        <f aca="false">SQRT(E38^2+E39^2)+E37</f>
        <v>-13129.5737158874</v>
      </c>
      <c r="I35" s="11"/>
      <c r="J35" s="109"/>
      <c r="K35" s="105"/>
      <c r="L35" s="102"/>
      <c r="M35" s="111"/>
      <c r="N35" s="83"/>
      <c r="O35" s="83"/>
      <c r="P35" s="67"/>
      <c r="Q35" s="83"/>
      <c r="R35" s="67"/>
      <c r="S35" s="83"/>
      <c r="T35" s="67"/>
    </row>
    <row r="36" customFormat="false" ht="12.75" hidden="true" customHeight="true" outlineLevel="0" collapsed="false">
      <c r="A36" s="67"/>
      <c r="B36" s="110" t="s">
        <v>68</v>
      </c>
      <c r="C36" s="110"/>
      <c r="D36" s="11"/>
      <c r="E36" s="108" t="n">
        <f aca="false">E20/(SQRT(2)*(IF(D34=0,J28,D34))*(I17))</f>
        <v>-1076.6178262144</v>
      </c>
      <c r="F36" s="8" t="s">
        <v>69</v>
      </c>
      <c r="G36" s="8"/>
      <c r="H36" s="108" t="n">
        <f aca="false">SQRT(((H34)/(2))^2+(H35^2))</f>
        <v>13140.604341005</v>
      </c>
      <c r="I36" s="112"/>
      <c r="J36" s="109"/>
      <c r="K36" s="105"/>
      <c r="L36" s="102"/>
      <c r="M36" s="111"/>
      <c r="N36" s="83"/>
      <c r="O36" s="83"/>
      <c r="P36" s="67"/>
      <c r="Q36" s="83"/>
      <c r="R36" s="67"/>
      <c r="S36" s="83"/>
      <c r="T36" s="67"/>
    </row>
    <row r="37" customFormat="false" ht="12.75" hidden="true" customHeight="false" outlineLevel="0" collapsed="false">
      <c r="A37" s="67"/>
      <c r="B37" s="110" t="s">
        <v>70</v>
      </c>
      <c r="C37" s="110"/>
      <c r="D37" s="11"/>
      <c r="E37" s="108" t="n">
        <f aca="false">(H20*F16)/((SQRT(2)/2)*(IF(D34=0,J28,D34))*I15)</f>
        <v>-16235.0143370831</v>
      </c>
      <c r="F37" s="8" t="s">
        <v>71</v>
      </c>
      <c r="G37" s="8"/>
      <c r="H37" s="108" t="n">
        <f aca="false">(0.5*H34)+ABS(H35)</f>
        <v>12591.2648027902</v>
      </c>
      <c r="I37" s="112"/>
      <c r="J37" s="113"/>
      <c r="K37" s="67"/>
      <c r="L37" s="83"/>
      <c r="M37" s="67"/>
      <c r="N37" s="27"/>
      <c r="O37" s="83"/>
      <c r="P37" s="67"/>
      <c r="Q37" s="83"/>
      <c r="R37" s="67"/>
      <c r="S37" s="83"/>
      <c r="T37" s="67"/>
    </row>
    <row r="38" customFormat="false" ht="12.75" hidden="true" customHeight="false" outlineLevel="0" collapsed="false">
      <c r="A38" s="67"/>
      <c r="B38" s="110" t="s">
        <v>72</v>
      </c>
      <c r="C38" s="110"/>
      <c r="D38" s="11"/>
      <c r="E38" s="108" t="n">
        <f aca="false">G20/(I17*SQRT(2)*(IF(D34=0,J28,D34)))</f>
        <v>2583.88278291456</v>
      </c>
      <c r="F38" s="8" t="s">
        <v>73</v>
      </c>
      <c r="G38" s="8"/>
      <c r="H38" s="108" t="n">
        <f aca="false">(0.5*H34)-ABS(H35)</f>
        <v>-13667.8826289846</v>
      </c>
      <c r="I38" s="112"/>
      <c r="J38" s="113"/>
      <c r="K38" s="67"/>
      <c r="L38" s="83"/>
      <c r="M38" s="67"/>
      <c r="N38" s="27"/>
      <c r="O38" s="83"/>
      <c r="P38" s="67"/>
      <c r="Q38" s="83"/>
      <c r="R38" s="67"/>
      <c r="S38" s="83"/>
      <c r="T38" s="67"/>
    </row>
    <row r="39" customFormat="false" ht="13.5" hidden="true" customHeight="false" outlineLevel="0" collapsed="false">
      <c r="A39" s="67"/>
      <c r="B39" s="114" t="s">
        <v>74</v>
      </c>
      <c r="C39" s="114"/>
      <c r="D39" s="17"/>
      <c r="E39" s="115" t="n">
        <f aca="false">F20/(I17*SQRT(2)*(IF(D34=0,J28,D34)))</f>
        <v>-1722.58852194304</v>
      </c>
      <c r="F39" s="116" t="s">
        <v>75</v>
      </c>
      <c r="G39" s="116"/>
      <c r="H39" s="115" t="n">
        <f aca="false">SQRT(H37^2+H38^2-H37*H38)</f>
        <v>22747.4590749974</v>
      </c>
      <c r="I39" s="17" t="s">
        <v>76</v>
      </c>
      <c r="J39" s="117" t="n">
        <f aca="false">C16/(H39)</f>
        <v>2.02923763255546</v>
      </c>
      <c r="K39" s="67"/>
      <c r="L39" s="83"/>
      <c r="M39" s="67"/>
      <c r="N39" s="27"/>
      <c r="O39" s="83"/>
      <c r="P39" s="67"/>
      <c r="Q39" s="83"/>
      <c r="R39" s="67"/>
      <c r="S39" s="83"/>
      <c r="T39" s="67"/>
    </row>
    <row r="40" customFormat="false" ht="12.75" hidden="true" customHeight="false" outlineLevel="0" collapsed="false">
      <c r="A40" s="67"/>
      <c r="B40" s="67"/>
      <c r="C40" s="67"/>
      <c r="D40" s="67"/>
      <c r="E40" s="67"/>
      <c r="F40" s="67"/>
      <c r="G40" s="67"/>
      <c r="H40" s="118"/>
      <c r="I40" s="67"/>
      <c r="J40" s="67"/>
      <c r="K40" s="67"/>
      <c r="L40" s="83"/>
      <c r="M40" s="67"/>
      <c r="N40" s="83"/>
      <c r="O40" s="67"/>
      <c r="P40" s="83"/>
      <c r="Q40" s="119"/>
      <c r="R40" s="83"/>
      <c r="S40" s="67"/>
      <c r="T40" s="83"/>
      <c r="U40" s="67"/>
      <c r="V40" s="83"/>
    </row>
    <row r="47" customFormat="false" ht="12.75" hidden="false" customHeight="false" outlineLevel="0" collapsed="false">
      <c r="B47" s="70" t="s">
        <v>77</v>
      </c>
      <c r="C47" s="70"/>
      <c r="D47" s="70"/>
      <c r="P47" s="61"/>
      <c r="R47" s="72"/>
    </row>
    <row r="49" s="120" customFormat="true" ht="12" hidden="false" customHeight="false" outlineLevel="0" collapsed="false">
      <c r="B49" s="120" t="s">
        <v>78</v>
      </c>
      <c r="C49" s="120" t="s">
        <v>79</v>
      </c>
      <c r="D49" s="120" t="s">
        <v>80</v>
      </c>
      <c r="E49" s="120" t="s">
        <v>81</v>
      </c>
      <c r="F49" s="120" t="s">
        <v>82</v>
      </c>
      <c r="G49" s="120" t="s">
        <v>83</v>
      </c>
      <c r="H49" s="120" t="s">
        <v>84</v>
      </c>
      <c r="I49" s="121" t="s">
        <v>85</v>
      </c>
      <c r="J49" s="120" t="s">
        <v>86</v>
      </c>
      <c r="K49" s="120" t="s">
        <v>87</v>
      </c>
      <c r="L49" s="121" t="s">
        <v>88</v>
      </c>
      <c r="M49" s="121" t="s">
        <v>89</v>
      </c>
      <c r="N49" s="122" t="s">
        <v>90</v>
      </c>
    </row>
    <row r="50" s="123" customFormat="true" ht="12" hidden="false" customHeight="false" outlineLevel="0" collapsed="false">
      <c r="B50" s="123" t="n">
        <v>0</v>
      </c>
      <c r="C50" s="123" t="n">
        <f aca="false">B50*3.14159265358/180</f>
        <v>0</v>
      </c>
      <c r="D50" s="124" t="n">
        <f aca="false">$D$23</f>
        <v>-53.9508281667442</v>
      </c>
      <c r="E50" s="124" t="n">
        <f aca="false">$E$23</f>
        <v>-86.3213250667907</v>
      </c>
      <c r="F50" s="124" t="n">
        <f aca="false">$F$23</f>
        <v>129.481987600186</v>
      </c>
      <c r="G50" s="123" t="n">
        <f aca="false">-SIN(C50)*$G$23</f>
        <v>0</v>
      </c>
      <c r="H50" s="123" t="n">
        <f aca="false">COS(C50)*$G$23</f>
        <v>-87.7843983730075</v>
      </c>
      <c r="I50" s="123" t="n">
        <f aca="false">SQRT(($E50+$G50)^2+($F50+$H50)^2)</f>
        <v>95.8648011975462</v>
      </c>
      <c r="J50" s="123" t="n">
        <f aca="false">$H$23*SIN(C50)</f>
        <v>0</v>
      </c>
      <c r="K50" s="123" t="n">
        <f aca="false">-$I$23*COS(C50)</f>
        <v>-175.568796746015</v>
      </c>
      <c r="L50" s="123" t="n">
        <f aca="false">$J50+$K50</f>
        <v>-175.568796746015</v>
      </c>
      <c r="M50" s="125" t="n">
        <f aca="false">D50+L50</f>
        <v>-229.519624912759</v>
      </c>
      <c r="N50" s="123" t="n">
        <f aca="false">SQRT(($I50)^2+(M50)^2)</f>
        <v>248.735438425526</v>
      </c>
    </row>
    <row r="51" customFormat="false" ht="12.75" hidden="false" customHeight="false" outlineLevel="0" collapsed="false">
      <c r="B51" s="123" t="n">
        <v>1</v>
      </c>
      <c r="C51" s="123" t="n">
        <f aca="false">B51*3.14159265358/180</f>
        <v>0.0174532925198889</v>
      </c>
      <c r="D51" s="124" t="n">
        <f aca="false">$D$23</f>
        <v>-53.9508281667442</v>
      </c>
      <c r="E51" s="124" t="n">
        <f aca="false">$E$23</f>
        <v>-86.3213250667907</v>
      </c>
      <c r="F51" s="124" t="n">
        <f aca="false">$F$23</f>
        <v>129.481987600186</v>
      </c>
      <c r="G51" s="123" t="n">
        <f aca="false">-SIN(C51)*$G$23</f>
        <v>1.53204899925336</v>
      </c>
      <c r="H51" s="123" t="n">
        <f aca="false">COS(C51)*$G$23</f>
        <v>-87.7710283839421</v>
      </c>
      <c r="I51" s="123" t="n">
        <f aca="false">SQRT(($E51+$G51)^2+($F51+$H51)^2)</f>
        <v>94.4935207027245</v>
      </c>
      <c r="J51" s="123" t="n">
        <f aca="false">$H$23*SIN(C51)</f>
        <v>3.06409799850672</v>
      </c>
      <c r="K51" s="123" t="n">
        <f aca="false">-$I$23*COS(C51)</f>
        <v>-175.542056767884</v>
      </c>
      <c r="L51" s="123" t="n">
        <f aca="false">$J51+$K51</f>
        <v>-172.477958769377</v>
      </c>
      <c r="M51" s="125" t="n">
        <f aca="false">D51+L51</f>
        <v>-226.428786936122</v>
      </c>
      <c r="N51" s="123" t="n">
        <f aca="false">SQRT(($I51)^2+(M51)^2)</f>
        <v>245.354887883164</v>
      </c>
      <c r="P51" s="61" t="s">
        <v>91</v>
      </c>
      <c r="Q51" s="126" t="n">
        <f aca="false">MAX($M$50:$M$409)</f>
        <v>194.340945320996</v>
      </c>
      <c r="R51" s="72" t="s">
        <v>42</v>
      </c>
      <c r="S51" s="61" t="s">
        <v>92</v>
      </c>
      <c r="T51" s="126" t="n">
        <f aca="false">MIN($M$50:$M$409)</f>
        <v>-302.242601654484</v>
      </c>
      <c r="U51" s="72" t="s">
        <v>42</v>
      </c>
    </row>
    <row r="52" customFormat="false" ht="12.75" hidden="false" customHeight="false" outlineLevel="0" collapsed="false">
      <c r="B52" s="123" t="n">
        <v>2</v>
      </c>
      <c r="C52" s="123" t="n">
        <f aca="false">B52*3.14159265358/180</f>
        <v>0.0349065850397778</v>
      </c>
      <c r="D52" s="124" t="n">
        <f aca="false">$D$23</f>
        <v>-53.9508281667442</v>
      </c>
      <c r="E52" s="124" t="n">
        <f aca="false">$E$23</f>
        <v>-86.3213250667907</v>
      </c>
      <c r="F52" s="124" t="n">
        <f aca="false">$F$23</f>
        <v>129.481987600186</v>
      </c>
      <c r="G52" s="123" t="n">
        <f aca="false">-SIN(C52)*$G$23</f>
        <v>3.06363132154026</v>
      </c>
      <c r="H52" s="123" t="n">
        <f aca="false">COS(C52)*$G$23</f>
        <v>-87.730922489374</v>
      </c>
      <c r="I52" s="123" t="n">
        <f aca="false">SQRT(($E52+$G52)^2+($F52+$H52)^2)</f>
        <v>93.1396532399878</v>
      </c>
      <c r="J52" s="123" t="n">
        <f aca="false">$H$23*SIN(C52)</f>
        <v>6.12726264308052</v>
      </c>
      <c r="K52" s="123" t="n">
        <f aca="false">-$I$23*COS(C52)</f>
        <v>-175.461844978748</v>
      </c>
      <c r="L52" s="123" t="n">
        <f aca="false">$J52+$K52</f>
        <v>-169.334582335668</v>
      </c>
      <c r="M52" s="125" t="n">
        <f aca="false">D52+L52</f>
        <v>-223.285410502412</v>
      </c>
      <c r="N52" s="123" t="n">
        <f aca="false">SQRT(($I52)^2+(M52)^2)</f>
        <v>241.932572319016</v>
      </c>
      <c r="P52" s="61" t="s">
        <v>93</v>
      </c>
      <c r="Q52" s="126" t="n">
        <f aca="false">MAX($L$50:$L$409)</f>
        <v>248.29177348774</v>
      </c>
      <c r="R52" s="72" t="s">
        <v>42</v>
      </c>
      <c r="S52" s="61" t="s">
        <v>94</v>
      </c>
      <c r="T52" s="126" t="n">
        <f aca="false">MIN($L$50:$L$409)</f>
        <v>-248.29177348774</v>
      </c>
      <c r="U52" s="72" t="s">
        <v>42</v>
      </c>
    </row>
    <row r="53" customFormat="false" ht="12.75" hidden="false" customHeight="false" outlineLevel="0" collapsed="false">
      <c r="B53" s="123" t="n">
        <v>3</v>
      </c>
      <c r="C53" s="123" t="n">
        <f aca="false">B53*3.14159265358/180</f>
        <v>0.0523598775596667</v>
      </c>
      <c r="D53" s="124" t="n">
        <f aca="false">$D$23</f>
        <v>-53.9508281667442</v>
      </c>
      <c r="E53" s="124" t="n">
        <f aca="false">$E$23</f>
        <v>-86.3213250667907</v>
      </c>
      <c r="F53" s="124" t="n">
        <f aca="false">$F$23</f>
        <v>129.481987600186</v>
      </c>
      <c r="G53" s="123" t="n">
        <f aca="false">-SIN(C53)*$G$23</f>
        <v>4.59428043204856</v>
      </c>
      <c r="H53" s="123" t="n">
        <f aca="false">COS(C53)*$G$23</f>
        <v>-87.6640929059474</v>
      </c>
      <c r="I53" s="123" t="n">
        <f aca="false">SQRT(($E53+$G53)^2+($F53+$H53)^2)</f>
        <v>91.8043906432997</v>
      </c>
      <c r="J53" s="123" t="n">
        <f aca="false">$H$23*SIN(C53)</f>
        <v>9.18856086409712</v>
      </c>
      <c r="K53" s="123" t="n">
        <f aca="false">-$I$23*COS(C53)</f>
        <v>-175.328185811895</v>
      </c>
      <c r="L53" s="123" t="n">
        <f aca="false">$J53+$K53</f>
        <v>-166.139624947798</v>
      </c>
      <c r="M53" s="125" t="n">
        <f aca="false">D53+L53</f>
        <v>-220.090453114542</v>
      </c>
      <c r="N53" s="123" t="n">
        <f aca="false">SQRT(($I53)^2+(M53)^2)</f>
        <v>238.469817154188</v>
      </c>
    </row>
    <row r="54" customFormat="false" ht="12.75" hidden="false" customHeight="false" outlineLevel="0" collapsed="false">
      <c r="B54" s="123" t="n">
        <v>4</v>
      </c>
      <c r="C54" s="123" t="n">
        <f aca="false">B54*3.14159265358/180</f>
        <v>0.0698131700795556</v>
      </c>
      <c r="D54" s="124" t="n">
        <f aca="false">$D$23</f>
        <v>-53.9508281667442</v>
      </c>
      <c r="E54" s="124" t="n">
        <f aca="false">$E$23</f>
        <v>-86.3213250667907</v>
      </c>
      <c r="F54" s="124" t="n">
        <f aca="false">$F$23</f>
        <v>129.481987600186</v>
      </c>
      <c r="G54" s="123" t="n">
        <f aca="false">-SIN(C54)*$G$23</f>
        <v>6.12353008023147</v>
      </c>
      <c r="H54" s="123" t="n">
        <f aca="false">COS(C54)*$G$23</f>
        <v>-87.5705599906006</v>
      </c>
      <c r="I54" s="123" t="n">
        <f aca="false">SQRT(($E54+$G54)^2+($F54+$H54)^2)</f>
        <v>90.4889721732969</v>
      </c>
      <c r="J54" s="123" t="n">
        <f aca="false">$H$23*SIN(C54)</f>
        <v>12.2470601604629</v>
      </c>
      <c r="K54" s="123" t="n">
        <f aca="false">-$I$23*COS(C54)</f>
        <v>-175.141119981201</v>
      </c>
      <c r="L54" s="123" t="n">
        <f aca="false">$J54+$K54</f>
        <v>-162.894059820738</v>
      </c>
      <c r="M54" s="125" t="n">
        <f aca="false">D54+L54</f>
        <v>-216.844887987482</v>
      </c>
      <c r="N54" s="123" t="n">
        <f aca="false">SQRT(($I54)^2+(M54)^2)</f>
        <v>234.967996823575</v>
      </c>
    </row>
    <row r="55" customFormat="false" ht="12.75" hidden="false" customHeight="false" outlineLevel="0" collapsed="false">
      <c r="B55" s="123" t="n">
        <v>5</v>
      </c>
      <c r="C55" s="123" t="n">
        <f aca="false">B55*3.14159265358/180</f>
        <v>0.0872664625994444</v>
      </c>
      <c r="D55" s="124" t="n">
        <f aca="false">$D$23</f>
        <v>-53.9508281667442</v>
      </c>
      <c r="E55" s="124" t="n">
        <f aca="false">$E$23</f>
        <v>-86.3213250667907</v>
      </c>
      <c r="F55" s="124" t="n">
        <f aca="false">$F$23</f>
        <v>129.481987600186</v>
      </c>
      <c r="G55" s="123" t="n">
        <f aca="false">-SIN(C55)*$G$23</f>
        <v>7.65091444183199</v>
      </c>
      <c r="H55" s="123" t="n">
        <f aca="false">COS(C55)*$G$23</f>
        <v>-87.4503522343658</v>
      </c>
      <c r="I55" s="123" t="n">
        <f aca="false">SQRT(($E55+$G55)^2+($F55+$H55)^2)</f>
        <v>89.1946852644533</v>
      </c>
      <c r="J55" s="123" t="n">
        <f aca="false">$H$23*SIN(C55)</f>
        <v>15.301828883664</v>
      </c>
      <c r="K55" s="123" t="n">
        <f aca="false">-$I$23*COS(C55)</f>
        <v>-174.900704468732</v>
      </c>
      <c r="L55" s="123" t="n">
        <f aca="false">$J55+$K55</f>
        <v>-159.598875585068</v>
      </c>
      <c r="M55" s="125" t="n">
        <f aca="false">D55+L55</f>
        <v>-213.549703751812</v>
      </c>
      <c r="N55" s="123" t="n">
        <f aca="false">SQRT(($I55)^2+(M55)^2)</f>
        <v>231.428537246191</v>
      </c>
    </row>
    <row r="56" customFormat="false" ht="12.75" hidden="false" customHeight="false" outlineLevel="0" collapsed="false">
      <c r="B56" s="123" t="n">
        <v>6</v>
      </c>
      <c r="C56" s="123" t="n">
        <f aca="false">B56*3.14159265358/180</f>
        <v>0.104719755119333</v>
      </c>
      <c r="D56" s="124" t="n">
        <f aca="false">$D$23</f>
        <v>-53.9508281667442</v>
      </c>
      <c r="E56" s="124" t="n">
        <f aca="false">$E$23</f>
        <v>-86.3213250667907</v>
      </c>
      <c r="F56" s="124" t="n">
        <f aca="false">$F$23</f>
        <v>129.481987600186</v>
      </c>
      <c r="G56" s="123" t="n">
        <f aca="false">-SIN(C56)*$G$23</f>
        <v>9.17596826077747</v>
      </c>
      <c r="H56" s="123" t="n">
        <f aca="false">COS(C56)*$G$23</f>
        <v>-87.30350625369</v>
      </c>
      <c r="I56" s="123" t="n">
        <f aca="false">SQRT(($E56+$G56)^2+($F56+$H56)^2)</f>
        <v>87.9228659986912</v>
      </c>
      <c r="J56" s="123" t="n">
        <f aca="false">$H$23*SIN(C56)</f>
        <v>18.3519365215549</v>
      </c>
      <c r="K56" s="123" t="n">
        <f aca="false">-$I$23*COS(C56)</f>
        <v>-174.60701250738</v>
      </c>
      <c r="L56" s="123" t="n">
        <f aca="false">$J56+$K56</f>
        <v>-156.255075985825</v>
      </c>
      <c r="M56" s="125" t="n">
        <f aca="false">D56+L56</f>
        <v>-210.205904152569</v>
      </c>
      <c r="N56" s="123" t="n">
        <f aca="false">SQRT(($I56)^2+(M56)^2)</f>
        <v>227.852918581314</v>
      </c>
    </row>
    <row r="57" customFormat="false" ht="12.75" hidden="false" customHeight="false" outlineLevel="0" collapsed="false">
      <c r="B57" s="123" t="n">
        <v>7</v>
      </c>
      <c r="C57" s="123" t="n">
        <f aca="false">B57*3.14159265358/180</f>
        <v>0.122173047639222</v>
      </c>
      <c r="D57" s="124" t="n">
        <f aca="false">$D$23</f>
        <v>-53.9508281667442</v>
      </c>
      <c r="E57" s="124" t="n">
        <f aca="false">$E$23</f>
        <v>-86.3213250667907</v>
      </c>
      <c r="F57" s="124" t="n">
        <f aca="false">$F$23</f>
        <v>129.481987600186</v>
      </c>
      <c r="G57" s="123" t="n">
        <f aca="false">-SIN(C57)*$G$23</f>
        <v>10.6982269909011</v>
      </c>
      <c r="H57" s="123" t="n">
        <f aca="false">COS(C57)*$G$23</f>
        <v>-87.1300667792814</v>
      </c>
      <c r="I57" s="123" t="n">
        <f aca="false">SQRT(($E57+$G57)^2+($F57+$H57)^2)</f>
        <v>86.6748992489509</v>
      </c>
      <c r="J57" s="123" t="n">
        <f aca="false">$H$23*SIN(C57)</f>
        <v>21.3964539818023</v>
      </c>
      <c r="K57" s="123" t="n">
        <f aca="false">-$I$23*COS(C57)</f>
        <v>-174.260133558563</v>
      </c>
      <c r="L57" s="123" t="n">
        <f aca="false">$J57+$K57</f>
        <v>-152.863679576761</v>
      </c>
      <c r="M57" s="125" t="n">
        <f aca="false">D57+L57</f>
        <v>-206.814507743505</v>
      </c>
      <c r="N57" s="123" t="n">
        <f aca="false">SQRT(($I57)^2+(M57)^2)</f>
        <v>224.242678304118</v>
      </c>
    </row>
    <row r="58" customFormat="false" ht="12.75" hidden="false" customHeight="false" outlineLevel="0" collapsed="false">
      <c r="B58" s="123" t="n">
        <v>8</v>
      </c>
      <c r="C58" s="123" t="n">
        <f aca="false">B58*3.14159265358/180</f>
        <v>0.139626340159111</v>
      </c>
      <c r="D58" s="124" t="n">
        <f aca="false">$D$23</f>
        <v>-53.9508281667442</v>
      </c>
      <c r="E58" s="124" t="n">
        <f aca="false">$E$23</f>
        <v>-86.3213250667907</v>
      </c>
      <c r="F58" s="124" t="n">
        <f aca="false">$F$23</f>
        <v>129.481987600186</v>
      </c>
      <c r="G58" s="123" t="n">
        <f aca="false">-SIN(C58)*$G$23</f>
        <v>12.2172269374473</v>
      </c>
      <c r="H58" s="123" t="n">
        <f aca="false">COS(C58)*$G$23</f>
        <v>-86.9300866424841</v>
      </c>
      <c r="I58" s="123" t="n">
        <f aca="false">SQRT(($E58+$G58)^2+($F58+$H58)^2)</f>
        <v>85.4522184304037</v>
      </c>
      <c r="J58" s="123" t="n">
        <f aca="false">$H$23*SIN(C58)</f>
        <v>24.4344538748947</v>
      </c>
      <c r="K58" s="123" t="n">
        <f aca="false">-$I$23*COS(C58)</f>
        <v>-173.860173284968</v>
      </c>
      <c r="L58" s="123" t="n">
        <f aca="false">$J58+$K58</f>
        <v>-149.425719410073</v>
      </c>
      <c r="M58" s="125" t="n">
        <f aca="false">D58+L58</f>
        <v>-203.376547576818</v>
      </c>
      <c r="N58" s="123" t="n">
        <f aca="false">SQRT(($I58)^2+(M58)^2)</f>
        <v>220.599414638713</v>
      </c>
    </row>
    <row r="59" customFormat="false" ht="12.75" hidden="false" customHeight="false" outlineLevel="0" collapsed="false">
      <c r="B59" s="123" t="n">
        <v>9</v>
      </c>
      <c r="C59" s="123" t="n">
        <f aca="false">B59*3.14159265358/180</f>
        <v>0.157079632679</v>
      </c>
      <c r="D59" s="124" t="n">
        <f aca="false">$D$23</f>
        <v>-53.9508281667442</v>
      </c>
      <c r="E59" s="124" t="n">
        <f aca="false">$E$23</f>
        <v>-86.3213250667907</v>
      </c>
      <c r="F59" s="124" t="n">
        <f aca="false">$F$23</f>
        <v>129.481987600186</v>
      </c>
      <c r="G59" s="123" t="n">
        <f aca="false">-SIN(C59)*$G$23</f>
        <v>13.7325053983175</v>
      </c>
      <c r="H59" s="123" t="n">
        <f aca="false">COS(C59)*$G$23</f>
        <v>-86.703626759185</v>
      </c>
      <c r="I59" s="123" t="n">
        <f aca="false">SQRT(($E59+$G59)^2+($F59+$H59)^2)</f>
        <v>84.2563047914221</v>
      </c>
      <c r="J59" s="123" t="n">
        <f aca="false">$H$23*SIN(C59)</f>
        <v>27.465010796635</v>
      </c>
      <c r="K59" s="123" t="n">
        <f aca="false">-$I$23*COS(C59)</f>
        <v>-173.40725351837</v>
      </c>
      <c r="L59" s="123" t="n">
        <f aca="false">$J59+$K59</f>
        <v>-145.942242721735</v>
      </c>
      <c r="M59" s="125" t="n">
        <f aca="false">D59+L59</f>
        <v>-199.893070888479</v>
      </c>
      <c r="N59" s="123" t="n">
        <f aca="false">SQRT(($I59)^2+(M59)^2)</f>
        <v>216.924790391351</v>
      </c>
    </row>
    <row r="60" customFormat="false" ht="12.75" hidden="false" customHeight="false" outlineLevel="0" collapsed="false">
      <c r="B60" s="123" t="n">
        <v>10</v>
      </c>
      <c r="C60" s="123" t="n">
        <f aca="false">B60*3.14159265358/180</f>
        <v>0.174532925198889</v>
      </c>
      <c r="D60" s="124" t="n">
        <f aca="false">$D$23</f>
        <v>-53.9508281667442</v>
      </c>
      <c r="E60" s="124" t="n">
        <f aca="false">$E$23</f>
        <v>-86.3213250667907</v>
      </c>
      <c r="F60" s="124" t="n">
        <f aca="false">$F$23</f>
        <v>129.481987600186</v>
      </c>
      <c r="G60" s="123" t="n">
        <f aca="false">-SIN(C60)*$G$23</f>
        <v>15.2436008050136</v>
      </c>
      <c r="H60" s="123" t="n">
        <f aca="false">COS(C60)*$G$23</f>
        <v>-86.4507561112583</v>
      </c>
      <c r="I60" s="123" t="n">
        <f aca="false">SQRT(($E60+$G60)^2+($F60+$H60)^2)</f>
        <v>83.088686171385</v>
      </c>
      <c r="J60" s="123" t="n">
        <f aca="false">$H$23*SIN(C60)</f>
        <v>30.4872016100271</v>
      </c>
      <c r="K60" s="123" t="n">
        <f aca="false">-$I$23*COS(C60)</f>
        <v>-172.901512222517</v>
      </c>
      <c r="L60" s="123" t="n">
        <f aca="false">$J60+$K60</f>
        <v>-142.41431061249</v>
      </c>
      <c r="M60" s="125" t="n">
        <f aca="false">D60+L60</f>
        <v>-196.365138779234</v>
      </c>
      <c r="N60" s="123" t="n">
        <f aca="false">SQRT(($I60)^2+(M60)^2)</f>
        <v>213.220537231934</v>
      </c>
    </row>
    <row r="61" customFormat="false" ht="12.75" hidden="false" customHeight="false" outlineLevel="0" collapsed="false">
      <c r="B61" s="123" t="n">
        <v>11</v>
      </c>
      <c r="C61" s="123" t="n">
        <f aca="false">B61*3.14159265358/180</f>
        <v>0.191986217718778</v>
      </c>
      <c r="D61" s="124" t="n">
        <f aca="false">$D$23</f>
        <v>-53.9508281667442</v>
      </c>
      <c r="E61" s="124" t="n">
        <f aca="false">$E$23</f>
        <v>-86.3213250667907</v>
      </c>
      <c r="F61" s="124" t="n">
        <f aca="false">$F$23</f>
        <v>129.481987600186</v>
      </c>
      <c r="G61" s="123" t="n">
        <f aca="false">-SIN(C61)*$G$23</f>
        <v>16.7500528632364</v>
      </c>
      <c r="H61" s="123" t="n">
        <f aca="false">COS(C61)*$G$23</f>
        <v>-86.171551725553</v>
      </c>
      <c r="I61" s="123" t="n">
        <f aca="false">SQRT(($E61+$G61)^2+($F61+$H61)^2)</f>
        <v>81.9509351482443</v>
      </c>
      <c r="J61" s="123" t="n">
        <f aca="false">$H$23*SIN(C61)</f>
        <v>33.5001057264728</v>
      </c>
      <c r="K61" s="123" t="n">
        <f aca="false">-$I$23*COS(C61)</f>
        <v>-172.343103451106</v>
      </c>
      <c r="L61" s="123" t="n">
        <f aca="false">$J61+$K61</f>
        <v>-138.842997724633</v>
      </c>
      <c r="M61" s="125" t="n">
        <f aca="false">D61+L61</f>
        <v>-192.793825891378</v>
      </c>
      <c r="N61" s="123" t="n">
        <f aca="false">SQRT(($I61)^2+(M61)^2)</f>
        <v>209.488460478153</v>
      </c>
    </row>
    <row r="62" customFormat="false" ht="12.75" hidden="false" customHeight="false" outlineLevel="0" collapsed="false">
      <c r="B62" s="123" t="n">
        <v>12</v>
      </c>
      <c r="C62" s="123" t="n">
        <f aca="false">B62*3.14159265358/180</f>
        <v>0.209439510238667</v>
      </c>
      <c r="D62" s="124" t="n">
        <f aca="false">$D$23</f>
        <v>-53.9508281667442</v>
      </c>
      <c r="E62" s="124" t="n">
        <f aca="false">$E$23</f>
        <v>-86.3213250667907</v>
      </c>
      <c r="F62" s="124" t="n">
        <f aca="false">$F$23</f>
        <v>129.481987600186</v>
      </c>
      <c r="G62" s="123" t="n">
        <f aca="false">-SIN(C62)*$G$23</f>
        <v>18.2514026930957</v>
      </c>
      <c r="H62" s="123" t="n">
        <f aca="false">COS(C62)*$G$23</f>
        <v>-85.8660986504298</v>
      </c>
      <c r="I62" s="123" t="n">
        <f aca="false">SQRT(($E62+$G62)^2+($F62+$H62)^2)</f>
        <v>80.8446664959312</v>
      </c>
      <c r="J62" s="123" t="n">
        <f aca="false">$H$23*SIN(C62)</f>
        <v>36.5028053861914</v>
      </c>
      <c r="K62" s="123" t="n">
        <f aca="false">-$I$23*COS(C62)</f>
        <v>-171.73219730086</v>
      </c>
      <c r="L62" s="123" t="n">
        <f aca="false">$J62+$K62</f>
        <v>-135.229391914668</v>
      </c>
      <c r="M62" s="125" t="n">
        <f aca="false">D62+L62</f>
        <v>-189.180220081412</v>
      </c>
      <c r="N62" s="123" t="n">
        <f aca="false">SQRT(($I62)^2+(M62)^2)</f>
        <v>205.730444443427</v>
      </c>
    </row>
    <row r="63" customFormat="false" ht="12.75" hidden="false" customHeight="false" outlineLevel="0" collapsed="false">
      <c r="B63" s="123" t="n">
        <v>13</v>
      </c>
      <c r="C63" s="123" t="n">
        <f aca="false">B63*3.14159265358/180</f>
        <v>0.226892802758556</v>
      </c>
      <c r="D63" s="124" t="n">
        <f aca="false">$D$23</f>
        <v>-53.9508281667442</v>
      </c>
      <c r="E63" s="124" t="n">
        <f aca="false">$E$23</f>
        <v>-86.3213250667907</v>
      </c>
      <c r="F63" s="124" t="n">
        <f aca="false">$F$23</f>
        <v>129.481987600186</v>
      </c>
      <c r="G63" s="123" t="n">
        <f aca="false">-SIN(C63)*$G$23</f>
        <v>19.7471929688894</v>
      </c>
      <c r="H63" s="123" t="n">
        <f aca="false">COS(C63)*$G$23</f>
        <v>-85.5344899298542</v>
      </c>
      <c r="I63" s="123" t="n">
        <f aca="false">SQRT(($E63+$G63)^2+($F63+$H63)^2)</f>
        <v>79.7715338706273</v>
      </c>
      <c r="J63" s="123" t="n">
        <f aca="false">$H$23*SIN(C63)</f>
        <v>39.4943859377788</v>
      </c>
      <c r="K63" s="123" t="n">
        <f aca="false">-$I$23*COS(C63)</f>
        <v>-171.068979859708</v>
      </c>
      <c r="L63" s="123" t="n">
        <f aca="false">$J63+$K63</f>
        <v>-131.57459392193</v>
      </c>
      <c r="M63" s="125" t="n">
        <f aca="false">D63+L63</f>
        <v>-185.525422088674</v>
      </c>
      <c r="N63" s="123" t="n">
        <f aca="false">SQRT(($I63)^2+(M63)^2)</f>
        <v>201.94845841762</v>
      </c>
    </row>
    <row r="64" customFormat="false" ht="12.75" hidden="false" customHeight="false" outlineLevel="0" collapsed="false">
      <c r="B64" s="123" t="n">
        <v>14</v>
      </c>
      <c r="C64" s="123" t="n">
        <f aca="false">B64*3.14159265358/180</f>
        <v>0.244346095278444</v>
      </c>
      <c r="D64" s="124" t="n">
        <f aca="false">$D$23</f>
        <v>-53.9508281667442</v>
      </c>
      <c r="E64" s="124" t="n">
        <f aca="false">$E$23</f>
        <v>-86.3213250667907</v>
      </c>
      <c r="F64" s="124" t="n">
        <f aca="false">$F$23</f>
        <v>129.481987600186</v>
      </c>
      <c r="G64" s="123" t="n">
        <f aca="false">-SIN(C64)*$G$23</f>
        <v>21.2369680584095</v>
      </c>
      <c r="H64" s="123" t="n">
        <f aca="false">COS(C64)*$G$23</f>
        <v>-85.1768265750549</v>
      </c>
      <c r="I64" s="123" t="n">
        <f aca="false">SQRT(($E64+$G64)^2+($F64+$H64)^2)</f>
        <v>78.7332256462113</v>
      </c>
      <c r="J64" s="123" t="n">
        <f aca="false">$H$23*SIN(C64)</f>
        <v>42.473936116819</v>
      </c>
      <c r="K64" s="123" t="n">
        <f aca="false">-$I$23*COS(C64)</f>
        <v>-170.35365315011</v>
      </c>
      <c r="L64" s="123" t="n">
        <f aca="false">$J64+$K64</f>
        <v>-127.879717033291</v>
      </c>
      <c r="M64" s="125" t="n">
        <f aca="false">D64+L64</f>
        <v>-181.830545200035</v>
      </c>
      <c r="N64" s="123" t="n">
        <f aca="false">SQRT(($I64)^2+(M64)^2)</f>
        <v>198.144563358168</v>
      </c>
    </row>
    <row r="65" customFormat="false" ht="12.75" hidden="false" customHeight="false" outlineLevel="0" collapsed="false">
      <c r="B65" s="123" t="n">
        <v>15</v>
      </c>
      <c r="C65" s="123" t="n">
        <f aca="false">B65*3.14159265358/180</f>
        <v>0.261799387798333</v>
      </c>
      <c r="D65" s="124" t="n">
        <f aca="false">$D$23</f>
        <v>-53.9508281667442</v>
      </c>
      <c r="E65" s="124" t="n">
        <f aca="false">$E$23</f>
        <v>-86.3213250667907</v>
      </c>
      <c r="F65" s="124" t="n">
        <f aca="false">$F$23</f>
        <v>129.481987600186</v>
      </c>
      <c r="G65" s="123" t="n">
        <f aca="false">-SIN(C65)*$G$23</f>
        <v>22.7202741617319</v>
      </c>
      <c r="H65" s="123" t="n">
        <f aca="false">COS(C65)*$G$23</f>
        <v>-84.7932175337545</v>
      </c>
      <c r="I65" s="123" t="n">
        <f aca="false">SQRT(($E65+$G65)^2+($F65+$H65)^2)</f>
        <v>77.7314598234091</v>
      </c>
      <c r="J65" s="123" t="n">
        <f aca="false">$H$23*SIN(C65)</f>
        <v>45.4405483234637</v>
      </c>
      <c r="K65" s="123" t="n">
        <f aca="false">-$I$23*COS(C65)</f>
        <v>-169.586435067509</v>
      </c>
      <c r="L65" s="123" t="n">
        <f aca="false">$J65+$K65</f>
        <v>-124.145886744045</v>
      </c>
      <c r="M65" s="125" t="n">
        <f aca="false">D65+L65</f>
        <v>-178.09671491079</v>
      </c>
      <c r="N65" s="123" t="n">
        <f aca="false">SQRT(($I65)^2+(M65)^2)</f>
        <v>194.320919378983</v>
      </c>
    </row>
    <row r="66" customFormat="false" ht="12.75" hidden="false" customHeight="false" outlineLevel="0" collapsed="false">
      <c r="B66" s="123" t="n">
        <v>16</v>
      </c>
      <c r="C66" s="123" t="n">
        <f aca="false">B66*3.14159265358/180</f>
        <v>0.279252680318222</v>
      </c>
      <c r="D66" s="124" t="n">
        <f aca="false">$D$23</f>
        <v>-53.9508281667442</v>
      </c>
      <c r="E66" s="124" t="n">
        <f aca="false">$E$23</f>
        <v>-86.3213250667907</v>
      </c>
      <c r="F66" s="124" t="n">
        <f aca="false">$F$23</f>
        <v>129.481987600186</v>
      </c>
      <c r="G66" s="123" t="n">
        <f aca="false">-SIN(C66)*$G$23</f>
        <v>24.1966594494484</v>
      </c>
      <c r="H66" s="123" t="n">
        <f aca="false">COS(C66)*$G$23</f>
        <v>-84.3837796569832</v>
      </c>
      <c r="I66" s="123" t="n">
        <f aca="false">SQRT(($E66+$G66)^2+($F66+$H66)^2)</f>
        <v>76.767977944941</v>
      </c>
      <c r="J66" s="123" t="n">
        <f aca="false">$H$23*SIN(C66)</f>
        <v>48.3933188988968</v>
      </c>
      <c r="K66" s="123" t="n">
        <f aca="false">-$I$23*COS(C66)</f>
        <v>-168.767559313966</v>
      </c>
      <c r="L66" s="123" t="n">
        <f aca="false">$J66+$K66</f>
        <v>-120.37424041507</v>
      </c>
      <c r="M66" s="125" t="n">
        <f aca="false">D66+L66</f>
        <v>-174.325068581814</v>
      </c>
      <c r="N66" s="123" t="n">
        <f aca="false">SQRT(($I66)^2+(M66)^2)</f>
        <v>190.479794135255</v>
      </c>
    </row>
    <row r="67" customFormat="false" ht="12.75" hidden="false" customHeight="false" outlineLevel="0" collapsed="false">
      <c r="B67" s="123" t="n">
        <v>17</v>
      </c>
      <c r="C67" s="123" t="n">
        <f aca="false">B67*3.14159265358/180</f>
        <v>0.296705972838111</v>
      </c>
      <c r="D67" s="124" t="n">
        <f aca="false">$D$23</f>
        <v>-53.9508281667442</v>
      </c>
      <c r="E67" s="124" t="n">
        <f aca="false">$E$23</f>
        <v>-86.3213250667907</v>
      </c>
      <c r="F67" s="124" t="n">
        <f aca="false">$F$23</f>
        <v>129.481987600186</v>
      </c>
      <c r="G67" s="123" t="n">
        <f aca="false">-SIN(C67)*$G$23</f>
        <v>25.6656742002984</v>
      </c>
      <c r="H67" s="123" t="n">
        <f aca="false">COS(C67)*$G$23</f>
        <v>-83.9486376634845</v>
      </c>
      <c r="I67" s="123" t="n">
        <f aca="false">SQRT(($E67+$G67)^2+($F67+$H67)^2)</f>
        <v>75.8445379608573</v>
      </c>
      <c r="J67" s="123" t="n">
        <f aca="false">$H$23*SIN(C67)</f>
        <v>51.3313484005968</v>
      </c>
      <c r="K67" s="123" t="n">
        <f aca="false">-$I$23*COS(C67)</f>
        <v>-167.897275326969</v>
      </c>
      <c r="L67" s="123" t="n">
        <f aca="false">$J67+$K67</f>
        <v>-116.565926926372</v>
      </c>
      <c r="M67" s="125" t="n">
        <f aca="false">D67+L67</f>
        <v>-170.516755093117</v>
      </c>
      <c r="N67" s="123" t="n">
        <f aca="false">SQRT(($I67)^2+(M67)^2)</f>
        <v>186.623572214181</v>
      </c>
    </row>
    <row r="68" customFormat="false" ht="12.75" hidden="false" customHeight="false" outlineLevel="0" collapsed="false">
      <c r="B68" s="123" t="n">
        <v>18</v>
      </c>
      <c r="C68" s="123" t="n">
        <f aca="false">B68*3.14159265358/180</f>
        <v>0.314159265358</v>
      </c>
      <c r="D68" s="124" t="n">
        <f aca="false">$D$23</f>
        <v>-53.9508281667442</v>
      </c>
      <c r="E68" s="124" t="n">
        <f aca="false">$E$23</f>
        <v>-86.3213250667907</v>
      </c>
      <c r="F68" s="124" t="n">
        <f aca="false">$F$23</f>
        <v>129.481987600186</v>
      </c>
      <c r="G68" s="123" t="n">
        <f aca="false">-SIN(C68)*$G$23</f>
        <v>27.126870938158</v>
      </c>
      <c r="H68" s="123" t="n">
        <f aca="false">COS(C68)*$G$23</f>
        <v>-83.487924101725</v>
      </c>
      <c r="I68" s="123" t="n">
        <f aca="false">SQRT(($E68+$G68)^2+($F68+$H68)^2)</f>
        <v>74.9629060048186</v>
      </c>
      <c r="J68" s="123" t="n">
        <f aca="false">$H$23*SIN(C68)</f>
        <v>54.2537418763161</v>
      </c>
      <c r="K68" s="123" t="n">
        <f aca="false">-$I$23*COS(C68)</f>
        <v>-166.97584820345</v>
      </c>
      <c r="L68" s="123" t="n">
        <f aca="false">$J68+$K68</f>
        <v>-112.722106327134</v>
      </c>
      <c r="M68" s="125" t="n">
        <f aca="false">D68+L68</f>
        <v>-166.672934493878</v>
      </c>
      <c r="N68" s="123" t="n">
        <f aca="false">SQRT(($I68)^2+(M68)^2)</f>
        <v>182.754765654655</v>
      </c>
    </row>
    <row r="69" customFormat="false" ht="12.75" hidden="false" customHeight="false" outlineLevel="0" collapsed="false">
      <c r="B69" s="123" t="n">
        <v>19</v>
      </c>
      <c r="C69" s="123" t="n">
        <f aca="false">B69*3.14159265358/180</f>
        <v>0.331612557877889</v>
      </c>
      <c r="D69" s="124" t="n">
        <f aca="false">$D$23</f>
        <v>-53.9508281667442</v>
      </c>
      <c r="E69" s="124" t="n">
        <f aca="false">$E$23</f>
        <v>-86.3213250667907</v>
      </c>
      <c r="F69" s="124" t="n">
        <f aca="false">$F$23</f>
        <v>129.481987600186</v>
      </c>
      <c r="G69" s="123" t="n">
        <f aca="false">-SIN(C69)*$G$23</f>
        <v>28.5798045683461</v>
      </c>
      <c r="H69" s="123" t="n">
        <f aca="false">COS(C69)*$G$23</f>
        <v>-83.0017793095185</v>
      </c>
      <c r="I69" s="123" t="n">
        <f aca="false">SQRT(($E69+$G69)^2+($F69+$H69)^2)</f>
        <v>74.1248470636947</v>
      </c>
      <c r="J69" s="123" t="n">
        <f aca="false">$H$23*SIN(C69)</f>
        <v>57.1596091366921</v>
      </c>
      <c r="K69" s="123" t="n">
        <f aca="false">-$I$23*COS(C69)</f>
        <v>-166.003558619037</v>
      </c>
      <c r="L69" s="123" t="n">
        <f aca="false">$J69+$K69</f>
        <v>-108.843949482345</v>
      </c>
      <c r="M69" s="125" t="n">
        <f aca="false">D69+L69</f>
        <v>-162.794777649089</v>
      </c>
      <c r="N69" s="123" t="n">
        <f aca="false">SQRT(($I69)^2+(M69)^2)</f>
        <v>178.876025732999</v>
      </c>
    </row>
    <row r="70" customFormat="false" ht="12.75" hidden="false" customHeight="false" outlineLevel="0" collapsed="false">
      <c r="B70" s="123" t="n">
        <v>20</v>
      </c>
      <c r="C70" s="123" t="n">
        <f aca="false">B70*3.14159265358/180</f>
        <v>0.349065850397778</v>
      </c>
      <c r="D70" s="124" t="n">
        <f aca="false">$D$23</f>
        <v>-53.9508281667442</v>
      </c>
      <c r="E70" s="124" t="n">
        <f aca="false">$E$23</f>
        <v>-86.3213250667907</v>
      </c>
      <c r="F70" s="124" t="n">
        <f aca="false">$F$23</f>
        <v>129.481987600186</v>
      </c>
      <c r="G70" s="123" t="n">
        <f aca="false">-SIN(C70)*$G$23</f>
        <v>30.0240325132039</v>
      </c>
      <c r="H70" s="123" t="n">
        <f aca="false">COS(C70)*$G$23</f>
        <v>-82.4903513712783</v>
      </c>
      <c r="I70" s="123" t="n">
        <f aca="false">SQRT(($E70+$G70)^2+($F70+$H70)^2)</f>
        <v>73.332114549726</v>
      </c>
      <c r="J70" s="123" t="n">
        <f aca="false">$H$23*SIN(C70)</f>
        <v>60.0480650264077</v>
      </c>
      <c r="K70" s="123" t="n">
        <f aca="false">-$I$23*COS(C70)</f>
        <v>-164.980702742557</v>
      </c>
      <c r="L70" s="123" t="n">
        <f aca="false">$J70+$K70</f>
        <v>-104.932637716149</v>
      </c>
      <c r="M70" s="125" t="n">
        <f aca="false">D70+L70</f>
        <v>-158.883465882893</v>
      </c>
      <c r="N70" s="123" t="n">
        <f aca="false">SQRT(($I70)^2+(M70)^2)</f>
        <v>174.990156166839</v>
      </c>
    </row>
    <row r="71" customFormat="false" ht="12.75" hidden="false" customHeight="false" outlineLevel="0" collapsed="false">
      <c r="B71" s="123" t="n">
        <v>21</v>
      </c>
      <c r="C71" s="123" t="n">
        <f aca="false">B71*3.14159265358/180</f>
        <v>0.366519142917667</v>
      </c>
      <c r="D71" s="124" t="n">
        <f aca="false">$D$23</f>
        <v>-53.9508281667442</v>
      </c>
      <c r="E71" s="124" t="n">
        <f aca="false">$E$23</f>
        <v>-86.3213250667907</v>
      </c>
      <c r="F71" s="124" t="n">
        <f aca="false">$F$23</f>
        <v>129.481987600186</v>
      </c>
      <c r="G71" s="123" t="n">
        <f aca="false">-SIN(C71)*$G$23</f>
        <v>31.4591148469088</v>
      </c>
      <c r="H71" s="123" t="n">
        <f aca="false">COS(C71)*$G$23</f>
        <v>-81.9537960729085</v>
      </c>
      <c r="I71" s="123" t="n">
        <f aca="false">SQRT(($E71+$G71)^2+($F71+$H71)^2)</f>
        <v>72.5864388165178</v>
      </c>
      <c r="J71" s="123" t="n">
        <f aca="false">$H$23*SIN(C71)</f>
        <v>62.9182296938177</v>
      </c>
      <c r="K71" s="123" t="n">
        <f aca="false">-$I$23*COS(C71)</f>
        <v>-163.907592145817</v>
      </c>
      <c r="L71" s="123" t="n">
        <f aca="false">$J71+$K71</f>
        <v>-100.989362451999</v>
      </c>
      <c r="M71" s="125" t="n">
        <f aca="false">D71+L71</f>
        <v>-154.940190618744</v>
      </c>
      <c r="N71" s="123" t="n">
        <f aca="false">SQRT(($I71)^2+(M71)^2)</f>
        <v>171.100127904793</v>
      </c>
      <c r="P71" s="61"/>
      <c r="R71" s="72"/>
    </row>
    <row r="72" customFormat="false" ht="12.75" hidden="false" customHeight="false" outlineLevel="0" collapsed="false">
      <c r="B72" s="123" t="n">
        <v>22</v>
      </c>
      <c r="C72" s="123" t="n">
        <f aca="false">B72*3.14159265358/180</f>
        <v>0.383972435437556</v>
      </c>
      <c r="D72" s="124" t="n">
        <f aca="false">$D$23</f>
        <v>-53.9508281667442</v>
      </c>
      <c r="E72" s="124" t="n">
        <f aca="false">$E$23</f>
        <v>-86.3213250667907</v>
      </c>
      <c r="F72" s="124" t="n">
        <f aca="false">$F$23</f>
        <v>129.481987600186</v>
      </c>
      <c r="G72" s="123" t="n">
        <f aca="false">-SIN(C72)*$G$23</f>
        <v>32.8846144294802</v>
      </c>
      <c r="H72" s="123" t="n">
        <f aca="false">COS(C72)*$G$23</f>
        <v>-81.3922768543508</v>
      </c>
      <c r="I72" s="123" t="n">
        <f aca="false">SQRT(($E72+$G72)^2+($F72+$H72)^2)</f>
        <v>71.8895146968857</v>
      </c>
      <c r="J72" s="123" t="n">
        <f aca="false">$H$23*SIN(C72)</f>
        <v>65.7692288589605</v>
      </c>
      <c r="K72" s="123" t="n">
        <f aca="false">-$I$23*COS(C72)</f>
        <v>-162.784553708702</v>
      </c>
      <c r="L72" s="123" t="n">
        <f aca="false">$J72+$K72</f>
        <v>-97.0153248497412</v>
      </c>
      <c r="M72" s="125" t="n">
        <f aca="false">D72+L72</f>
        <v>-150.966153016485</v>
      </c>
      <c r="N72" s="123" t="n">
        <f aca="false">SQRT(($I72)^2+(M72)^2)</f>
        <v>167.209095685464</v>
      </c>
    </row>
    <row r="73" customFormat="false" ht="12.75" hidden="false" customHeight="false" outlineLevel="0" collapsed="false">
      <c r="B73" s="123" t="n">
        <v>23</v>
      </c>
      <c r="C73" s="123" t="n">
        <f aca="false">B73*3.14159265358/180</f>
        <v>0.401425727957444</v>
      </c>
      <c r="D73" s="124" t="n">
        <f aca="false">$D$23</f>
        <v>-53.9508281667442</v>
      </c>
      <c r="E73" s="124" t="n">
        <f aca="false">$E$23</f>
        <v>-86.3213250667907</v>
      </c>
      <c r="F73" s="124" t="n">
        <f aca="false">$F$23</f>
        <v>129.481987600186</v>
      </c>
      <c r="G73" s="123" t="n">
        <f aca="false">-SIN(C73)*$G$23</f>
        <v>34.3000970399361</v>
      </c>
      <c r="H73" s="123" t="n">
        <f aca="false">COS(C73)*$G$23</f>
        <v>-80.8059647597988</v>
      </c>
      <c r="I73" s="123" t="n">
        <f aca="false">SQRT(($E73+$G73)^2+($F73+$H73)^2)</f>
        <v>71.242988181153</v>
      </c>
      <c r="J73" s="123" t="n">
        <f aca="false">$H$23*SIN(C73)</f>
        <v>68.6001940798721</v>
      </c>
      <c r="K73" s="123" t="n">
        <f aca="false">-$I$23*COS(C73)</f>
        <v>-161.611929519598</v>
      </c>
      <c r="L73" s="123" t="n">
        <f aca="false">$J73+$K73</f>
        <v>-93.0117354397255</v>
      </c>
      <c r="M73" s="125" t="n">
        <f aca="false">D73+L73</f>
        <v>-146.96256360647</v>
      </c>
      <c r="N73" s="123" t="n">
        <f aca="false">SQRT(($I73)^2+(M73)^2)</f>
        <v>163.320416564389</v>
      </c>
    </row>
    <row r="74" customFormat="false" ht="12.75" hidden="false" customHeight="false" outlineLevel="0" collapsed="false">
      <c r="B74" s="123" t="n">
        <v>24</v>
      </c>
      <c r="C74" s="123" t="n">
        <f aca="false">B74*3.14159265358/180</f>
        <v>0.418879020477333</v>
      </c>
      <c r="D74" s="124" t="n">
        <f aca="false">$D$23</f>
        <v>-53.9508281667442</v>
      </c>
      <c r="E74" s="124" t="n">
        <f aca="false">$E$23</f>
        <v>-86.3213250667907</v>
      </c>
      <c r="F74" s="124" t="n">
        <f aca="false">$F$23</f>
        <v>129.481987600186</v>
      </c>
      <c r="G74" s="123" t="n">
        <f aca="false">-SIN(C74)*$G$23</f>
        <v>35.7051315085611</v>
      </c>
      <c r="H74" s="123" t="n">
        <f aca="false">COS(C74)*$G$23</f>
        <v>-80.1950383855961</v>
      </c>
      <c r="I74" s="123" t="n">
        <f aca="false">SQRT(($E74+$G74)^2+($F74+$H74)^2)</f>
        <v>70.648442397591</v>
      </c>
      <c r="J74" s="123" t="n">
        <f aca="false">$H$23*SIN(C74)</f>
        <v>71.4102630171222</v>
      </c>
      <c r="K74" s="123" t="n">
        <f aca="false">-$I$23*COS(C74)</f>
        <v>-160.390076771192</v>
      </c>
      <c r="L74" s="123" t="n">
        <f aca="false">$J74+$K74</f>
        <v>-88.9798137540701</v>
      </c>
      <c r="M74" s="125" t="n">
        <f aca="false">D74+L74</f>
        <v>-142.930641920814</v>
      </c>
      <c r="N74" s="123" t="n">
        <f aca="false">SQRT(($I74)^2+(M74)^2)</f>
        <v>159.437670621161</v>
      </c>
      <c r="P74" s="61" t="s">
        <v>95</v>
      </c>
      <c r="Q74" s="71" t="n">
        <f aca="false">MAX($I$50:$I$409)</f>
        <v>243.401559092142</v>
      </c>
      <c r="R74" s="72" t="s">
        <v>42</v>
      </c>
    </row>
    <row r="75" customFormat="false" ht="12.75" hidden="false" customHeight="false" outlineLevel="0" collapsed="false">
      <c r="B75" s="123" t="n">
        <v>25</v>
      </c>
      <c r="C75" s="123" t="n">
        <f aca="false">B75*3.14159265358/180</f>
        <v>0.436332312997222</v>
      </c>
      <c r="D75" s="124" t="n">
        <f aca="false">$D$23</f>
        <v>-53.9508281667442</v>
      </c>
      <c r="E75" s="124" t="n">
        <f aca="false">$E$23</f>
        <v>-86.3213250667907</v>
      </c>
      <c r="F75" s="124" t="n">
        <f aca="false">$F$23</f>
        <v>129.481987600186</v>
      </c>
      <c r="G75" s="123" t="n">
        <f aca="false">-SIN(C75)*$G$23</f>
        <v>37.0992898482453</v>
      </c>
      <c r="H75" s="123" t="n">
        <f aca="false">COS(C75)*$G$23</f>
        <v>-79.5596838258346</v>
      </c>
      <c r="I75" s="123" t="n">
        <f aca="false">SQRT(($E75+$G75)^2+($F75+$H75)^2)</f>
        <v>70.1073831004578</v>
      </c>
      <c r="J75" s="123" t="n">
        <f aca="false">$H$23*SIN(C75)</f>
        <v>74.1985796964906</v>
      </c>
      <c r="K75" s="123" t="n">
        <f aca="false">-$I$23*COS(C75)</f>
        <v>-159.119367651669</v>
      </c>
      <c r="L75" s="123" t="n">
        <f aca="false">$J75+$K75</f>
        <v>-84.9207879551786</v>
      </c>
      <c r="M75" s="125" t="n">
        <f aca="false">D75+L75</f>
        <v>-138.871616121923</v>
      </c>
      <c r="N75" s="123" t="n">
        <f aca="false">SQRT(($I75)^2+(M75)^2)</f>
        <v>155.564684069068</v>
      </c>
    </row>
    <row r="76" customFormat="false" ht="12.75" hidden="false" customHeight="false" outlineLevel="0" collapsed="false">
      <c r="B76" s="123" t="n">
        <v>26</v>
      </c>
      <c r="C76" s="123" t="n">
        <f aca="false">B76*3.14159265358/180</f>
        <v>0.453785605517111</v>
      </c>
      <c r="D76" s="124" t="n">
        <f aca="false">$D$23</f>
        <v>-53.9508281667442</v>
      </c>
      <c r="E76" s="124" t="n">
        <f aca="false">$E$23</f>
        <v>-86.3213250667907</v>
      </c>
      <c r="F76" s="124" t="n">
        <f aca="false">$F$23</f>
        <v>129.481987600186</v>
      </c>
      <c r="G76" s="123" t="n">
        <f aca="false">-SIN(C76)*$G$23</f>
        <v>38.4821473848529</v>
      </c>
      <c r="H76" s="123" t="n">
        <f aca="false">COS(C76)*$G$23</f>
        <v>-78.9000946156678</v>
      </c>
      <c r="I76" s="123" t="n">
        <f aca="false">SQRT(($E76+$G76)^2+($F76+$H76)^2)</f>
        <v>69.621223913267</v>
      </c>
      <c r="J76" s="123" t="n">
        <f aca="false">$H$23*SIN(C76)</f>
        <v>76.9642947697058</v>
      </c>
      <c r="K76" s="123" t="n">
        <f aca="false">-$I$23*COS(C76)</f>
        <v>-157.800189231336</v>
      </c>
      <c r="L76" s="123" t="n">
        <f aca="false">$J76+$K76</f>
        <v>-80.8358944616299</v>
      </c>
      <c r="M76" s="125" t="n">
        <f aca="false">D76+L76</f>
        <v>-134.786722628374</v>
      </c>
      <c r="N76" s="123" t="n">
        <f aca="false">SQRT(($I76)^2+(M76)^2)</f>
        <v>151.705554994138</v>
      </c>
    </row>
    <row r="77" customFormat="false" ht="12.75" hidden="false" customHeight="false" outlineLevel="0" collapsed="false">
      <c r="B77" s="123" t="n">
        <v>27</v>
      </c>
      <c r="C77" s="123" t="n">
        <f aca="false">B77*3.14159265358/180</f>
        <v>0.471238898037</v>
      </c>
      <c r="D77" s="124" t="n">
        <f aca="false">$D$23</f>
        <v>-53.9508281667442</v>
      </c>
      <c r="E77" s="124" t="n">
        <f aca="false">$E$23</f>
        <v>-86.3213250667907</v>
      </c>
      <c r="F77" s="124" t="n">
        <f aca="false">$F$23</f>
        <v>129.481987600186</v>
      </c>
      <c r="G77" s="123" t="n">
        <f aca="false">-SIN(C77)*$G$23</f>
        <v>39.8532828865822</v>
      </c>
      <c r="H77" s="123" t="n">
        <f aca="false">COS(C77)*$G$23</f>
        <v>-78.2164716723589</v>
      </c>
      <c r="I77" s="123" t="n">
        <f aca="false">SQRT(($E77+$G77)^2+($F77+$H77)^2)</f>
        <v>69.1912716128843</v>
      </c>
      <c r="J77" s="123" t="n">
        <f aca="false">$H$23*SIN(C77)</f>
        <v>79.7065657731645</v>
      </c>
      <c r="K77" s="123" t="n">
        <f aca="false">-$I$23*COS(C77)</f>
        <v>-156.432943344718</v>
      </c>
      <c r="L77" s="123" t="n">
        <f aca="false">$J77+$K77</f>
        <v>-76.7263775715534</v>
      </c>
      <c r="M77" s="125" t="n">
        <f aca="false">D77+L77</f>
        <v>-130.677205738298</v>
      </c>
      <c r="N77" s="123" t="n">
        <f aca="false">SQRT(($I77)^2+(M77)^2)</f>
        <v>147.864681945951</v>
      </c>
    </row>
    <row r="78" customFormat="false" ht="12.75" hidden="false" customHeight="false" outlineLevel="0" collapsed="false">
      <c r="B78" s="123" t="n">
        <v>28</v>
      </c>
      <c r="C78" s="123" t="n">
        <f aca="false">B78*3.14159265358/180</f>
        <v>0.488692190556889</v>
      </c>
      <c r="D78" s="124" t="n">
        <f aca="false">$D$23</f>
        <v>-53.9508281667442</v>
      </c>
      <c r="E78" s="124" t="n">
        <f aca="false">$E$23</f>
        <v>-86.3213250667907</v>
      </c>
      <c r="F78" s="124" t="n">
        <f aca="false">$F$23</f>
        <v>129.481987600186</v>
      </c>
      <c r="G78" s="123" t="n">
        <f aca="false">-SIN(C78)*$G$23</f>
        <v>41.212278692277</v>
      </c>
      <c r="H78" s="123" t="n">
        <f aca="false">COS(C78)*$G$23</f>
        <v>-77.5090232340788</v>
      </c>
      <c r="I78" s="123" t="n">
        <f aca="false">SQRT(($E78+$G78)^2+($F78+$H78)^2)</f>
        <v>68.8187117709906</v>
      </c>
      <c r="J78" s="123" t="n">
        <f aca="false">$H$23*SIN(C78)</f>
        <v>82.4245573845539</v>
      </c>
      <c r="K78" s="123" t="n">
        <f aca="false">-$I$23*COS(C78)</f>
        <v>-155.018046468158</v>
      </c>
      <c r="L78" s="123" t="n">
        <f aca="false">$J78+$K78</f>
        <v>-72.5934890836038</v>
      </c>
      <c r="M78" s="125" t="n">
        <f aca="false">D78+L78</f>
        <v>-126.544317250348</v>
      </c>
      <c r="N78" s="123" t="n">
        <f aca="false">SQRT(($I78)^2+(M78)^2)</f>
        <v>144.046795584544</v>
      </c>
    </row>
    <row r="79" customFormat="false" ht="12.75" hidden="false" customHeight="false" outlineLevel="0" collapsed="false">
      <c r="B79" s="123" t="n">
        <v>29</v>
      </c>
      <c r="C79" s="123" t="n">
        <f aca="false">B79*3.14159265358/180</f>
        <v>0.506145483076778</v>
      </c>
      <c r="D79" s="124" t="n">
        <f aca="false">$D$23</f>
        <v>-53.9508281667442</v>
      </c>
      <c r="E79" s="124" t="n">
        <f aca="false">$E$23</f>
        <v>-86.3213250667907</v>
      </c>
      <c r="F79" s="124" t="n">
        <f aca="false">$F$23</f>
        <v>129.481987600186</v>
      </c>
      <c r="G79" s="123" t="n">
        <f aca="false">-SIN(C79)*$G$23</f>
        <v>42.5587208386498</v>
      </c>
      <c r="H79" s="123" t="n">
        <f aca="false">COS(C79)*$G$23</f>
        <v>-76.777964796475</v>
      </c>
      <c r="I79" s="123" t="n">
        <f aca="false">SQRT(($E79+$G79)^2+($F79+$H79)^2)</f>
        <v>68.5045950905703</v>
      </c>
      <c r="J79" s="123" t="n">
        <f aca="false">$H$23*SIN(C79)</f>
        <v>85.1174416772996</v>
      </c>
      <c r="K79" s="123" t="n">
        <f aca="false">-$I$23*COS(C79)</f>
        <v>-153.55592959295</v>
      </c>
      <c r="L79" s="123" t="n">
        <f aca="false">$J79+$K79</f>
        <v>-68.4384879156504</v>
      </c>
      <c r="M79" s="125" t="n">
        <f aca="false">D79+L79</f>
        <v>-122.389316082395</v>
      </c>
      <c r="N79" s="123" t="n">
        <f aca="false">SQRT(($I79)^2+(M79)^2)</f>
        <v>140.256993549838</v>
      </c>
    </row>
    <row r="80" customFormat="false" ht="12.75" hidden="false" customHeight="false" outlineLevel="0" collapsed="false">
      <c r="B80" s="123" t="n">
        <v>30</v>
      </c>
      <c r="C80" s="123" t="n">
        <f aca="false">B80*3.14159265358/180</f>
        <v>0.523598775596667</v>
      </c>
      <c r="D80" s="124" t="n">
        <f aca="false">$D$23</f>
        <v>-53.9508281667442</v>
      </c>
      <c r="E80" s="124" t="n">
        <f aca="false">$E$23</f>
        <v>-86.3213250667907</v>
      </c>
      <c r="F80" s="124" t="n">
        <f aca="false">$F$23</f>
        <v>129.481987600186</v>
      </c>
      <c r="G80" s="123" t="n">
        <f aca="false">-SIN(C80)*$G$23</f>
        <v>43.8921991863796</v>
      </c>
      <c r="H80" s="123" t="n">
        <f aca="false">COS(C80)*$G$23</f>
        <v>-76.0235190470294</v>
      </c>
      <c r="I80" s="123" t="n">
        <f aca="false">SQRT(($E80+$G80)^2+($F80+$H80)^2)</f>
        <v>68.2498247838381</v>
      </c>
      <c r="J80" s="123" t="n">
        <f aca="false">$H$23*SIN(C80)</f>
        <v>87.7843983727593</v>
      </c>
      <c r="K80" s="123" t="n">
        <f aca="false">-$I$23*COS(C80)</f>
        <v>-152.047038094059</v>
      </c>
      <c r="L80" s="123" t="n">
        <f aca="false">$J80+$K80</f>
        <v>-64.2626397212996</v>
      </c>
      <c r="M80" s="125" t="n">
        <f aca="false">D80+L80</f>
        <v>-118.213467888044</v>
      </c>
      <c r="N80" s="123" t="n">
        <f aca="false">SQRT(($I80)^2+(M80)^2)</f>
        <v>136.500778653978</v>
      </c>
    </row>
    <row r="81" customFormat="false" ht="12.75" hidden="false" customHeight="false" outlineLevel="0" collapsed="false">
      <c r="B81" s="123" t="n">
        <v>31</v>
      </c>
      <c r="C81" s="123" t="n">
        <f aca="false">B81*3.14159265358/180</f>
        <v>0.541052068116556</v>
      </c>
      <c r="D81" s="124" t="n">
        <f aca="false">$D$23</f>
        <v>-53.9508281667442</v>
      </c>
      <c r="E81" s="124" t="n">
        <f aca="false">$E$23</f>
        <v>-86.3213250667907</v>
      </c>
      <c r="F81" s="124" t="n">
        <f aca="false">$F$23</f>
        <v>129.481987600186</v>
      </c>
      <c r="G81" s="123" t="n">
        <f aca="false">-SIN(C81)*$G$23</f>
        <v>45.2123075450441</v>
      </c>
      <c r="H81" s="123" t="n">
        <f aca="false">COS(C81)*$G$23</f>
        <v>-75.245915797226</v>
      </c>
      <c r="I81" s="123" t="n">
        <f aca="false">SQRT(($E81+$G81)^2+($F81+$H81)^2)</f>
        <v>68.0551453324369</v>
      </c>
      <c r="J81" s="123" t="n">
        <f aca="false">$H$23*SIN(C81)</f>
        <v>90.4246150900883</v>
      </c>
      <c r="K81" s="123" t="n">
        <f aca="false">-$I$23*COS(C81)</f>
        <v>-150.491831594452</v>
      </c>
      <c r="L81" s="123" t="n">
        <f aca="false">$J81+$K81</f>
        <v>-60.0672165043637</v>
      </c>
      <c r="M81" s="125" t="n">
        <f aca="false">D81+L81</f>
        <v>-114.018044671108</v>
      </c>
      <c r="N81" s="123" t="n">
        <f aca="false">SQRT(($I81)^2+(M81)^2)</f>
        <v>132.784100391733</v>
      </c>
    </row>
    <row r="82" customFormat="false" ht="12.75" hidden="false" customHeight="false" outlineLevel="0" collapsed="false">
      <c r="B82" s="123" t="n">
        <v>32</v>
      </c>
      <c r="C82" s="123" t="n">
        <f aca="false">B82*3.14159265358/180</f>
        <v>0.558505360636444</v>
      </c>
      <c r="D82" s="124" t="n">
        <f aca="false">$D$23</f>
        <v>-53.9508281667442</v>
      </c>
      <c r="E82" s="124" t="n">
        <f aca="false">$E$23</f>
        <v>-86.3213250667907</v>
      </c>
      <c r="F82" s="124" t="n">
        <f aca="false">$F$23</f>
        <v>129.481987600186</v>
      </c>
      <c r="G82" s="123" t="n">
        <f aca="false">-SIN(C82)*$G$23</f>
        <v>46.5186437968491</v>
      </c>
      <c r="H82" s="123" t="n">
        <f aca="false">COS(C82)*$G$23</f>
        <v>-74.4453919125472</v>
      </c>
      <c r="I82" s="123" t="n">
        <f aca="false">SQRT(($E82+$G82)^2+($F82+$H82)^2)</f>
        <v>67.9211329496291</v>
      </c>
      <c r="J82" s="123" t="n">
        <f aca="false">$H$23*SIN(C82)</f>
        <v>93.0372875936981</v>
      </c>
      <c r="K82" s="123" t="n">
        <f aca="false">-$I$23*COS(C82)</f>
        <v>-148.890783825094</v>
      </c>
      <c r="L82" s="123" t="n">
        <f aca="false">$J82+$K82</f>
        <v>-55.8534962313964</v>
      </c>
      <c r="M82" s="125" t="n">
        <f aca="false">D82+L82</f>
        <v>-109.804324398141</v>
      </c>
      <c r="N82" s="123" t="n">
        <f aca="false">SQRT(($I82)^2+(M82)^2)</f>
        <v>129.113399605514</v>
      </c>
    </row>
    <row r="83" customFormat="false" ht="12.75" hidden="false" customHeight="false" outlineLevel="0" collapsed="false">
      <c r="B83" s="123" t="n">
        <v>33</v>
      </c>
      <c r="C83" s="123" t="n">
        <f aca="false">B83*3.14159265358/180</f>
        <v>0.575958653156333</v>
      </c>
      <c r="D83" s="124" t="n">
        <f aca="false">$D$23</f>
        <v>-53.9508281667442</v>
      </c>
      <c r="E83" s="124" t="n">
        <f aca="false">$E$23</f>
        <v>-86.3213250667907</v>
      </c>
      <c r="F83" s="124" t="n">
        <f aca="false">$F$23</f>
        <v>129.481987600186</v>
      </c>
      <c r="G83" s="123" t="n">
        <f aca="false">-SIN(C83)*$G$23</f>
        <v>47.8108100191173</v>
      </c>
      <c r="H83" s="123" t="n">
        <f aca="false">COS(C83)*$G$23</f>
        <v>-73.6221912403234</v>
      </c>
      <c r="I83" s="123" t="n">
        <f aca="false">SQRT(($E83+$G83)^2+($F83+$H83)^2)</f>
        <v>67.8481880274072</v>
      </c>
      <c r="J83" s="123" t="n">
        <f aca="false">$H$23*SIN(C83)</f>
        <v>95.6216200382346</v>
      </c>
      <c r="K83" s="123" t="n">
        <f aca="false">-$I$23*COS(C83)</f>
        <v>-147.244382480647</v>
      </c>
      <c r="L83" s="123" t="n">
        <f aca="false">$J83+$K83</f>
        <v>-51.6227624424121</v>
      </c>
      <c r="M83" s="125" t="n">
        <f aca="false">D83+L83</f>
        <v>-105.573590609156</v>
      </c>
      <c r="N83" s="123" t="n">
        <f aca="false">SQRT(($I83)^2+(M83)^2)</f>
        <v>125.495655911717</v>
      </c>
    </row>
    <row r="84" customFormat="false" ht="12.75" hidden="false" customHeight="false" outlineLevel="0" collapsed="false">
      <c r="B84" s="123" t="n">
        <v>34</v>
      </c>
      <c r="C84" s="123" t="n">
        <f aca="false">B84*3.14159265358/180</f>
        <v>0.593411945676222</v>
      </c>
      <c r="D84" s="124" t="n">
        <f aca="false">$D$23</f>
        <v>-53.9508281667442</v>
      </c>
      <c r="E84" s="124" t="n">
        <f aca="false">$E$23</f>
        <v>-86.3213250667907</v>
      </c>
      <c r="F84" s="124" t="n">
        <f aca="false">$F$23</f>
        <v>129.481987600186</v>
      </c>
      <c r="G84" s="123" t="n">
        <f aca="false">-SIN(C84)*$G$23</f>
        <v>49.0884126055001</v>
      </c>
      <c r="H84" s="123" t="n">
        <f aca="false">COS(C84)*$G$23</f>
        <v>-72.7765645354537</v>
      </c>
      <c r="I84" s="123" t="n">
        <f aca="false">SQRT(($E84+$G84)^2+($F84+$H84)^2)</f>
        <v>67.8365297999567</v>
      </c>
      <c r="J84" s="123" t="n">
        <f aca="false">$H$23*SIN(C84)</f>
        <v>98.1768252110003</v>
      </c>
      <c r="K84" s="123" t="n">
        <f aca="false">-$I$23*COS(C84)</f>
        <v>-145.553129070907</v>
      </c>
      <c r="L84" s="123" t="n">
        <f aca="false">$J84+$K84</f>
        <v>-47.3763038599071</v>
      </c>
      <c r="M84" s="125" t="n">
        <f aca="false">D84+L84</f>
        <v>-101.327132026651</v>
      </c>
      <c r="N84" s="123" t="n">
        <f aca="false">SQRT(($I84)^2+(M84)^2)</f>
        <v>121.938437172398</v>
      </c>
    </row>
    <row r="85" customFormat="false" ht="12.75" hidden="false" customHeight="false" outlineLevel="0" collapsed="false">
      <c r="B85" s="123" t="n">
        <v>35</v>
      </c>
      <c r="C85" s="123" t="n">
        <f aca="false">B85*3.14159265358/180</f>
        <v>0.610865238196111</v>
      </c>
      <c r="D85" s="124" t="n">
        <f aca="false">$D$23</f>
        <v>-53.9508281667442</v>
      </c>
      <c r="E85" s="124" t="n">
        <f aca="false">$E$23</f>
        <v>-86.3213250667907</v>
      </c>
      <c r="F85" s="124" t="n">
        <f aca="false">$F$23</f>
        <v>129.481987600186</v>
      </c>
      <c r="G85" s="123" t="n">
        <f aca="false">-SIN(C85)*$G$23</f>
        <v>50.3510623858733</v>
      </c>
      <c r="H85" s="123" t="n">
        <f aca="false">COS(C85)*$G$23</f>
        <v>-71.9087693840242</v>
      </c>
      <c r="I85" s="123" t="n">
        <f aca="false">SQRT(($E85+$G85)^2+($F85+$H85)^2)</f>
        <v>67.8861933908508</v>
      </c>
      <c r="J85" s="123" t="n">
        <f aca="false">$H$23*SIN(C85)</f>
        <v>100.702124771747</v>
      </c>
      <c r="K85" s="123" t="n">
        <f aca="false">-$I$23*COS(C85)</f>
        <v>-143.817538768048</v>
      </c>
      <c r="L85" s="123" t="n">
        <f aca="false">$J85+$K85</f>
        <v>-43.1154139963019</v>
      </c>
      <c r="M85" s="125" t="n">
        <f aca="false">D85+L85</f>
        <v>-97.066242163046</v>
      </c>
      <c r="N85" s="123" t="n">
        <f aca="false">SQRT(($I85)^2+(M85)^2)</f>
        <v>118.449949855435</v>
      </c>
    </row>
    <row r="86" customFormat="false" ht="12.75" hidden="false" customHeight="false" outlineLevel="0" collapsed="false">
      <c r="B86" s="123" t="n">
        <v>36</v>
      </c>
      <c r="C86" s="123" t="n">
        <f aca="false">B86*3.14159265358/180</f>
        <v>0.628318530716</v>
      </c>
      <c r="D86" s="124" t="n">
        <f aca="false">$D$23</f>
        <v>-53.9508281667442</v>
      </c>
      <c r="E86" s="124" t="n">
        <f aca="false">$E$23</f>
        <v>-86.3213250667907</v>
      </c>
      <c r="F86" s="124" t="n">
        <f aca="false">$F$23</f>
        <v>129.481987600186</v>
      </c>
      <c r="G86" s="123" t="n">
        <f aca="false">-SIN(C86)*$G$23</f>
        <v>51.5983747448821</v>
      </c>
      <c r="H86" s="123" t="n">
        <f aca="false">COS(C86)*$G$23</f>
        <v>-71.0190701248446</v>
      </c>
      <c r="I86" s="123" t="n">
        <f aca="false">SQRT(($E86+$G86)^2+($F86+$H86)^2)</f>
        <v>67.9970293379521</v>
      </c>
      <c r="J86" s="123" t="n">
        <f aca="false">$H$23*SIN(C86)</f>
        <v>103.196749489764</v>
      </c>
      <c r="K86" s="123" t="n">
        <f aca="false">-$I$23*COS(C86)</f>
        <v>-142.038140249689</v>
      </c>
      <c r="L86" s="123" t="n">
        <f aca="false">$J86+$K86</f>
        <v>-38.8413907599251</v>
      </c>
      <c r="M86" s="125" t="n">
        <f aca="false">D86+L86</f>
        <v>-92.7922189266693</v>
      </c>
      <c r="N86" s="123" t="n">
        <f aca="false">SQRT(($I86)^2+(M86)^2)</f>
        <v>115.039088540032</v>
      </c>
    </row>
    <row r="87" customFormat="false" ht="12.75" hidden="false" customHeight="false" outlineLevel="0" collapsed="false">
      <c r="B87" s="123" t="n">
        <v>37</v>
      </c>
      <c r="C87" s="123" t="n">
        <f aca="false">B87*3.14159265358/180</f>
        <v>0.645771823235889</v>
      </c>
      <c r="D87" s="124" t="n">
        <f aca="false">$D$23</f>
        <v>-53.9508281667442</v>
      </c>
      <c r="E87" s="124" t="n">
        <f aca="false">$E$23</f>
        <v>-86.3213250667907</v>
      </c>
      <c r="F87" s="124" t="n">
        <f aca="false">$F$23</f>
        <v>129.481987600186</v>
      </c>
      <c r="G87" s="123" t="n">
        <f aca="false">-SIN(C87)*$G$23</f>
        <v>52.829969739099</v>
      </c>
      <c r="H87" s="123" t="n">
        <f aca="false">COS(C87)*$G$23</f>
        <v>-70.1077377689279</v>
      </c>
      <c r="I87" s="123" t="n">
        <f aca="false">SQRT(($E87+$G87)^2+($F87+$H87)^2)</f>
        <v>68.1687056112287</v>
      </c>
      <c r="J87" s="123" t="n">
        <f aca="false">$H$23*SIN(C87)</f>
        <v>105.659939478198</v>
      </c>
      <c r="K87" s="123" t="n">
        <f aca="false">-$I$23*COS(C87)</f>
        <v>-140.215475537856</v>
      </c>
      <c r="L87" s="123" t="n">
        <f aca="false">$J87+$K87</f>
        <v>-34.5555360596579</v>
      </c>
      <c r="M87" s="125" t="n">
        <f aca="false">D87+L87</f>
        <v>-88.506364226402</v>
      </c>
      <c r="N87" s="123" t="n">
        <f aca="false">SQRT(($I87)^2+(M87)^2)</f>
        <v>111.715482066215</v>
      </c>
    </row>
    <row r="88" customFormat="false" ht="12.75" hidden="false" customHeight="false" outlineLevel="0" collapsed="false">
      <c r="B88" s="123" t="n">
        <v>38</v>
      </c>
      <c r="C88" s="123" t="n">
        <f aca="false">B88*3.14159265358/180</f>
        <v>0.663225115755778</v>
      </c>
      <c r="D88" s="124" t="n">
        <f aca="false">$D$23</f>
        <v>-53.9508281667442</v>
      </c>
      <c r="E88" s="124" t="n">
        <f aca="false">$E$23</f>
        <v>-86.3213250667907</v>
      </c>
      <c r="F88" s="124" t="n">
        <f aca="false">$F$23</f>
        <v>129.481987600186</v>
      </c>
      <c r="G88" s="123" t="n">
        <f aca="false">-SIN(C88)*$G$23</f>
        <v>54.0454722127581</v>
      </c>
      <c r="H88" s="123" t="n">
        <f aca="false">COS(C88)*$G$23</f>
        <v>-69.175049916938</v>
      </c>
      <c r="I88" s="123" t="n">
        <f aca="false">SQRT(($E88+$G88)^2+($F88+$H88)^2)</f>
        <v>68.4007120590592</v>
      </c>
      <c r="J88" s="123" t="n">
        <f aca="false">$H$23*SIN(C88)</f>
        <v>108.090944425516</v>
      </c>
      <c r="K88" s="123" t="n">
        <f aca="false">-$I$23*COS(C88)</f>
        <v>-138.350099833876</v>
      </c>
      <c r="L88" s="123" t="n">
        <f aca="false">$J88+$K88</f>
        <v>-30.2591554083599</v>
      </c>
      <c r="M88" s="125" t="n">
        <f aca="false">D88+L88</f>
        <v>-84.2099835751041</v>
      </c>
      <c r="N88" s="123" t="n">
        <f aca="false">SQRT(($I88)^2+(M88)^2)</f>
        <v>108.489532877166</v>
      </c>
    </row>
    <row r="89" customFormat="false" ht="12.75" hidden="false" customHeight="false" outlineLevel="0" collapsed="false">
      <c r="B89" s="123" t="n">
        <v>39</v>
      </c>
      <c r="C89" s="123" t="n">
        <f aca="false">B89*3.14159265358/180</f>
        <v>0.680678408275667</v>
      </c>
      <c r="D89" s="124" t="n">
        <f aca="false">$D$23</f>
        <v>-53.9508281667442</v>
      </c>
      <c r="E89" s="124" t="n">
        <f aca="false">$E$23</f>
        <v>-86.3213250667907</v>
      </c>
      <c r="F89" s="124" t="n">
        <f aca="false">$F$23</f>
        <v>129.481987600186</v>
      </c>
      <c r="G89" s="123" t="n">
        <f aca="false">-SIN(C89)*$G$23</f>
        <v>55.244511912031</v>
      </c>
      <c r="H89" s="123" t="n">
        <f aca="false">COS(C89)*$G$23</f>
        <v>-68.2212906746299</v>
      </c>
      <c r="I89" s="123" t="n">
        <f aca="false">SQRT(($E89+$G89)^2+($F89+$H89)^2)</f>
        <v>68.6923671426505</v>
      </c>
      <c r="J89" s="123" t="n">
        <f aca="false">$H$23*SIN(C89)</f>
        <v>110.489023824062</v>
      </c>
      <c r="K89" s="123" t="n">
        <f aca="false">-$I$23*COS(C89)</f>
        <v>-136.44258134926</v>
      </c>
      <c r="L89" s="123" t="n">
        <f aca="false">$J89+$K89</f>
        <v>-25.9535575251977</v>
      </c>
      <c r="M89" s="125" t="n">
        <f aca="false">D89+L89</f>
        <v>-79.9043856919419</v>
      </c>
      <c r="N89" s="123" t="n">
        <f aca="false">SQRT(($I89)^2+(M89)^2)</f>
        <v>105.372444958192</v>
      </c>
    </row>
    <row r="90" customFormat="false" ht="12.75" hidden="false" customHeight="false" outlineLevel="0" collapsed="false">
      <c r="B90" s="123" t="n">
        <v>40</v>
      </c>
      <c r="C90" s="123" t="n">
        <f aca="false">B90*3.14159265358/180</f>
        <v>0.698131700795556</v>
      </c>
      <c r="D90" s="124" t="n">
        <f aca="false">$D$23</f>
        <v>-53.9508281667442</v>
      </c>
      <c r="E90" s="124" t="n">
        <f aca="false">$E$23</f>
        <v>-86.3213250667907</v>
      </c>
      <c r="F90" s="124" t="n">
        <f aca="false">$F$23</f>
        <v>129.481987600186</v>
      </c>
      <c r="G90" s="123" t="n">
        <f aca="false">-SIN(C90)*$G$23</f>
        <v>56.42672359781</v>
      </c>
      <c r="H90" s="123" t="n">
        <f aca="false">COS(C90)*$G$23</f>
        <v>-67.2467505663078</v>
      </c>
      <c r="I90" s="123" t="n">
        <f aca="false">SQRT(($E90+$G90)^2+($F90+$H90)^2)</f>
        <v>69.0428267501569</v>
      </c>
      <c r="J90" s="123" t="n">
        <f aca="false">$H$23*SIN(C90)</f>
        <v>112.85344719562</v>
      </c>
      <c r="K90" s="123" t="n">
        <f aca="false">-$I$23*COS(C90)</f>
        <v>-134.493501132616</v>
      </c>
      <c r="L90" s="123" t="n">
        <f aca="false">$J90+$K90</f>
        <v>-21.6400539369956</v>
      </c>
      <c r="M90" s="125" t="n">
        <f aca="false">D90+L90</f>
        <v>-75.5908821037397</v>
      </c>
      <c r="N90" s="123" t="n">
        <f aca="false">SQRT(($I90)^2+(M90)^2)</f>
        <v>102.376234463247</v>
      </c>
    </row>
    <row r="91" customFormat="false" ht="12.75" hidden="false" customHeight="false" outlineLevel="0" collapsed="false">
      <c r="B91" s="123" t="n">
        <v>41</v>
      </c>
      <c r="C91" s="123" t="n">
        <f aca="false">B91*3.14159265358/180</f>
        <v>0.715584993315445</v>
      </c>
      <c r="D91" s="124" t="n">
        <f aca="false">$D$23</f>
        <v>-53.9508281667442</v>
      </c>
      <c r="E91" s="124" t="n">
        <f aca="false">$E$23</f>
        <v>-86.3213250667907</v>
      </c>
      <c r="F91" s="124" t="n">
        <f aca="false">$F$23</f>
        <v>129.481987600186</v>
      </c>
      <c r="G91" s="123" t="n">
        <f aca="false">-SIN(C91)*$G$23</f>
        <v>57.5917471569634</v>
      </c>
      <c r="H91" s="123" t="n">
        <f aca="false">COS(C91)*$G$23</f>
        <v>-66.2517264463295</v>
      </c>
      <c r="I91" s="123" t="n">
        <f aca="false">SQRT(($E91+$G91)^2+($F91+$H91)^2)</f>
        <v>69.4510948255082</v>
      </c>
      <c r="J91" s="123" t="n">
        <f aca="false">$H$23*SIN(C91)</f>
        <v>115.183494313927</v>
      </c>
      <c r="K91" s="123" t="n">
        <f aca="false">-$I$23*COS(C91)</f>
        <v>-132.503452892659</v>
      </c>
      <c r="L91" s="123" t="n">
        <f aca="false">$J91+$K91</f>
        <v>-17.3199585787323</v>
      </c>
      <c r="M91" s="125" t="n">
        <f aca="false">D91+L91</f>
        <v>-71.2707867454765</v>
      </c>
      <c r="N91" s="123" t="n">
        <f aca="false">SQRT(($I91)^2+(M91)^2)</f>
        <v>99.5137157168846</v>
      </c>
    </row>
    <row r="92" customFormat="false" ht="12.75" hidden="false" customHeight="false" outlineLevel="0" collapsed="false">
      <c r="B92" s="123" t="n">
        <v>42</v>
      </c>
      <c r="C92" s="123" t="n">
        <f aca="false">B92*3.14159265358/180</f>
        <v>0.733038285835333</v>
      </c>
      <c r="D92" s="124" t="n">
        <f aca="false">$D$23</f>
        <v>-53.9508281667442</v>
      </c>
      <c r="E92" s="124" t="n">
        <f aca="false">$E$23</f>
        <v>-86.3213250667907</v>
      </c>
      <c r="F92" s="124" t="n">
        <f aca="false">$F$23</f>
        <v>129.481987600186</v>
      </c>
      <c r="G92" s="123" t="n">
        <f aca="false">-SIN(C92)*$G$23</f>
        <v>58.739227712029</v>
      </c>
      <c r="H92" s="123" t="n">
        <f aca="false">COS(C92)*$G$23</f>
        <v>-65.2365214086809</v>
      </c>
      <c r="I92" s="123" t="n">
        <f aca="false">SQRT(($E92+$G92)^2+($F92+$H92)^2)</f>
        <v>69.9160355043918</v>
      </c>
      <c r="J92" s="123" t="n">
        <f aca="false">$H$23*SIN(C92)</f>
        <v>117.478455424058</v>
      </c>
      <c r="K92" s="123" t="n">
        <f aca="false">-$I$23*COS(C92)</f>
        <v>-130.473042817362</v>
      </c>
      <c r="L92" s="123" t="n">
        <f aca="false">$J92+$K92</f>
        <v>-12.9945873933039</v>
      </c>
      <c r="M92" s="125" t="n">
        <f aca="false">D92+L92</f>
        <v>-66.9454155600481</v>
      </c>
      <c r="N92" s="123" t="n">
        <f aca="false">SQRT(($I92)^2+(M92)^2)</f>
        <v>96.7984539399205</v>
      </c>
    </row>
    <row r="93" customFormat="false" ht="12.75" hidden="false" customHeight="false" outlineLevel="0" collapsed="false">
      <c r="B93" s="123" t="n">
        <v>43</v>
      </c>
      <c r="C93" s="123" t="n">
        <f aca="false">B93*3.14159265358/180</f>
        <v>0.750491578355222</v>
      </c>
      <c r="D93" s="124" t="n">
        <f aca="false">$D$23</f>
        <v>-53.9508281667442</v>
      </c>
      <c r="E93" s="124" t="n">
        <f aca="false">$E$23</f>
        <v>-86.3213250667907</v>
      </c>
      <c r="F93" s="124" t="n">
        <f aca="false">$F$23</f>
        <v>129.481987600186</v>
      </c>
      <c r="G93" s="123" t="n">
        <f aca="false">-SIN(C93)*$G$23</f>
        <v>59.868815729314</v>
      </c>
      <c r="H93" s="123" t="n">
        <f aca="false">COS(C93)*$G$23</f>
        <v>-64.201444694651</v>
      </c>
      <c r="I93" s="123" t="n">
        <f aca="false">SQRT(($E93+$G93)^2+($F93+$H93)^2)</f>
        <v>70.4363864227197</v>
      </c>
      <c r="J93" s="123" t="n">
        <f aca="false">$H$23*SIN(C93)</f>
        <v>119.737631458628</v>
      </c>
      <c r="K93" s="123" t="n">
        <f aca="false">-$I$23*COS(C93)</f>
        <v>-128.402889389302</v>
      </c>
      <c r="L93" s="123" t="n">
        <f aca="false">$J93+$K93</f>
        <v>-8.66525793067399</v>
      </c>
      <c r="M93" s="125" t="n">
        <f aca="false">D93+L93</f>
        <v>-62.6160860974182</v>
      </c>
      <c r="N93" s="123" t="n">
        <f aca="false">SQRT(($I93)^2+(M93)^2)</f>
        <v>94.2446750243746</v>
      </c>
    </row>
    <row r="94" customFormat="false" ht="12.75" hidden="false" customHeight="false" outlineLevel="0" collapsed="false">
      <c r="B94" s="123" t="n">
        <v>44</v>
      </c>
      <c r="C94" s="123" t="n">
        <f aca="false">B94*3.14159265358/180</f>
        <v>0.767944870875111</v>
      </c>
      <c r="D94" s="124" t="n">
        <f aca="false">$D$23</f>
        <v>-53.9508281667442</v>
      </c>
      <c r="E94" s="124" t="n">
        <f aca="false">$E$23</f>
        <v>-86.3213250667907</v>
      </c>
      <c r="F94" s="124" t="n">
        <f aca="false">$F$23</f>
        <v>129.481987600186</v>
      </c>
      <c r="G94" s="123" t="n">
        <f aca="false">-SIN(C94)*$G$23</f>
        <v>60.9801671253657</v>
      </c>
      <c r="H94" s="123" t="n">
        <f aca="false">COS(C94)*$G$23</f>
        <v>-63.1468115986338</v>
      </c>
      <c r="I94" s="123" t="n">
        <f aca="false">SQRT(($E94+$G94)^2+($F94+$H94)^2)</f>
        <v>71.0107728515129</v>
      </c>
      <c r="J94" s="123" t="n">
        <f aca="false">$H$23*SIN(C94)</f>
        <v>121.960334250731</v>
      </c>
      <c r="K94" s="123" t="n">
        <f aca="false">-$I$23*COS(C94)</f>
        <v>-126.293623197268</v>
      </c>
      <c r="L94" s="123" t="n">
        <f aca="false">$J94+$K94</f>
        <v>-4.33328894653624</v>
      </c>
      <c r="M94" s="125" t="n">
        <f aca="false">D94+L94</f>
        <v>-58.2841171132804</v>
      </c>
      <c r="N94" s="123" t="n">
        <f aca="false">SQRT(($I94)^2+(M94)^2)</f>
        <v>91.8671223487693</v>
      </c>
    </row>
    <row r="95" customFormat="false" ht="12.75" hidden="false" customHeight="false" outlineLevel="0" collapsed="false">
      <c r="B95" s="123" t="n">
        <v>45</v>
      </c>
      <c r="C95" s="123" t="n">
        <f aca="false">B95*3.14159265358/180</f>
        <v>0.785398163395</v>
      </c>
      <c r="D95" s="124" t="n">
        <f aca="false">$D$23</f>
        <v>-53.9508281667442</v>
      </c>
      <c r="E95" s="124" t="n">
        <f aca="false">$E$23</f>
        <v>-86.3213250667907</v>
      </c>
      <c r="F95" s="124" t="n">
        <f aca="false">$F$23</f>
        <v>129.481987600186</v>
      </c>
      <c r="G95" s="123" t="n">
        <f aca="false">-SIN(C95)*$G$23</f>
        <v>62.0729433717829</v>
      </c>
      <c r="H95" s="123" t="n">
        <f aca="false">COS(C95)*$G$23</f>
        <v>-62.0729433720869</v>
      </c>
      <c r="I95" s="123" t="n">
        <f aca="false">SQRT(($E95+$G95)^2+($F95+$H95)^2)</f>
        <v>71.6377223156391</v>
      </c>
      <c r="J95" s="123" t="n">
        <f aca="false">$H$23*SIN(C95)</f>
        <v>124.145886743566</v>
      </c>
      <c r="K95" s="123" t="n">
        <f aca="false">-$I$23*COS(C95)</f>
        <v>-124.145886744174</v>
      </c>
      <c r="L95" s="123" t="n">
        <f aca="false">$J95+$K95</f>
        <v>-6.07869310442766E-010</v>
      </c>
      <c r="M95" s="125" t="n">
        <f aca="false">D95+L95</f>
        <v>-53.9508281673521</v>
      </c>
      <c r="N95" s="123" t="n">
        <f aca="false">SQRT(($I95)^2+(M95)^2)</f>
        <v>89.6808514595828</v>
      </c>
    </row>
    <row r="96" customFormat="false" ht="12.75" hidden="false" customHeight="false" outlineLevel="0" collapsed="false">
      <c r="B96" s="123" t="n">
        <v>46</v>
      </c>
      <c r="C96" s="123" t="n">
        <f aca="false">B96*3.14159265358/180</f>
        <v>0.802851455914889</v>
      </c>
      <c r="D96" s="124" t="n">
        <f aca="false">$D$23</f>
        <v>-53.9508281667442</v>
      </c>
      <c r="E96" s="124" t="n">
        <f aca="false">$E$23</f>
        <v>-86.3213250667907</v>
      </c>
      <c r="F96" s="124" t="n">
        <f aca="false">$F$23</f>
        <v>129.481987600186</v>
      </c>
      <c r="G96" s="123" t="n">
        <f aca="false">-SIN(C96)*$G$23</f>
        <v>63.1468115983352</v>
      </c>
      <c r="H96" s="123" t="n">
        <f aca="false">COS(C96)*$G$23</f>
        <v>-60.9801671256749</v>
      </c>
      <c r="I96" s="123" t="n">
        <f aca="false">SQRT(($E96+$G96)^2+($F96+$H96)^2)</f>
        <v>72.3156793705334</v>
      </c>
      <c r="J96" s="123" t="n">
        <f aca="false">$H$23*SIN(C96)</f>
        <v>126.29362319667</v>
      </c>
      <c r="K96" s="123" t="n">
        <f aca="false">-$I$23*COS(C96)</f>
        <v>-121.96033425135</v>
      </c>
      <c r="L96" s="123" t="n">
        <f aca="false">$J96+$K96</f>
        <v>4.33328894532065</v>
      </c>
      <c r="M96" s="125" t="n">
        <f aca="false">D96+L96</f>
        <v>-49.6175392214235</v>
      </c>
      <c r="N96" s="123" t="n">
        <f aca="false">SQRT(($I96)^2+(M96)^2)</f>
        <v>87.7009559880124</v>
      </c>
    </row>
    <row r="97" customFormat="false" ht="12.75" hidden="false" customHeight="false" outlineLevel="0" collapsed="false">
      <c r="B97" s="123" t="n">
        <v>47</v>
      </c>
      <c r="C97" s="123" t="n">
        <f aca="false">B97*3.14159265358/180</f>
        <v>0.820304748434778</v>
      </c>
      <c r="D97" s="124" t="n">
        <f aca="false">$D$23</f>
        <v>-53.9508281667442</v>
      </c>
      <c r="E97" s="124" t="n">
        <f aca="false">$E$23</f>
        <v>-86.3213250667907</v>
      </c>
      <c r="F97" s="124" t="n">
        <f aca="false">$F$23</f>
        <v>129.481987600186</v>
      </c>
      <c r="G97" s="123" t="n">
        <f aca="false">-SIN(C97)*$G$23</f>
        <v>64.2014446943578</v>
      </c>
      <c r="H97" s="123" t="n">
        <f aca="false">COS(C97)*$G$23</f>
        <v>-59.8688157296283</v>
      </c>
      <c r="I97" s="123" t="n">
        <f aca="false">SQRT(($E97+$G97)^2+($F97+$H97)^2)</f>
        <v>73.0430202385591</v>
      </c>
      <c r="J97" s="123" t="n">
        <f aca="false">$H$23*SIN(C97)</f>
        <v>128.402889388716</v>
      </c>
      <c r="K97" s="123" t="n">
        <f aca="false">-$I$23*COS(C97)</f>
        <v>-119.737631459257</v>
      </c>
      <c r="L97" s="123" t="n">
        <f aca="false">$J97+$K97</f>
        <v>8.66525792945897</v>
      </c>
      <c r="M97" s="125" t="n">
        <f aca="false">D97+L97</f>
        <v>-45.2855702372852</v>
      </c>
      <c r="N97" s="123" t="n">
        <f aca="false">SQRT(($I97)^2+(M97)^2)</f>
        <v>85.9422229017067</v>
      </c>
      <c r="P97" s="61"/>
      <c r="R97" s="72"/>
    </row>
    <row r="98" customFormat="false" ht="12.75" hidden="false" customHeight="false" outlineLevel="0" collapsed="false">
      <c r="B98" s="123" t="n">
        <v>48</v>
      </c>
      <c r="C98" s="123" t="n">
        <f aca="false">B98*3.14159265358/180</f>
        <v>0.837758040954667</v>
      </c>
      <c r="D98" s="124" t="n">
        <f aca="false">$D$23</f>
        <v>-53.9508281667442</v>
      </c>
      <c r="E98" s="124" t="n">
        <f aca="false">$E$23</f>
        <v>-86.3213250667907</v>
      </c>
      <c r="F98" s="124" t="n">
        <f aca="false">$F$23</f>
        <v>129.481987600186</v>
      </c>
      <c r="G98" s="123" t="n">
        <f aca="false">-SIN(C98)*$G$23</f>
        <v>65.2365214083933</v>
      </c>
      <c r="H98" s="123" t="n">
        <f aca="false">COS(C98)*$G$23</f>
        <v>-58.7392277123484</v>
      </c>
      <c r="I98" s="123" t="n">
        <f aca="false">SQRT(($E98+$G98)^2+($F98+$H98)^2)</f>
        <v>73.8180670422994</v>
      </c>
      <c r="J98" s="123" t="n">
        <f aca="false">$H$23*SIN(C98)</f>
        <v>130.473042816787</v>
      </c>
      <c r="K98" s="123" t="n">
        <f aca="false">-$I$23*COS(C98)</f>
        <v>-117.478455424697</v>
      </c>
      <c r="L98" s="123" t="n">
        <f aca="false">$J98+$K98</f>
        <v>12.9945873920897</v>
      </c>
      <c r="M98" s="125" t="n">
        <f aca="false">D98+L98</f>
        <v>-40.9562407746545</v>
      </c>
      <c r="N98" s="123" t="n">
        <f aca="false">SQRT(($I98)^2+(M98)^2)</f>
        <v>84.4187223325068</v>
      </c>
    </row>
    <row r="99" customFormat="false" ht="12.75" hidden="false" customHeight="false" outlineLevel="0" collapsed="false">
      <c r="B99" s="123" t="n">
        <v>49</v>
      </c>
      <c r="C99" s="123" t="n">
        <f aca="false">B99*3.14159265358/180</f>
        <v>0.855211333474556</v>
      </c>
      <c r="D99" s="124" t="n">
        <f aca="false">$D$23</f>
        <v>-53.9508281667442</v>
      </c>
      <c r="E99" s="124" t="n">
        <f aca="false">$E$23</f>
        <v>-86.3213250667907</v>
      </c>
      <c r="F99" s="124" t="n">
        <f aca="false">$F$23</f>
        <v>129.481987600186</v>
      </c>
      <c r="G99" s="123" t="n">
        <f aca="false">-SIN(C99)*$G$23</f>
        <v>66.2517264460475</v>
      </c>
      <c r="H99" s="123" t="n">
        <f aca="false">COS(C99)*$G$23</f>
        <v>-57.5917471572878</v>
      </c>
      <c r="I99" s="123" t="n">
        <f aca="false">SQRT(($E99+$G99)^2+($F99+$H99)^2)</f>
        <v>74.6391014129689</v>
      </c>
      <c r="J99" s="123" t="n">
        <f aca="false">$H$23*SIN(C99)</f>
        <v>132.503452892095</v>
      </c>
      <c r="K99" s="123" t="n">
        <f aca="false">-$I$23*COS(C99)</f>
        <v>-115.183494314576</v>
      </c>
      <c r="L99" s="123" t="n">
        <f aca="false">$J99+$K99</f>
        <v>17.3199585775195</v>
      </c>
      <c r="M99" s="125" t="n">
        <f aca="false">D99+L99</f>
        <v>-36.6308695892247</v>
      </c>
      <c r="N99" s="123" t="n">
        <f aca="false">SQRT(($I99)^2+(M99)^2)</f>
        <v>83.1433464962666</v>
      </c>
    </row>
    <row r="100" customFormat="false" ht="12.75" hidden="false" customHeight="false" outlineLevel="0" collapsed="false">
      <c r="B100" s="123" t="n">
        <v>50</v>
      </c>
      <c r="C100" s="123" t="n">
        <f aca="false">B100*3.14159265358/180</f>
        <v>0.872664625994445</v>
      </c>
      <c r="D100" s="124" t="n">
        <f aca="false">$D$23</f>
        <v>-53.9508281667442</v>
      </c>
      <c r="E100" s="124" t="n">
        <f aca="false">$E$23</f>
        <v>-86.3213250667907</v>
      </c>
      <c r="F100" s="124" t="n">
        <f aca="false">$F$23</f>
        <v>129.481987600186</v>
      </c>
      <c r="G100" s="123" t="n">
        <f aca="false">-SIN(C100)*$G$23</f>
        <v>67.2467505660315</v>
      </c>
      <c r="H100" s="123" t="n">
        <f aca="false">COS(C100)*$G$23</f>
        <v>-56.4267235981393</v>
      </c>
      <c r="I100" s="123" t="n">
        <f aca="false">SQRT(($E100+$G100)^2+($F100+$H100)^2)</f>
        <v>75.504377295583</v>
      </c>
      <c r="J100" s="123" t="n">
        <f aca="false">$H$23*SIN(C100)</f>
        <v>134.493501132063</v>
      </c>
      <c r="K100" s="123" t="n">
        <f aca="false">-$I$23*COS(C100)</f>
        <v>-112.853447196279</v>
      </c>
      <c r="L100" s="123" t="n">
        <f aca="false">$J100+$K100</f>
        <v>21.6400539357844</v>
      </c>
      <c r="M100" s="125" t="n">
        <f aca="false">D100+L100</f>
        <v>-32.3107742309598</v>
      </c>
      <c r="N100" s="123" t="n">
        <f aca="false">SQRT(($I100)^2+(M100)^2)</f>
        <v>82.1273226289388</v>
      </c>
    </row>
    <row r="101" customFormat="false" ht="12.75" hidden="false" customHeight="false" outlineLevel="0" collapsed="false">
      <c r="B101" s="123" t="n">
        <v>51</v>
      </c>
      <c r="C101" s="123" t="n">
        <f aca="false">B101*3.14159265358/180</f>
        <v>0.890117918514333</v>
      </c>
      <c r="D101" s="124" t="n">
        <f aca="false">$D$23</f>
        <v>-53.9508281667442</v>
      </c>
      <c r="E101" s="124" t="n">
        <f aca="false">$E$23</f>
        <v>-86.3213250667907</v>
      </c>
      <c r="F101" s="124" t="n">
        <f aca="false">$F$23</f>
        <v>129.481987600186</v>
      </c>
      <c r="G101" s="123" t="n">
        <f aca="false">-SIN(C101)*$G$23</f>
        <v>68.2212906743593</v>
      </c>
      <c r="H101" s="123" t="n">
        <f aca="false">COS(C101)*$G$23</f>
        <v>-55.2445119123651</v>
      </c>
      <c r="I101" s="123" t="n">
        <f aca="false">SQRT(($E101+$G101)^2+($F101+$H101)^2)</f>
        <v>76.4121328161111</v>
      </c>
      <c r="J101" s="123" t="n">
        <f aca="false">$H$23*SIN(C101)</f>
        <v>136.442581348719</v>
      </c>
      <c r="K101" s="123" t="n">
        <f aca="false">-$I$23*COS(C101)</f>
        <v>-110.48902382473</v>
      </c>
      <c r="L101" s="123" t="n">
        <f aca="false">$J101+$K101</f>
        <v>25.9535575239885</v>
      </c>
      <c r="M101" s="125" t="n">
        <f aca="false">D101+L101</f>
        <v>-27.9972706427556</v>
      </c>
      <c r="N101" s="123" t="n">
        <f aca="false">SQRT(($I101)^2+(M101)^2)</f>
        <v>81.379734608505</v>
      </c>
    </row>
    <row r="102" customFormat="false" ht="12.75" hidden="false" customHeight="false" outlineLevel="0" collapsed="false">
      <c r="B102" s="123" t="n">
        <v>52</v>
      </c>
      <c r="C102" s="123" t="n">
        <f aca="false">B102*3.14159265358/180</f>
        <v>0.907571211034222</v>
      </c>
      <c r="D102" s="124" t="n">
        <f aca="false">$D$23</f>
        <v>-53.9508281667442</v>
      </c>
      <c r="E102" s="124" t="n">
        <f aca="false">$E$23</f>
        <v>-86.3213250667907</v>
      </c>
      <c r="F102" s="124" t="n">
        <f aca="false">$F$23</f>
        <v>129.481987600186</v>
      </c>
      <c r="G102" s="123" t="n">
        <f aca="false">-SIN(C102)*$G$23</f>
        <v>69.1750499166734</v>
      </c>
      <c r="H102" s="123" t="n">
        <f aca="false">COS(C102)*$G$23</f>
        <v>-54.0454722130968</v>
      </c>
      <c r="I102" s="123" t="n">
        <f aca="false">SQRT(($E102+$G102)^2+($F102+$H102)^2)</f>
        <v>77.360601117559</v>
      </c>
      <c r="J102" s="123" t="n">
        <f aca="false">$H$23*SIN(C102)</f>
        <v>138.350099833347</v>
      </c>
      <c r="K102" s="123" t="n">
        <f aca="false">-$I$23*COS(C102)</f>
        <v>-108.090944426194</v>
      </c>
      <c r="L102" s="123" t="n">
        <f aca="false">$J102+$K102</f>
        <v>30.2591554071532</v>
      </c>
      <c r="M102" s="125" t="n">
        <f aca="false">D102+L102</f>
        <v>-23.691672759591</v>
      </c>
      <c r="N102" s="123" t="n">
        <f aca="false">SQRT(($I102)^2+(M102)^2)</f>
        <v>80.9070946420499</v>
      </c>
    </row>
    <row r="103" customFormat="false" ht="12.75" hidden="false" customHeight="false" outlineLevel="0" collapsed="false">
      <c r="B103" s="123" t="n">
        <v>53</v>
      </c>
      <c r="C103" s="123" t="n">
        <f aca="false">B103*3.14159265358/180</f>
        <v>0.925024503554111</v>
      </c>
      <c r="D103" s="124" t="n">
        <f aca="false">$D$23</f>
        <v>-53.9508281667442</v>
      </c>
      <c r="E103" s="124" t="n">
        <f aca="false">$E$23</f>
        <v>-86.3213250667907</v>
      </c>
      <c r="F103" s="124" t="n">
        <f aca="false">$F$23</f>
        <v>129.481987600186</v>
      </c>
      <c r="G103" s="123" t="n">
        <f aca="false">-SIN(C103)*$G$23</f>
        <v>70.1077377686692</v>
      </c>
      <c r="H103" s="123" t="n">
        <f aca="false">COS(C103)*$G$23</f>
        <v>-52.8299697394423</v>
      </c>
      <c r="I103" s="123" t="n">
        <f aca="false">SQRT(($E103+$G103)^2+($F103+$H103)^2)</f>
        <v>78.3480201102592</v>
      </c>
      <c r="J103" s="123" t="n">
        <f aca="false">$H$23*SIN(C103)</f>
        <v>140.215475537338</v>
      </c>
      <c r="K103" s="123" t="n">
        <f aca="false">-$I$23*COS(C103)</f>
        <v>-105.659939478885</v>
      </c>
      <c r="L103" s="123" t="n">
        <f aca="false">$J103+$K103</f>
        <v>34.5555360584539</v>
      </c>
      <c r="M103" s="125" t="n">
        <f aca="false">D103+L103</f>
        <v>-19.3952921082903</v>
      </c>
      <c r="N103" s="123" t="n">
        <f aca="false">SQRT(($I103)^2+(M103)^2)</f>
        <v>80.7130076949403</v>
      </c>
    </row>
    <row r="104" customFormat="false" ht="12.75" hidden="false" customHeight="false" outlineLevel="0" collapsed="false">
      <c r="B104" s="123" t="n">
        <v>54</v>
      </c>
      <c r="C104" s="123" t="n">
        <f aca="false">B104*3.14159265358/180</f>
        <v>0.942477796074</v>
      </c>
      <c r="D104" s="124" t="n">
        <f aca="false">$D$23</f>
        <v>-53.9508281667442</v>
      </c>
      <c r="E104" s="124" t="n">
        <f aca="false">$E$23</f>
        <v>-86.3213250667907</v>
      </c>
      <c r="F104" s="124" t="n">
        <f aca="false">$F$23</f>
        <v>129.481987600186</v>
      </c>
      <c r="G104" s="123" t="n">
        <f aca="false">-SIN(C104)*$G$23</f>
        <v>71.0190701245919</v>
      </c>
      <c r="H104" s="123" t="n">
        <f aca="false">COS(C104)*$G$23</f>
        <v>-51.5983747452298</v>
      </c>
      <c r="I104" s="123" t="n">
        <f aca="false">SQRT(($E104+$G104)^2+($F104+$H104)^2)</f>
        <v>79.3726411155428</v>
      </c>
      <c r="J104" s="123" t="n">
        <f aca="false">$H$23*SIN(C104)</f>
        <v>142.038140249184</v>
      </c>
      <c r="K104" s="123" t="n">
        <f aca="false">-$I$23*COS(C104)</f>
        <v>-103.19674949046</v>
      </c>
      <c r="L104" s="123" t="n">
        <f aca="false">$J104+$K104</f>
        <v>38.8413907587243</v>
      </c>
      <c r="M104" s="125" t="n">
        <f aca="false">D104+L104</f>
        <v>-15.1094374080199</v>
      </c>
      <c r="N104" s="123" t="n">
        <f aca="false">SQRT(($I104)^2+(M104)^2)</f>
        <v>80.797965670205</v>
      </c>
    </row>
    <row r="105" customFormat="false" ht="12.75" hidden="false" customHeight="false" outlineLevel="0" collapsed="false">
      <c r="B105" s="123" t="n">
        <v>55</v>
      </c>
      <c r="C105" s="123" t="n">
        <f aca="false">B105*3.14159265358/180</f>
        <v>0.959931088593889</v>
      </c>
      <c r="D105" s="124" t="n">
        <f aca="false">$D$23</f>
        <v>-53.9508281667442</v>
      </c>
      <c r="E105" s="124" t="n">
        <f aca="false">$E$23</f>
        <v>-86.3213250667907</v>
      </c>
      <c r="F105" s="124" t="n">
        <f aca="false">$F$23</f>
        <v>129.481987600186</v>
      </c>
      <c r="G105" s="123" t="n">
        <f aca="false">-SIN(C105)*$G$23</f>
        <v>71.9087693837776</v>
      </c>
      <c r="H105" s="123" t="n">
        <f aca="false">COS(C105)*$G$23</f>
        <v>-50.3510623862254</v>
      </c>
      <c r="I105" s="123" t="n">
        <f aca="false">SQRT(($E105+$G105)^2+($F105+$H105)^2)</f>
        <v>80.4327364108258</v>
      </c>
      <c r="J105" s="123" t="n">
        <f aca="false">$H$23*SIN(C105)</f>
        <v>143.817538767555</v>
      </c>
      <c r="K105" s="123" t="n">
        <f aca="false">-$I$23*COS(C105)</f>
        <v>-100.702124772451</v>
      </c>
      <c r="L105" s="123" t="n">
        <f aca="false">$J105+$K105</f>
        <v>43.1154139951046</v>
      </c>
      <c r="M105" s="125" t="n">
        <f aca="false">D105+L105</f>
        <v>-10.8354141716396</v>
      </c>
      <c r="N105" s="123" t="n">
        <f aca="false">SQRT(($I105)^2+(M105)^2)</f>
        <v>81.1592957510374</v>
      </c>
    </row>
    <row r="106" customFormat="false" ht="12.75" hidden="false" customHeight="false" outlineLevel="0" collapsed="false">
      <c r="B106" s="123" t="n">
        <v>56</v>
      </c>
      <c r="C106" s="123" t="n">
        <f aca="false">B106*3.14159265358/180</f>
        <v>0.977384381113778</v>
      </c>
      <c r="D106" s="124" t="n">
        <f aca="false">$D$23</f>
        <v>-53.9508281667442</v>
      </c>
      <c r="E106" s="124" t="n">
        <f aca="false">$E$23</f>
        <v>-86.3213250667907</v>
      </c>
      <c r="F106" s="124" t="n">
        <f aca="false">$F$23</f>
        <v>129.481987600186</v>
      </c>
      <c r="G106" s="123" t="n">
        <f aca="false">-SIN(C106)*$G$23</f>
        <v>72.7765645352133</v>
      </c>
      <c r="H106" s="123" t="n">
        <f aca="false">COS(C106)*$G$23</f>
        <v>-49.0884126058565</v>
      </c>
      <c r="I106" s="123" t="n">
        <f aca="false">SQRT(($E106+$G106)^2+($F106+$H106)^2)</f>
        <v>81.5266057077484</v>
      </c>
      <c r="J106" s="123" t="n">
        <f aca="false">$H$23*SIN(C106)</f>
        <v>145.553129070427</v>
      </c>
      <c r="K106" s="123" t="n">
        <f aca="false">-$I$23*COS(C106)</f>
        <v>-98.176825211713</v>
      </c>
      <c r="L106" s="123" t="n">
        <f aca="false">$J106+$K106</f>
        <v>47.3763038587137</v>
      </c>
      <c r="M106" s="125" t="n">
        <f aca="false">D106+L106</f>
        <v>-6.57452430803053</v>
      </c>
      <c r="N106" s="123" t="n">
        <f aca="false">SQRT(($I106)^2+(M106)^2)</f>
        <v>81.7912697548067</v>
      </c>
    </row>
    <row r="107" customFormat="false" ht="12.75" hidden="false" customHeight="false" outlineLevel="0" collapsed="false">
      <c r="B107" s="123" t="n">
        <v>57</v>
      </c>
      <c r="C107" s="123" t="n">
        <f aca="false">B107*3.14159265358/180</f>
        <v>0.994837673633667</v>
      </c>
      <c r="D107" s="124" t="n">
        <f aca="false">$D$23</f>
        <v>-53.9508281667442</v>
      </c>
      <c r="E107" s="124" t="n">
        <f aca="false">$E$23</f>
        <v>-86.3213250667907</v>
      </c>
      <c r="F107" s="124" t="n">
        <f aca="false">$F$23</f>
        <v>129.481987600186</v>
      </c>
      <c r="G107" s="123" t="n">
        <f aca="false">-SIN(C107)*$G$23</f>
        <v>73.6221912400893</v>
      </c>
      <c r="H107" s="123" t="n">
        <f aca="false">COS(C107)*$G$23</f>
        <v>-47.8108100194778</v>
      </c>
      <c r="I107" s="123" t="n">
        <f aca="false">SQRT(($E107+$G107)^2+($F107+$H107)^2)</f>
        <v>82.6525816134502</v>
      </c>
      <c r="J107" s="123" t="n">
        <f aca="false">$H$23*SIN(C107)</f>
        <v>147.244382480179</v>
      </c>
      <c r="K107" s="123" t="n">
        <f aca="false">-$I$23*COS(C107)</f>
        <v>-95.6216200389557</v>
      </c>
      <c r="L107" s="123" t="n">
        <f aca="false">$J107+$K107</f>
        <v>51.6227624412229</v>
      </c>
      <c r="M107" s="125" t="n">
        <f aca="false">D107+L107</f>
        <v>-2.32806572552131</v>
      </c>
      <c r="N107" s="123" t="n">
        <f aca="false">SQRT(($I107)^2+(M107)^2)</f>
        <v>82.6853622921881</v>
      </c>
    </row>
    <row r="108" customFormat="false" ht="12.75" hidden="false" customHeight="false" outlineLevel="0" collapsed="false">
      <c r="B108" s="123" t="n">
        <v>58</v>
      </c>
      <c r="C108" s="123" t="n">
        <f aca="false">B108*3.14159265358/180</f>
        <v>1.01229096615356</v>
      </c>
      <c r="D108" s="124" t="n">
        <f aca="false">$D$23</f>
        <v>-53.9508281667442</v>
      </c>
      <c r="E108" s="124" t="n">
        <f aca="false">$E$23</f>
        <v>-86.3213250667907</v>
      </c>
      <c r="F108" s="124" t="n">
        <f aca="false">$F$23</f>
        <v>129.481987600186</v>
      </c>
      <c r="G108" s="123" t="n">
        <f aca="false">-SIN(C108)*$G$23</f>
        <v>74.4453919123194</v>
      </c>
      <c r="H108" s="123" t="n">
        <f aca="false">COS(C108)*$G$23</f>
        <v>-46.5186437972136</v>
      </c>
      <c r="I108" s="123" t="n">
        <f aca="false">SQRT(($E108+$G108)^2+($F108+$H108)^2)</f>
        <v>83.8090341386874</v>
      </c>
      <c r="J108" s="123" t="n">
        <f aca="false">$H$23*SIN(C108)</f>
        <v>148.890783824639</v>
      </c>
      <c r="K108" s="123" t="n">
        <f aca="false">-$I$23*COS(C108)</f>
        <v>-93.0372875944272</v>
      </c>
      <c r="L108" s="123" t="n">
        <f aca="false">$J108+$K108</f>
        <v>55.8534962302117</v>
      </c>
      <c r="M108" s="125" t="n">
        <f aca="false">D108+L108</f>
        <v>1.90266806346752</v>
      </c>
      <c r="N108" s="123" t="n">
        <f aca="false">SQRT(($I108)^2+(M108)^2)</f>
        <v>83.8306289432413</v>
      </c>
    </row>
    <row r="109" customFormat="false" ht="12.75" hidden="false" customHeight="false" outlineLevel="0" collapsed="false">
      <c r="B109" s="123" t="n">
        <v>59</v>
      </c>
      <c r="C109" s="123" t="n">
        <f aca="false">B109*3.14159265358/180</f>
        <v>1.02974425867344</v>
      </c>
      <c r="D109" s="124" t="n">
        <f aca="false">$D$23</f>
        <v>-53.9508281667442</v>
      </c>
      <c r="E109" s="124" t="n">
        <f aca="false">$E$23</f>
        <v>-86.3213250667907</v>
      </c>
      <c r="F109" s="124" t="n">
        <f aca="false">$F$23</f>
        <v>129.481987600186</v>
      </c>
      <c r="G109" s="123" t="n">
        <f aca="false">-SIN(C109)*$G$23</f>
        <v>75.2459157970046</v>
      </c>
      <c r="H109" s="123" t="n">
        <f aca="false">COS(C109)*$G$23</f>
        <v>-45.2123075454126</v>
      </c>
      <c r="I109" s="123" t="n">
        <f aca="false">SQRT(($E109+$G109)^2+($F109+$H109)^2)</f>
        <v>84.9943743257584</v>
      </c>
      <c r="J109" s="123" t="n">
        <f aca="false">$H$23*SIN(C109)</f>
        <v>150.491831594009</v>
      </c>
      <c r="K109" s="123" t="n">
        <f aca="false">-$I$23*COS(C109)</f>
        <v>-90.4246150908252</v>
      </c>
      <c r="L109" s="123" t="n">
        <f aca="false">$J109+$K109</f>
        <v>60.067216503184</v>
      </c>
      <c r="M109" s="125" t="n">
        <f aca="false">D109+L109</f>
        <v>6.11638833643978</v>
      </c>
      <c r="N109" s="123" t="n">
        <f aca="false">SQRT(($I109)^2+(M109)^2)</f>
        <v>85.2141647457116</v>
      </c>
    </row>
    <row r="110" customFormat="false" ht="12.75" hidden="false" customHeight="false" outlineLevel="0" collapsed="false">
      <c r="B110" s="123" t="n">
        <v>60</v>
      </c>
      <c r="C110" s="123" t="n">
        <f aca="false">B110*3.14159265358/180</f>
        <v>1.04719755119333</v>
      </c>
      <c r="D110" s="124" t="n">
        <f aca="false">$D$23</f>
        <v>-53.9508281667442</v>
      </c>
      <c r="E110" s="124" t="n">
        <f aca="false">$E$23</f>
        <v>-86.3213250667907</v>
      </c>
      <c r="F110" s="124" t="n">
        <f aca="false">$F$23</f>
        <v>129.481987600186</v>
      </c>
      <c r="G110" s="123" t="n">
        <f aca="false">-SIN(C110)*$G$23</f>
        <v>76.0235190468145</v>
      </c>
      <c r="H110" s="123" t="n">
        <f aca="false">COS(C110)*$G$23</f>
        <v>-43.8921991867519</v>
      </c>
      <c r="I110" s="123" t="n">
        <f aca="false">SQRT(($E110+$G110)^2+($F110+$H110)^2)</f>
        <v>86.2070570747052</v>
      </c>
      <c r="J110" s="123" t="n">
        <f aca="false">$H$23*SIN(C110)</f>
        <v>152.047038093629</v>
      </c>
      <c r="K110" s="123" t="n">
        <f aca="false">-$I$23*COS(C110)</f>
        <v>-87.7843983735038</v>
      </c>
      <c r="L110" s="123" t="n">
        <f aca="false">$J110+$K110</f>
        <v>64.2626397201253</v>
      </c>
      <c r="M110" s="125" t="n">
        <f aca="false">D110+L110</f>
        <v>10.3118115533811</v>
      </c>
      <c r="N110" s="123" t="n">
        <f aca="false">SQRT(($I110)^2+(M110)^2)</f>
        <v>86.8215995417841</v>
      </c>
    </row>
    <row r="111" customFormat="false" ht="12.75" hidden="false" customHeight="false" outlineLevel="0" collapsed="false">
      <c r="B111" s="123" t="n">
        <v>61</v>
      </c>
      <c r="C111" s="123" t="n">
        <f aca="false">B111*3.14159265358/180</f>
        <v>1.06465084371322</v>
      </c>
      <c r="D111" s="124" t="n">
        <f aca="false">$D$23</f>
        <v>-53.9508281667442</v>
      </c>
      <c r="E111" s="124" t="n">
        <f aca="false">$E$23</f>
        <v>-86.3213250667907</v>
      </c>
      <c r="F111" s="124" t="n">
        <f aca="false">$F$23</f>
        <v>129.481987600186</v>
      </c>
      <c r="G111" s="123" t="n">
        <f aca="false">-SIN(C111)*$G$23</f>
        <v>76.7779647962666</v>
      </c>
      <c r="H111" s="123" t="n">
        <f aca="false">COS(C111)*$G$23</f>
        <v>-42.5587208390257</v>
      </c>
      <c r="I111" s="123" t="n">
        <f aca="false">SQRT(($E111+$G111)^2+($F111+$H111)^2)</f>
        <v>87.445583248583</v>
      </c>
      <c r="J111" s="123" t="n">
        <f aca="false">$H$23*SIN(C111)</f>
        <v>153.555929592533</v>
      </c>
      <c r="K111" s="123" t="n">
        <f aca="false">-$I$23*COS(C111)</f>
        <v>-85.1174416780515</v>
      </c>
      <c r="L111" s="123" t="n">
        <f aca="false">$J111+$K111</f>
        <v>68.4384879144817</v>
      </c>
      <c r="M111" s="125" t="n">
        <f aca="false">D111+L111</f>
        <v>14.4876597477376</v>
      </c>
      <c r="N111" s="123" t="n">
        <f aca="false">SQRT(($I111)^2+(M111)^2)</f>
        <v>88.6375897385024</v>
      </c>
    </row>
    <row r="112" customFormat="false" ht="12.75" hidden="false" customHeight="false" outlineLevel="0" collapsed="false">
      <c r="B112" s="123" t="n">
        <v>62</v>
      </c>
      <c r="C112" s="123" t="n">
        <f aca="false">B112*3.14159265358/180</f>
        <v>1.08210413623311</v>
      </c>
      <c r="D112" s="124" t="n">
        <f aca="false">$D$23</f>
        <v>-53.9508281667442</v>
      </c>
      <c r="E112" s="124" t="n">
        <f aca="false">$E$23</f>
        <v>-86.3213250667907</v>
      </c>
      <c r="F112" s="124" t="n">
        <f aca="false">$F$23</f>
        <v>129.481987600186</v>
      </c>
      <c r="G112" s="123" t="n">
        <f aca="false">-SIN(C112)*$G$23</f>
        <v>77.509023233877</v>
      </c>
      <c r="H112" s="123" t="n">
        <f aca="false">COS(C112)*$G$23</f>
        <v>-41.2122786926565</v>
      </c>
      <c r="I112" s="123" t="n">
        <f aca="false">SQRT(($E112+$G112)^2+($F112+$H112)^2)</f>
        <v>88.7085011383598</v>
      </c>
      <c r="J112" s="123" t="n">
        <f aca="false">$H$23*SIN(C112)</f>
        <v>155.018046467754</v>
      </c>
      <c r="K112" s="123" t="n">
        <f aca="false">-$I$23*COS(C112)</f>
        <v>-82.424557385313</v>
      </c>
      <c r="L112" s="123" t="n">
        <f aca="false">$J112+$K112</f>
        <v>72.5934890824411</v>
      </c>
      <c r="M112" s="125" t="n">
        <f aca="false">D112+L112</f>
        <v>18.6426609156969</v>
      </c>
      <c r="N112" s="123" t="n">
        <f aca="false">SQRT(($I112)^2+(M112)^2)</f>
        <v>90.6462739456621</v>
      </c>
    </row>
    <row r="113" customFormat="false" ht="12.75" hidden="false" customHeight="false" outlineLevel="0" collapsed="false">
      <c r="B113" s="123" t="n">
        <v>63</v>
      </c>
      <c r="C113" s="123" t="n">
        <f aca="false">B113*3.14159265358/180</f>
        <v>1.099557428753</v>
      </c>
      <c r="D113" s="124" t="n">
        <f aca="false">$D$23</f>
        <v>-53.9508281667442</v>
      </c>
      <c r="E113" s="124" t="n">
        <f aca="false">$E$23</f>
        <v>-86.3213250667907</v>
      </c>
      <c r="F113" s="124" t="n">
        <f aca="false">$F$23</f>
        <v>129.481987600186</v>
      </c>
      <c r="G113" s="123" t="n">
        <f aca="false">-SIN(C113)*$G$23</f>
        <v>78.2164716721638</v>
      </c>
      <c r="H113" s="123" t="n">
        <f aca="false">COS(C113)*$G$23</f>
        <v>-39.8532828869652</v>
      </c>
      <c r="I113" s="123" t="n">
        <f aca="false">SQRT(($E113+$G113)^2+($F113+$H113)^2)</f>
        <v>89.9944073657809</v>
      </c>
      <c r="J113" s="123" t="n">
        <f aca="false">$H$23*SIN(C113)</f>
        <v>156.432943344328</v>
      </c>
      <c r="K113" s="123" t="n">
        <f aca="false">-$I$23*COS(C113)</f>
        <v>-79.7065657739305</v>
      </c>
      <c r="L113" s="123" t="n">
        <f aca="false">$J113+$K113</f>
        <v>76.7263775703972</v>
      </c>
      <c r="M113" s="125" t="n">
        <f aca="false">D113+L113</f>
        <v>22.775549403653</v>
      </c>
      <c r="N113" s="123" t="n">
        <f aca="false">SQRT(($I113)^2+(M113)^2)</f>
        <v>92.8316702842105</v>
      </c>
    </row>
    <row r="114" customFormat="false" ht="12.75" hidden="false" customHeight="false" outlineLevel="0" collapsed="false">
      <c r="B114" s="123" t="n">
        <v>64</v>
      </c>
      <c r="C114" s="123" t="n">
        <f aca="false">B114*3.14159265358/180</f>
        <v>1.11701072127289</v>
      </c>
      <c r="D114" s="124" t="n">
        <f aca="false">$D$23</f>
        <v>-53.9508281667442</v>
      </c>
      <c r="E114" s="124" t="n">
        <f aca="false">$E$23</f>
        <v>-86.3213250667907</v>
      </c>
      <c r="F114" s="124" t="n">
        <f aca="false">$F$23</f>
        <v>129.481987600186</v>
      </c>
      <c r="G114" s="123" t="n">
        <f aca="false">-SIN(C114)*$G$23</f>
        <v>78.9000946154794</v>
      </c>
      <c r="H114" s="123" t="n">
        <f aca="false">COS(C114)*$G$23</f>
        <v>-38.4821473852392</v>
      </c>
      <c r="I114" s="123" t="n">
        <f aca="false">SQRT(($E114+$G114)^2+($F114+$H114)^2)</f>
        <v>91.3019472988244</v>
      </c>
      <c r="J114" s="123" t="n">
        <f aca="false">$H$23*SIN(C114)</f>
        <v>157.800189230959</v>
      </c>
      <c r="K114" s="123" t="n">
        <f aca="false">-$I$23*COS(C114)</f>
        <v>-76.9642947704785</v>
      </c>
      <c r="L114" s="123" t="n">
        <f aca="false">$J114+$K114</f>
        <v>80.8358944604803</v>
      </c>
      <c r="M114" s="125" t="n">
        <f aca="false">D114+L114</f>
        <v>26.8850662937361</v>
      </c>
      <c r="N114" s="123" t="n">
        <f aca="false">SQRT(($I114)^2+(M114)^2)</f>
        <v>95.178003604698</v>
      </c>
    </row>
    <row r="115" customFormat="false" ht="12.75" hidden="false" customHeight="false" outlineLevel="0" collapsed="false">
      <c r="B115" s="123" t="n">
        <v>65</v>
      </c>
      <c r="C115" s="123" t="n">
        <f aca="false">B115*3.14159265358/180</f>
        <v>1.13446401379278</v>
      </c>
      <c r="D115" s="124" t="n">
        <f aca="false">$D$23</f>
        <v>-53.9508281667442</v>
      </c>
      <c r="E115" s="124" t="n">
        <f aca="false">$E$23</f>
        <v>-86.3213250667907</v>
      </c>
      <c r="F115" s="124" t="n">
        <f aca="false">$F$23</f>
        <v>129.481987600186</v>
      </c>
      <c r="G115" s="123" t="n">
        <f aca="false">-SIN(C115)*$G$23</f>
        <v>79.5596838256529</v>
      </c>
      <c r="H115" s="123" t="n">
        <f aca="false">COS(C115)*$G$23</f>
        <v>-37.0992898486349</v>
      </c>
      <c r="I115" s="123" t="n">
        <f aca="false">SQRT(($E115+$G115)^2+($F115+$H115)^2)</f>
        <v>92.6298150496281</v>
      </c>
      <c r="J115" s="123" t="n">
        <f aca="false">$H$23*SIN(C115)</f>
        <v>159.119367651306</v>
      </c>
      <c r="K115" s="123" t="n">
        <f aca="false">-$I$23*COS(C115)</f>
        <v>-74.1985796972697</v>
      </c>
      <c r="L115" s="123" t="n">
        <f aca="false">$J115+$K115</f>
        <v>84.9207879540361</v>
      </c>
      <c r="M115" s="125" t="n">
        <f aca="false">D115+L115</f>
        <v>30.9699597872919</v>
      </c>
      <c r="N115" s="123" t="n">
        <f aca="false">SQRT(($I115)^2+(M115)^2)</f>
        <v>97.6699597898698</v>
      </c>
    </row>
    <row r="116" customFormat="false" ht="12.75" hidden="false" customHeight="false" outlineLevel="0" collapsed="false">
      <c r="B116" s="123" t="n">
        <v>66</v>
      </c>
      <c r="C116" s="123" t="n">
        <f aca="false">B116*3.14159265358/180</f>
        <v>1.15191730631267</v>
      </c>
      <c r="D116" s="124" t="n">
        <f aca="false">$D$23</f>
        <v>-53.9508281667442</v>
      </c>
      <c r="E116" s="124" t="n">
        <f aca="false">$E$23</f>
        <v>-86.3213250667907</v>
      </c>
      <c r="F116" s="124" t="n">
        <f aca="false">$F$23</f>
        <v>129.481987600186</v>
      </c>
      <c r="G116" s="123" t="n">
        <f aca="false">-SIN(C116)*$G$23</f>
        <v>80.1950383854213</v>
      </c>
      <c r="H116" s="123" t="n">
        <f aca="false">COS(C116)*$G$23</f>
        <v>-35.7051315089538</v>
      </c>
      <c r="I116" s="123" t="n">
        <f aca="false">SQRT(($E116+$G116)^2+($F116+$H116)^2)</f>
        <v>93.9767531193646</v>
      </c>
      <c r="J116" s="123" t="n">
        <f aca="false">$H$23*SIN(C116)</f>
        <v>160.390076770843</v>
      </c>
      <c r="K116" s="123" t="n">
        <f aca="false">-$I$23*COS(C116)</f>
        <v>-71.4102630179075</v>
      </c>
      <c r="L116" s="123" t="n">
        <f aca="false">$J116+$K116</f>
        <v>88.9798137529351</v>
      </c>
      <c r="M116" s="125" t="n">
        <f aca="false">D116+L116</f>
        <v>35.0289855861909</v>
      </c>
      <c r="N116" s="123" t="n">
        <f aca="false">SQRT(($I116)^2+(M116)^2)</f>
        <v>100.292870923389</v>
      </c>
    </row>
    <row r="117" customFormat="false" ht="12.75" hidden="false" customHeight="false" outlineLevel="0" collapsed="false">
      <c r="B117" s="123" t="n">
        <v>67</v>
      </c>
      <c r="C117" s="123" t="n">
        <f aca="false">B117*3.14159265358/180</f>
        <v>1.16937059883256</v>
      </c>
      <c r="D117" s="124" t="n">
        <f aca="false">$D$23</f>
        <v>-53.9508281667442</v>
      </c>
      <c r="E117" s="124" t="n">
        <f aca="false">$E$23</f>
        <v>-86.3213250667907</v>
      </c>
      <c r="F117" s="124" t="n">
        <f aca="false">$F$23</f>
        <v>129.481987600186</v>
      </c>
      <c r="G117" s="123" t="n">
        <f aca="false">-SIN(C117)*$G$23</f>
        <v>80.8059647596308</v>
      </c>
      <c r="H117" s="123" t="n">
        <f aca="false">COS(C117)*$G$23</f>
        <v>-34.3000970403317</v>
      </c>
      <c r="I117" s="123" t="n">
        <f aca="false">SQRT(($E117+$G117)^2+($F117+$H117)^2)</f>
        <v>95.341551748783</v>
      </c>
      <c r="J117" s="123" t="n">
        <f aca="false">$H$23*SIN(C117)</f>
        <v>161.611929519262</v>
      </c>
      <c r="K117" s="123" t="n">
        <f aca="false">-$I$23*COS(C117)</f>
        <v>-68.6001940806635</v>
      </c>
      <c r="L117" s="123" t="n">
        <f aca="false">$J117+$K117</f>
        <v>93.0117354385982</v>
      </c>
      <c r="M117" s="125" t="n">
        <f aca="false">D117+L117</f>
        <v>39.0609072718541</v>
      </c>
      <c r="N117" s="123" t="n">
        <f aca="false">SQRT(($I117)^2+(M117)^2)</f>
        <v>103.03283926383</v>
      </c>
    </row>
    <row r="118" customFormat="false" ht="12.75" hidden="false" customHeight="false" outlineLevel="0" collapsed="false">
      <c r="B118" s="123" t="n">
        <v>68</v>
      </c>
      <c r="C118" s="123" t="n">
        <f aca="false">B118*3.14159265358/180</f>
        <v>1.18682389135244</v>
      </c>
      <c r="D118" s="124" t="n">
        <f aca="false">$D$23</f>
        <v>-53.9508281667442</v>
      </c>
      <c r="E118" s="124" t="n">
        <f aca="false">$E$23</f>
        <v>-86.3213250667907</v>
      </c>
      <c r="F118" s="124" t="n">
        <f aca="false">$F$23</f>
        <v>129.481987600186</v>
      </c>
      <c r="G118" s="123" t="n">
        <f aca="false">-SIN(C118)*$G$23</f>
        <v>81.3922768541898</v>
      </c>
      <c r="H118" s="123" t="n">
        <f aca="false">COS(C118)*$G$23</f>
        <v>-32.8846144298788</v>
      </c>
      <c r="I118" s="123" t="n">
        <f aca="false">SQRT(($E118+$G118)^2+($F118+$H118)^2)</f>
        <v>96.7230480272708</v>
      </c>
      <c r="J118" s="123" t="n">
        <f aca="false">$H$23*SIN(C118)</f>
        <v>162.78455370838</v>
      </c>
      <c r="K118" s="123" t="n">
        <f aca="false">-$I$23*COS(C118)</f>
        <v>-65.7692288597576</v>
      </c>
      <c r="L118" s="123" t="n">
        <f aca="false">$J118+$K118</f>
        <v>97.0153248486221</v>
      </c>
      <c r="M118" s="125" t="n">
        <f aca="false">D118+L118</f>
        <v>43.0644966818779</v>
      </c>
      <c r="N118" s="123" t="n">
        <f aca="false">SQRT(($I118)^2+(M118)^2)</f>
        <v>105.876809992317</v>
      </c>
    </row>
    <row r="119" customFormat="false" ht="12.75" hidden="false" customHeight="false" outlineLevel="0" collapsed="false">
      <c r="B119" s="123" t="n">
        <v>69</v>
      </c>
      <c r="C119" s="123" t="n">
        <f aca="false">B119*3.14159265358/180</f>
        <v>1.20427718387233</v>
      </c>
      <c r="D119" s="124" t="n">
        <f aca="false">$D$23</f>
        <v>-53.9508281667442</v>
      </c>
      <c r="E119" s="124" t="n">
        <f aca="false">$E$23</f>
        <v>-86.3213250667907</v>
      </c>
      <c r="F119" s="124" t="n">
        <f aca="false">$F$23</f>
        <v>129.481987600186</v>
      </c>
      <c r="G119" s="123" t="n">
        <f aca="false">-SIN(C119)*$G$23</f>
        <v>81.9537960727545</v>
      </c>
      <c r="H119" s="123" t="n">
        <f aca="false">COS(C119)*$G$23</f>
        <v>-31.4591148473101</v>
      </c>
      <c r="I119" s="123" t="n">
        <f aca="false">SQRT(($E119+$G119)^2+($F119+$H119)^2)</f>
        <v>98.1201248075044</v>
      </c>
      <c r="J119" s="123" t="n">
        <f aca="false">$H$23*SIN(C119)</f>
        <v>163.907592145509</v>
      </c>
      <c r="K119" s="123" t="n">
        <f aca="false">-$I$23*COS(C119)</f>
        <v>-62.9182296946203</v>
      </c>
      <c r="L119" s="123" t="n">
        <f aca="false">$J119+$K119</f>
        <v>100.989362450889</v>
      </c>
      <c r="M119" s="125" t="n">
        <f aca="false">D119+L119</f>
        <v>47.0385342841445</v>
      </c>
      <c r="N119" s="123" t="n">
        <f aca="false">SQRT(($I119)^2+(M119)^2)</f>
        <v>108.812603129605</v>
      </c>
    </row>
    <row r="120" customFormat="false" ht="12.75" hidden="false" customHeight="false" outlineLevel="0" collapsed="false">
      <c r="B120" s="123" t="n">
        <v>70</v>
      </c>
      <c r="C120" s="123" t="n">
        <f aca="false">B120*3.14159265358/180</f>
        <v>1.22173047639222</v>
      </c>
      <c r="D120" s="124" t="n">
        <f aca="false">$D$23</f>
        <v>-53.9508281667442</v>
      </c>
      <c r="E120" s="124" t="n">
        <f aca="false">$E$23</f>
        <v>-86.3213250667907</v>
      </c>
      <c r="F120" s="124" t="n">
        <f aca="false">$F$23</f>
        <v>129.481987600186</v>
      </c>
      <c r="G120" s="123" t="n">
        <f aca="false">-SIN(C120)*$G$23</f>
        <v>82.4903513711313</v>
      </c>
      <c r="H120" s="123" t="n">
        <f aca="false">COS(C120)*$G$23</f>
        <v>-30.0240325136078</v>
      </c>
      <c r="I120" s="123" t="n">
        <f aca="false">SQRT(($E120+$G120)^2+($F120+$H120)^2)</f>
        <v>99.5317094671876</v>
      </c>
      <c r="J120" s="123" t="n">
        <f aca="false">$H$23*SIN(C120)</f>
        <v>164.980702742263</v>
      </c>
      <c r="K120" s="123" t="n">
        <f aca="false">-$I$23*COS(C120)</f>
        <v>-60.0480650272156</v>
      </c>
      <c r="L120" s="123" t="n">
        <f aca="false">$J120+$K120</f>
        <v>104.932637715047</v>
      </c>
      <c r="M120" s="125" t="n">
        <f aca="false">D120+L120</f>
        <v>50.9818095483028</v>
      </c>
      <c r="N120" s="123" t="n">
        <f aca="false">SQRT(($I120)^2+(M120)^2)</f>
        <v>111.828914392835</v>
      </c>
    </row>
    <row r="121" customFormat="false" ht="12.75" hidden="false" customHeight="false" outlineLevel="0" collapsed="false">
      <c r="B121" s="123" t="n">
        <v>71</v>
      </c>
      <c r="C121" s="123" t="n">
        <f aca="false">B121*3.14159265358/180</f>
        <v>1.23918376891211</v>
      </c>
      <c r="D121" s="124" t="n">
        <f aca="false">$D$23</f>
        <v>-53.9508281667442</v>
      </c>
      <c r="E121" s="124" t="n">
        <f aca="false">$E$23</f>
        <v>-86.3213250667907</v>
      </c>
      <c r="F121" s="124" t="n">
        <f aca="false">$F$23</f>
        <v>129.481987600186</v>
      </c>
      <c r="G121" s="123" t="n">
        <f aca="false">-SIN(C121)*$G$23</f>
        <v>83.0017793093786</v>
      </c>
      <c r="H121" s="123" t="n">
        <f aca="false">COS(C121)*$G$23</f>
        <v>-28.5798045687525</v>
      </c>
      <c r="I121" s="123" t="n">
        <f aca="false">SQRT(($E121+$G121)^2+($F121+$H121)^2)</f>
        <v>100.956772554121</v>
      </c>
      <c r="J121" s="123" t="n">
        <f aca="false">$H$23*SIN(C121)</f>
        <v>166.003558618757</v>
      </c>
      <c r="K121" s="123" t="n">
        <f aca="false">-$I$23*COS(C121)</f>
        <v>-57.159609137505</v>
      </c>
      <c r="L121" s="123" t="n">
        <f aca="false">$J121+$K121</f>
        <v>108.843949481252</v>
      </c>
      <c r="M121" s="125" t="n">
        <f aca="false">D121+L121</f>
        <v>54.8931213145081</v>
      </c>
      <c r="N121" s="123" t="n">
        <f aca="false">SQRT(($I121)^2+(M121)^2)</f>
        <v>114.915293552224</v>
      </c>
    </row>
    <row r="122" customFormat="false" ht="12.75" hidden="false" customHeight="false" outlineLevel="0" collapsed="false">
      <c r="B122" s="123" t="n">
        <v>72</v>
      </c>
      <c r="C122" s="123" t="n">
        <f aca="false">B122*3.14159265358/180</f>
        <v>1.256637061432</v>
      </c>
      <c r="D122" s="124" t="n">
        <f aca="false">$D$23</f>
        <v>-53.9508281667442</v>
      </c>
      <c r="E122" s="124" t="n">
        <f aca="false">$E$23</f>
        <v>-86.3213250667907</v>
      </c>
      <c r="F122" s="124" t="n">
        <f aca="false">$F$23</f>
        <v>129.481987600186</v>
      </c>
      <c r="G122" s="123" t="n">
        <f aca="false">-SIN(C122)*$G$23</f>
        <v>83.4879241015922</v>
      </c>
      <c r="H122" s="123" t="n">
        <f aca="false">COS(C122)*$G$23</f>
        <v>-27.1268709385668</v>
      </c>
      <c r="I122" s="123" t="n">
        <f aca="false">SQRT(($E122+$G122)^2+($F122+$H122)^2)</f>
        <v>102.394326345961</v>
      </c>
      <c r="J122" s="123" t="n">
        <f aca="false">$H$23*SIN(C122)</f>
        <v>166.975848203184</v>
      </c>
      <c r="K122" s="123" t="n">
        <f aca="false">-$I$23*COS(C122)</f>
        <v>-54.2537418771337</v>
      </c>
      <c r="L122" s="123" t="n">
        <f aca="false">$J122+$K122</f>
        <v>112.722106326051</v>
      </c>
      <c r="M122" s="125" t="n">
        <f aca="false">D122+L122</f>
        <v>58.7712781593065</v>
      </c>
      <c r="N122" s="123" t="n">
        <f aca="false">SQRT(($I122)^2+(M122)^2)</f>
        <v>118.06210740251</v>
      </c>
    </row>
    <row r="123" customFormat="false" ht="12.75" hidden="false" customHeight="false" outlineLevel="0" collapsed="false">
      <c r="B123" s="123" t="n">
        <v>73</v>
      </c>
      <c r="C123" s="123" t="n">
        <f aca="false">B123*3.14159265358/180</f>
        <v>1.27409035395189</v>
      </c>
      <c r="D123" s="124" t="n">
        <f aca="false">$D$23</f>
        <v>-53.9508281667442</v>
      </c>
      <c r="E123" s="124" t="n">
        <f aca="false">$E$23</f>
        <v>-86.3213250667907</v>
      </c>
      <c r="F123" s="124" t="n">
        <f aca="false">$F$23</f>
        <v>129.481987600186</v>
      </c>
      <c r="G123" s="123" t="n">
        <f aca="false">-SIN(C123)*$G$23</f>
        <v>83.9486376633589</v>
      </c>
      <c r="H123" s="123" t="n">
        <f aca="false">COS(C123)*$G$23</f>
        <v>-25.6656742007095</v>
      </c>
      <c r="I123" s="123" t="n">
        <f aca="false">SQRT(($E123+$G123)^2+($F123+$H123)^2)</f>
        <v>103.843423351567</v>
      </c>
      <c r="J123" s="123" t="n">
        <f aca="false">$H$23*SIN(C123)</f>
        <v>167.897275326718</v>
      </c>
      <c r="K123" s="123" t="n">
        <f aca="false">-$I$23*COS(C123)</f>
        <v>-51.3313484014189</v>
      </c>
      <c r="L123" s="123" t="n">
        <f aca="false">$J123+$K123</f>
        <v>116.565926925299</v>
      </c>
      <c r="M123" s="125" t="n">
        <f aca="false">D123+L123</f>
        <v>62.6150987585546</v>
      </c>
      <c r="N123" s="123" t="n">
        <f aca="false">SQRT(($I123)^2+(M123)^2)</f>
        <v>121.260493013662</v>
      </c>
    </row>
    <row r="124" customFormat="false" ht="12.75" hidden="false" customHeight="false" outlineLevel="0" collapsed="false">
      <c r="B124" s="123" t="n">
        <v>74</v>
      </c>
      <c r="C124" s="123" t="n">
        <f aca="false">B124*3.14159265358/180</f>
        <v>1.29154364647178</v>
      </c>
      <c r="D124" s="124" t="n">
        <f aca="false">$D$23</f>
        <v>-53.9508281667442</v>
      </c>
      <c r="E124" s="124" t="n">
        <f aca="false">$E$23</f>
        <v>-86.3213250667907</v>
      </c>
      <c r="F124" s="124" t="n">
        <f aca="false">$F$23</f>
        <v>129.481987600186</v>
      </c>
      <c r="G124" s="123" t="n">
        <f aca="false">-SIN(C124)*$G$23</f>
        <v>84.3837796568647</v>
      </c>
      <c r="H124" s="123" t="n">
        <f aca="false">COS(C124)*$G$23</f>
        <v>-24.1966594498616</v>
      </c>
      <c r="I124" s="123" t="n">
        <f aca="false">SQRT(($E124+$G124)^2+($F124+$H124)^2)</f>
        <v>105.303154776754</v>
      </c>
      <c r="J124" s="123" t="n">
        <f aca="false">$H$23*SIN(C124)</f>
        <v>168.76755931373</v>
      </c>
      <c r="K124" s="123" t="n">
        <f aca="false">-$I$23*COS(C124)</f>
        <v>-48.3933188997232</v>
      </c>
      <c r="L124" s="123" t="n">
        <f aca="false">$J124+$K124</f>
        <v>120.374240414006</v>
      </c>
      <c r="M124" s="125" t="n">
        <f aca="false">D124+L124</f>
        <v>66.4234122472621</v>
      </c>
      <c r="N124" s="123" t="n">
        <f aca="false">SQRT(($I124)^2+(M124)^2)</f>
        <v>124.502305603176</v>
      </c>
    </row>
    <row r="125" customFormat="false" ht="12.75" hidden="false" customHeight="false" outlineLevel="0" collapsed="false">
      <c r="B125" s="123" t="n">
        <v>75</v>
      </c>
      <c r="C125" s="123" t="n">
        <f aca="false">B125*3.14159265358/180</f>
        <v>1.30899693899167</v>
      </c>
      <c r="D125" s="124" t="n">
        <f aca="false">$D$23</f>
        <v>-53.9508281667442</v>
      </c>
      <c r="E125" s="124" t="n">
        <f aca="false">$E$23</f>
        <v>-86.3213250667907</v>
      </c>
      <c r="F125" s="124" t="n">
        <f aca="false">$F$23</f>
        <v>129.481987600186</v>
      </c>
      <c r="G125" s="123" t="n">
        <f aca="false">-SIN(C125)*$G$23</f>
        <v>84.7932175336433</v>
      </c>
      <c r="H125" s="123" t="n">
        <f aca="false">COS(C125)*$G$23</f>
        <v>-22.7202741621471</v>
      </c>
      <c r="I125" s="123" t="n">
        <f aca="false">SQRT(($E125+$G125)^2+($F125+$H125)^2)</f>
        <v>106.77264897369</v>
      </c>
      <c r="J125" s="123" t="n">
        <f aca="false">$H$23*SIN(C125)</f>
        <v>169.586435067287</v>
      </c>
      <c r="K125" s="123" t="n">
        <f aca="false">-$I$23*COS(C125)</f>
        <v>-45.4405483242941</v>
      </c>
      <c r="L125" s="123" t="n">
        <f aca="false">$J125+$K125</f>
        <v>124.145886742992</v>
      </c>
      <c r="M125" s="125" t="n">
        <f aca="false">D125+L125</f>
        <v>70.1950585762482</v>
      </c>
      <c r="N125" s="123" t="n">
        <f aca="false">SQRT(($I125)^2+(M125)^2)</f>
        <v>127.780064240795</v>
      </c>
    </row>
    <row r="126" customFormat="false" ht="12.75" hidden="false" customHeight="false" outlineLevel="0" collapsed="false">
      <c r="B126" s="123" t="n">
        <v>76</v>
      </c>
      <c r="C126" s="123" t="n">
        <f aca="false">B126*3.14159265358/180</f>
        <v>1.32645023151156</v>
      </c>
      <c r="D126" s="124" t="n">
        <f aca="false">$D$23</f>
        <v>-53.9508281667442</v>
      </c>
      <c r="E126" s="124" t="n">
        <f aca="false">$E$23</f>
        <v>-86.3213250667907</v>
      </c>
      <c r="F126" s="124" t="n">
        <f aca="false">$F$23</f>
        <v>129.481987600186</v>
      </c>
      <c r="G126" s="123" t="n">
        <f aca="false">-SIN(C126)*$G$23</f>
        <v>85.1768265749509</v>
      </c>
      <c r="H126" s="123" t="n">
        <f aca="false">COS(C126)*$G$23</f>
        <v>-21.2369680588265</v>
      </c>
      <c r="I126" s="123" t="n">
        <f aca="false">SQRT(($E126+$G126)^2+($F126+$H126)^2)</f>
        <v>108.251069889896</v>
      </c>
      <c r="J126" s="123" t="n">
        <f aca="false">$H$23*SIN(C126)</f>
        <v>170.353653149902</v>
      </c>
      <c r="K126" s="123" t="n">
        <f aca="false">-$I$23*COS(C126)</f>
        <v>-42.4739361176531</v>
      </c>
      <c r="L126" s="123" t="n">
        <f aca="false">$J126+$K126</f>
        <v>127.879717032249</v>
      </c>
      <c r="M126" s="125" t="n">
        <f aca="false">D126+L126</f>
        <v>73.9288888655045</v>
      </c>
      <c r="N126" s="123" t="n">
        <f aca="false">SQRT(($I126)^2+(M126)^2)</f>
        <v>131.086897671717</v>
      </c>
    </row>
    <row r="127" customFormat="false" ht="12.75" hidden="false" customHeight="false" outlineLevel="0" collapsed="false">
      <c r="B127" s="123" t="n">
        <v>77</v>
      </c>
      <c r="C127" s="123" t="n">
        <f aca="false">B127*3.14159265358/180</f>
        <v>1.34390352403144</v>
      </c>
      <c r="D127" s="124" t="n">
        <f aca="false">$D$23</f>
        <v>-53.9508281667442</v>
      </c>
      <c r="E127" s="124" t="n">
        <f aca="false">$E$23</f>
        <v>-86.3213250667907</v>
      </c>
      <c r="F127" s="124" t="n">
        <f aca="false">$F$23</f>
        <v>129.481987600186</v>
      </c>
      <c r="G127" s="123" t="n">
        <f aca="false">-SIN(C127)*$G$23</f>
        <v>85.5344899297575</v>
      </c>
      <c r="H127" s="123" t="n">
        <f aca="false">COS(C127)*$G$23</f>
        <v>-19.7471929693082</v>
      </c>
      <c r="I127" s="123" t="n">
        <f aca="false">SQRT(($E127+$G127)^2+($F127+$H127)^2)</f>
        <v>109.737615530017</v>
      </c>
      <c r="J127" s="123" t="n">
        <f aca="false">$H$23*SIN(C127)</f>
        <v>171.068979859515</v>
      </c>
      <c r="K127" s="123" t="n">
        <f aca="false">-$I$23*COS(C127)</f>
        <v>-39.4943859386164</v>
      </c>
      <c r="L127" s="123" t="n">
        <f aca="false">$J127+$K127</f>
        <v>131.574593920899</v>
      </c>
      <c r="M127" s="125" t="n">
        <f aca="false">D127+L127</f>
        <v>77.6237657541543</v>
      </c>
      <c r="N127" s="123" t="n">
        <f aca="false">SQRT(($I127)^2+(M127)^2)</f>
        <v>134.41649181581</v>
      </c>
    </row>
    <row r="128" customFormat="false" ht="12.75" hidden="false" customHeight="false" outlineLevel="0" collapsed="false">
      <c r="B128" s="123" t="n">
        <v>78</v>
      </c>
      <c r="C128" s="123" t="n">
        <f aca="false">B128*3.14159265358/180</f>
        <v>1.36135681655133</v>
      </c>
      <c r="D128" s="124" t="n">
        <f aca="false">$D$23</f>
        <v>-53.9508281667442</v>
      </c>
      <c r="E128" s="124" t="n">
        <f aca="false">$E$23</f>
        <v>-86.3213250667907</v>
      </c>
      <c r="F128" s="124" t="n">
        <f aca="false">$F$23</f>
        <v>129.481987600186</v>
      </c>
      <c r="G128" s="123" t="n">
        <f aca="false">-SIN(C128)*$G$23</f>
        <v>85.8660986503404</v>
      </c>
      <c r="H128" s="123" t="n">
        <f aca="false">COS(C128)*$G$23</f>
        <v>-18.2514026935161</v>
      </c>
      <c r="I128" s="123" t="n">
        <f aca="false">SQRT(($E128+$G128)^2+($F128+$H128)^2)</f>
        <v>111.231516441026</v>
      </c>
      <c r="J128" s="123" t="n">
        <f aca="false">$H$23*SIN(C128)</f>
        <v>171.732197300681</v>
      </c>
      <c r="K128" s="123" t="n">
        <f aca="false">-$I$23*COS(C128)</f>
        <v>-36.5028053870323</v>
      </c>
      <c r="L128" s="123" t="n">
        <f aca="false">$J128+$K128</f>
        <v>135.229391913649</v>
      </c>
      <c r="M128" s="125" t="n">
        <f aca="false">D128+L128</f>
        <v>81.2785637469043</v>
      </c>
      <c r="N128" s="123" t="n">
        <f aca="false">SQRT(($I128)^2+(M128)^2)</f>
        <v>137.763039943701</v>
      </c>
    </row>
    <row r="129" customFormat="false" ht="12.75" hidden="false" customHeight="false" outlineLevel="0" collapsed="false">
      <c r="B129" s="123" t="n">
        <v>79</v>
      </c>
      <c r="C129" s="123" t="n">
        <f aca="false">B129*3.14159265358/180</f>
        <v>1.37881010907122</v>
      </c>
      <c r="D129" s="124" t="n">
        <f aca="false">$D$23</f>
        <v>-53.9508281667442</v>
      </c>
      <c r="E129" s="124" t="n">
        <f aca="false">$E$23</f>
        <v>-86.3213250667907</v>
      </c>
      <c r="F129" s="124" t="n">
        <f aca="false">$F$23</f>
        <v>129.481987600186</v>
      </c>
      <c r="G129" s="123" t="n">
        <f aca="false">-SIN(C129)*$G$23</f>
        <v>86.171551725471</v>
      </c>
      <c r="H129" s="123" t="n">
        <f aca="false">COS(C129)*$G$23</f>
        <v>-16.7500528636583</v>
      </c>
      <c r="I129" s="123" t="n">
        <f aca="false">SQRT(($E129+$G129)^2+($F129+$H129)^2)</f>
        <v>112.732034229382</v>
      </c>
      <c r="J129" s="123" t="n">
        <f aca="false">$H$23*SIN(C129)</f>
        <v>172.343103450942</v>
      </c>
      <c r="K129" s="123" t="n">
        <f aca="false">-$I$23*COS(C129)</f>
        <v>-33.5001057273167</v>
      </c>
      <c r="L129" s="123" t="n">
        <f aca="false">$J129+$K129</f>
        <v>138.842997723625</v>
      </c>
      <c r="M129" s="125" t="n">
        <f aca="false">D129+L129</f>
        <v>84.8921695568812</v>
      </c>
      <c r="N129" s="123" t="n">
        <f aca="false">SQRT(($I129)^2+(M129)^2)</f>
        <v>141.121196117269</v>
      </c>
    </row>
    <row r="130" customFormat="false" ht="12.75" hidden="false" customHeight="false" outlineLevel="0" collapsed="false">
      <c r="B130" s="123" t="n">
        <v>80</v>
      </c>
      <c r="C130" s="123" t="n">
        <f aca="false">B130*3.14159265358/180</f>
        <v>1.39626340159111</v>
      </c>
      <c r="D130" s="124" t="n">
        <f aca="false">$D$23</f>
        <v>-53.9508281667442</v>
      </c>
      <c r="E130" s="124" t="n">
        <f aca="false">$E$23</f>
        <v>-86.3213250667907</v>
      </c>
      <c r="F130" s="124" t="n">
        <f aca="false">$F$23</f>
        <v>129.481987600186</v>
      </c>
      <c r="G130" s="123" t="n">
        <f aca="false">-SIN(C130)*$G$23</f>
        <v>86.4507561111837</v>
      </c>
      <c r="H130" s="123" t="n">
        <f aca="false">COS(C130)*$G$23</f>
        <v>-15.2436008054369</v>
      </c>
      <c r="I130" s="123" t="n">
        <f aca="false">SQRT(($E130+$G130)^2+($F130+$H130)^2)</f>
        <v>114.238460116819</v>
      </c>
      <c r="J130" s="123" t="n">
        <f aca="false">$H$23*SIN(C130)</f>
        <v>172.901512222367</v>
      </c>
      <c r="K130" s="123" t="n">
        <f aca="false">-$I$23*COS(C130)</f>
        <v>-30.4872016108738</v>
      </c>
      <c r="L130" s="123" t="n">
        <f aca="false">$J130+$K130</f>
        <v>142.414310611494</v>
      </c>
      <c r="M130" s="125" t="n">
        <f aca="false">D130+L130</f>
        <v>88.4634824447494</v>
      </c>
      <c r="N130" s="123" t="n">
        <f aca="false">SQRT(($I130)^2+(M130)^2)</f>
        <v>144.486032183441</v>
      </c>
    </row>
    <row r="131" customFormat="false" ht="12.75" hidden="false" customHeight="false" outlineLevel="0" collapsed="false">
      <c r="B131" s="123" t="n">
        <v>81</v>
      </c>
      <c r="C131" s="123" t="n">
        <f aca="false">B131*3.14159265358/180</f>
        <v>1.413716694111</v>
      </c>
      <c r="D131" s="124" t="n">
        <f aca="false">$D$23</f>
        <v>-53.9508281667442</v>
      </c>
      <c r="E131" s="124" t="n">
        <f aca="false">$E$23</f>
        <v>-86.3213250667907</v>
      </c>
      <c r="F131" s="124" t="n">
        <f aca="false">$F$23</f>
        <v>129.481987600186</v>
      </c>
      <c r="G131" s="123" t="n">
        <f aca="false">-SIN(C131)*$G$23</f>
        <v>86.7036267591177</v>
      </c>
      <c r="H131" s="123" t="n">
        <f aca="false">COS(C131)*$G$23</f>
        <v>-13.732505398742</v>
      </c>
      <c r="I131" s="123" t="n">
        <f aca="false">SQRT(($E131+$G131)^2+($F131+$H131)^2)</f>
        <v>115.750113539842</v>
      </c>
      <c r="J131" s="123" t="n">
        <f aca="false">$H$23*SIN(C131)</f>
        <v>173.407253518235</v>
      </c>
      <c r="K131" s="123" t="n">
        <f aca="false">-$I$23*COS(C131)</f>
        <v>-27.4650107974841</v>
      </c>
      <c r="L131" s="123" t="n">
        <f aca="false">$J131+$K131</f>
        <v>145.942242720751</v>
      </c>
      <c r="M131" s="125" t="n">
        <f aca="false">D131+L131</f>
        <v>91.9914145540072</v>
      </c>
      <c r="N131" s="123" t="n">
        <f aca="false">SQRT(($I131)^2+(M131)^2)</f>
        <v>147.85299840089</v>
      </c>
    </row>
    <row r="132" customFormat="false" ht="12.75" hidden="false" customHeight="false" outlineLevel="0" collapsed="false">
      <c r="B132" s="123" t="n">
        <v>82</v>
      </c>
      <c r="C132" s="123" t="n">
        <f aca="false">B132*3.14159265358/180</f>
        <v>1.43116998663089</v>
      </c>
      <c r="D132" s="124" t="n">
        <f aca="false">$D$23</f>
        <v>-53.9508281667442</v>
      </c>
      <c r="E132" s="124" t="n">
        <f aca="false">$E$23</f>
        <v>-86.3213250667907</v>
      </c>
      <c r="F132" s="124" t="n">
        <f aca="false">$F$23</f>
        <v>129.481987600186</v>
      </c>
      <c r="G132" s="123" t="n">
        <f aca="false">-SIN(C132)*$G$23</f>
        <v>86.9300866424242</v>
      </c>
      <c r="H132" s="123" t="n">
        <f aca="false">COS(C132)*$G$23</f>
        <v>-12.217226937873</v>
      </c>
      <c r="I132" s="123" t="n">
        <f aca="false">SQRT(($E132+$G132)^2+($F132+$H132)^2)</f>
        <v>117.26634079669</v>
      </c>
      <c r="J132" s="123" t="n">
        <f aca="false">$H$23*SIN(C132)</f>
        <v>173.860173284849</v>
      </c>
      <c r="K132" s="123" t="n">
        <f aca="false">-$I$23*COS(C132)</f>
        <v>-24.434453875746</v>
      </c>
      <c r="L132" s="123" t="n">
        <f aca="false">$J132+$K132</f>
        <v>149.425719409103</v>
      </c>
      <c r="M132" s="125" t="n">
        <f aca="false">D132+L132</f>
        <v>95.4748912423584</v>
      </c>
      <c r="N132" s="123" t="n">
        <f aca="false">SQRT(($I132)^2+(M132)^2)</f>
        <v>151.217887637626</v>
      </c>
    </row>
    <row r="133" customFormat="false" ht="12.75" hidden="false" customHeight="false" outlineLevel="0" collapsed="false">
      <c r="B133" s="123" t="n">
        <v>83</v>
      </c>
      <c r="C133" s="123" t="n">
        <f aca="false">B133*3.14159265358/180</f>
        <v>1.44862327915078</v>
      </c>
      <c r="D133" s="124" t="n">
        <f aca="false">$D$23</f>
        <v>-53.9508281667442</v>
      </c>
      <c r="E133" s="124" t="n">
        <f aca="false">$E$23</f>
        <v>-86.3213250667907</v>
      </c>
      <c r="F133" s="124" t="n">
        <f aca="false">$F$23</f>
        <v>129.481987600186</v>
      </c>
      <c r="G133" s="123" t="n">
        <f aca="false">-SIN(C133)*$G$23</f>
        <v>87.130066779229</v>
      </c>
      <c r="H133" s="123" t="n">
        <f aca="false">COS(C133)*$G$23</f>
        <v>-10.6982269913278</v>
      </c>
      <c r="I133" s="123" t="n">
        <f aca="false">SQRT(($E133+$G133)^2+($F133+$H133)^2)</f>
        <v>118.786513744364</v>
      </c>
      <c r="J133" s="123" t="n">
        <f aca="false">$H$23*SIN(C133)</f>
        <v>174.260133558458</v>
      </c>
      <c r="K133" s="123" t="n">
        <f aca="false">-$I$23*COS(C133)</f>
        <v>-21.3964539826555</v>
      </c>
      <c r="L133" s="123" t="n">
        <f aca="false">$J133+$K133</f>
        <v>152.863679575802</v>
      </c>
      <c r="M133" s="125" t="n">
        <f aca="false">D133+L133</f>
        <v>98.9128514090583</v>
      </c>
      <c r="N133" s="123" t="n">
        <f aca="false">SQRT(($I133)^2+(M133)^2)</f>
        <v>154.576802986122</v>
      </c>
    </row>
    <row r="134" customFormat="false" ht="12.75" hidden="false" customHeight="false" outlineLevel="0" collapsed="false">
      <c r="B134" s="123" t="n">
        <v>84</v>
      </c>
      <c r="C134" s="123" t="n">
        <f aca="false">B134*3.14159265358/180</f>
        <v>1.46607657167067</v>
      </c>
      <c r="D134" s="124" t="n">
        <f aca="false">$D$23</f>
        <v>-53.9508281667442</v>
      </c>
      <c r="E134" s="124" t="n">
        <f aca="false">$E$23</f>
        <v>-86.3213250667907</v>
      </c>
      <c r="F134" s="124" t="n">
        <f aca="false">$F$23</f>
        <v>129.481987600186</v>
      </c>
      <c r="G134" s="123" t="n">
        <f aca="false">-SIN(C134)*$G$23</f>
        <v>87.303506253645</v>
      </c>
      <c r="H134" s="123" t="n">
        <f aca="false">COS(C134)*$G$23</f>
        <v>-9.17596826120496</v>
      </c>
      <c r="I134" s="123" t="n">
        <f aca="false">SQRT(($E134+$G134)^2+($F134+$H134)^2)</f>
        <v>120.310028547395</v>
      </c>
      <c r="J134" s="123" t="n">
        <f aca="false">$H$23*SIN(C134)</f>
        <v>174.60701250729</v>
      </c>
      <c r="K134" s="123" t="n">
        <f aca="false">-$I$23*COS(C134)</f>
        <v>-18.3519365224099</v>
      </c>
      <c r="L134" s="123" t="n">
        <f aca="false">$J134+$K134</f>
        <v>156.25507598488</v>
      </c>
      <c r="M134" s="125" t="n">
        <f aca="false">D134+L134</f>
        <v>102.304247818136</v>
      </c>
      <c r="N134" s="123" t="n">
        <f aca="false">SQRT(($I134)^2+(M134)^2)</f>
        <v>157.926128587735</v>
      </c>
    </row>
    <row r="135" customFormat="false" ht="12.75" hidden="false" customHeight="false" outlineLevel="0" collapsed="false">
      <c r="B135" s="123" t="n">
        <v>85</v>
      </c>
      <c r="C135" s="123" t="n">
        <f aca="false">B135*3.14159265358/180</f>
        <v>1.48352986419056</v>
      </c>
      <c r="D135" s="124" t="n">
        <f aca="false">$D$23</f>
        <v>-53.9508281667442</v>
      </c>
      <c r="E135" s="124" t="n">
        <f aca="false">$E$23</f>
        <v>-86.3213250667907</v>
      </c>
      <c r="F135" s="124" t="n">
        <f aca="false">$F$23</f>
        <v>129.481987600186</v>
      </c>
      <c r="G135" s="123" t="n">
        <f aca="false">-SIN(C135)*$G$23</f>
        <v>87.4503522343283</v>
      </c>
      <c r="H135" s="123" t="n">
        <f aca="false">COS(C135)*$G$23</f>
        <v>-7.65091444226019</v>
      </c>
      <c r="I135" s="123" t="n">
        <f aca="false">SQRT(($E135+$G135)^2+($F135+$H135)^2)</f>
        <v>121.836304479235</v>
      </c>
      <c r="J135" s="123" t="n">
        <f aca="false">$H$23*SIN(C135)</f>
        <v>174.900704468657</v>
      </c>
      <c r="K135" s="123" t="n">
        <f aca="false">-$I$23*COS(C135)</f>
        <v>-15.3018288845204</v>
      </c>
      <c r="L135" s="123" t="n">
        <f aca="false">$J135+$K135</f>
        <v>159.598875584136</v>
      </c>
      <c r="M135" s="125" t="n">
        <f aca="false">D135+L135</f>
        <v>105.648047417392</v>
      </c>
      <c r="N135" s="123" t="n">
        <f aca="false">SQRT(($I135)^2+(M135)^2)</f>
        <v>161.262503429236</v>
      </c>
    </row>
    <row r="136" customFormat="false" ht="12.75" hidden="false" customHeight="false" outlineLevel="0" collapsed="false">
      <c r="B136" s="123" t="n">
        <v>86</v>
      </c>
      <c r="C136" s="123" t="n">
        <f aca="false">B136*3.14159265358/180</f>
        <v>1.50098315671044</v>
      </c>
      <c r="D136" s="124" t="n">
        <f aca="false">$D$23</f>
        <v>-53.9508281667442</v>
      </c>
      <c r="E136" s="124" t="n">
        <f aca="false">$E$23</f>
        <v>-86.3213250667907</v>
      </c>
      <c r="F136" s="124" t="n">
        <f aca="false">$F$23</f>
        <v>129.481987600186</v>
      </c>
      <c r="G136" s="123" t="n">
        <f aca="false">-SIN(C136)*$G$23</f>
        <v>87.5705599905706</v>
      </c>
      <c r="H136" s="123" t="n">
        <f aca="false">COS(C136)*$G$23</f>
        <v>-6.12353008066026</v>
      </c>
      <c r="I136" s="123" t="n">
        <f aca="false">SQRT(($E136+$G136)^2+($F136+$H136)^2)</f>
        <v>123.364782776494</v>
      </c>
      <c r="J136" s="123" t="n">
        <f aca="false">$H$23*SIN(C136)</f>
        <v>175.141119981141</v>
      </c>
      <c r="K136" s="123" t="n">
        <f aca="false">-$I$23*COS(C136)</f>
        <v>-12.2470601613205</v>
      </c>
      <c r="L136" s="123" t="n">
        <f aca="false">$J136+$K136</f>
        <v>162.894059819821</v>
      </c>
      <c r="M136" s="125" t="n">
        <f aca="false">D136+L136</f>
        <v>108.943231653077</v>
      </c>
      <c r="N136" s="123" t="n">
        <f aca="false">SQRT(($I136)^2+(M136)^2)</f>
        <v>164.582797863286</v>
      </c>
    </row>
    <row r="137" customFormat="false" ht="12.75" hidden="false" customHeight="false" outlineLevel="0" collapsed="false">
      <c r="B137" s="123" t="n">
        <v>87</v>
      </c>
      <c r="C137" s="123" t="n">
        <f aca="false">B137*3.14159265358/180</f>
        <v>1.51843644923033</v>
      </c>
      <c r="D137" s="124" t="n">
        <f aca="false">$D$23</f>
        <v>-53.9508281667442</v>
      </c>
      <c r="E137" s="124" t="n">
        <f aca="false">$E$23</f>
        <v>-86.3213250667907</v>
      </c>
      <c r="F137" s="124" t="n">
        <f aca="false">$F$23</f>
        <v>129.481987600186</v>
      </c>
      <c r="G137" s="123" t="n">
        <f aca="false">-SIN(C137)*$G$23</f>
        <v>87.6640929059249</v>
      </c>
      <c r="H137" s="123" t="n">
        <f aca="false">COS(C137)*$G$23</f>
        <v>-4.5942804324778</v>
      </c>
      <c r="I137" s="123" t="n">
        <f aca="false">SQRT(($E137+$G137)^2+($F137+$H137)^2)</f>
        <v>124.894925545744</v>
      </c>
      <c r="J137" s="123" t="n">
        <f aca="false">$H$23*SIN(C137)</f>
        <v>175.32818581185</v>
      </c>
      <c r="K137" s="123" t="n">
        <f aca="false">-$I$23*COS(C137)</f>
        <v>-9.18856086495561</v>
      </c>
      <c r="L137" s="123" t="n">
        <f aca="false">$J137+$K137</f>
        <v>166.139624946894</v>
      </c>
      <c r="M137" s="125" t="n">
        <f aca="false">D137+L137</f>
        <v>112.18879678015</v>
      </c>
      <c r="N137" s="123" t="n">
        <f aca="false">SQRT(($I137)^2+(M137)^2)</f>
        <v>167.884092605746</v>
      </c>
    </row>
    <row r="138" customFormat="false" ht="12.75" hidden="false" customHeight="false" outlineLevel="0" collapsed="false">
      <c r="B138" s="123" t="n">
        <v>88</v>
      </c>
      <c r="C138" s="123" t="n">
        <f aca="false">B138*3.14159265358/180</f>
        <v>1.53588974175022</v>
      </c>
      <c r="D138" s="124" t="n">
        <f aca="false">$D$23</f>
        <v>-53.9508281667442</v>
      </c>
      <c r="E138" s="124" t="n">
        <f aca="false">$E$23</f>
        <v>-86.3213250667907</v>
      </c>
      <c r="F138" s="124" t="n">
        <f aca="false">$F$23</f>
        <v>129.481987600186</v>
      </c>
      <c r="G138" s="123" t="n">
        <f aca="false">-SIN(C138)*$G$23</f>
        <v>87.730922489359</v>
      </c>
      <c r="H138" s="123" t="n">
        <f aca="false">COS(C138)*$G$23</f>
        <v>-3.06363132196983</v>
      </c>
      <c r="I138" s="123" t="n">
        <f aca="false">SQRT(($E138+$G138)^2+($F138+$H138)^2)</f>
        <v>126.426214722184</v>
      </c>
      <c r="J138" s="123" t="n">
        <f aca="false">$H$23*SIN(C138)</f>
        <v>175.461844978718</v>
      </c>
      <c r="K138" s="123" t="n">
        <f aca="false">-$I$23*COS(C138)</f>
        <v>-6.12726264393966</v>
      </c>
      <c r="L138" s="123" t="n">
        <f aca="false">$J138+$K138</f>
        <v>169.334582334778</v>
      </c>
      <c r="M138" s="125" t="n">
        <f aca="false">D138+L138</f>
        <v>115.383754168034</v>
      </c>
      <c r="N138" s="123" t="n">
        <f aca="false">SQRT(($I138)^2+(M138)^2)</f>
        <v>171.163659971646</v>
      </c>
    </row>
    <row r="139" customFormat="false" ht="12.75" hidden="false" customHeight="false" outlineLevel="0" collapsed="false">
      <c r="B139" s="123" t="n">
        <v>89</v>
      </c>
      <c r="C139" s="123" t="n">
        <f aca="false">B139*3.14159265358/180</f>
        <v>1.55334303427011</v>
      </c>
      <c r="D139" s="124" t="n">
        <f aca="false">$D$23</f>
        <v>-53.9508281667442</v>
      </c>
      <c r="E139" s="124" t="n">
        <f aca="false">$E$23</f>
        <v>-86.3213250667907</v>
      </c>
      <c r="F139" s="124" t="n">
        <f aca="false">$F$23</f>
        <v>129.481987600186</v>
      </c>
      <c r="G139" s="123" t="n">
        <f aca="false">-SIN(C139)*$G$23</f>
        <v>87.7710283839346</v>
      </c>
      <c r="H139" s="123" t="n">
        <f aca="false">COS(C139)*$G$23</f>
        <v>-1.53204899968312</v>
      </c>
      <c r="I139" s="123" t="n">
        <f aca="false">SQRT(($E139+$G139)^2+($F139+$H139)^2)</f>
        <v>127.958151079094</v>
      </c>
      <c r="J139" s="123" t="n">
        <f aca="false">$H$23*SIN(C139)</f>
        <v>175.542056767869</v>
      </c>
      <c r="K139" s="123" t="n">
        <f aca="false">-$I$23*COS(C139)</f>
        <v>-3.06409799936624</v>
      </c>
      <c r="L139" s="123" t="n">
        <f aca="false">$J139+$K139</f>
        <v>172.477958768503</v>
      </c>
      <c r="M139" s="125" t="n">
        <f aca="false">D139+L139</f>
        <v>118.527130601759</v>
      </c>
      <c r="N139" s="123" t="n">
        <f aca="false">SQRT(($I139)^2+(M139)^2)</f>
        <v>174.418947125209</v>
      </c>
    </row>
    <row r="140" customFormat="false" ht="12.75" hidden="false" customHeight="false" outlineLevel="0" collapsed="false">
      <c r="B140" s="123" t="n">
        <v>90</v>
      </c>
      <c r="C140" s="123" t="n">
        <f aca="false">B140*3.14159265358/180</f>
        <v>1.57079632679</v>
      </c>
      <c r="D140" s="124" t="n">
        <f aca="false">$D$23</f>
        <v>-53.9508281667442</v>
      </c>
      <c r="E140" s="124" t="n">
        <f aca="false">$E$23</f>
        <v>-86.3213250667907</v>
      </c>
      <c r="F140" s="124" t="n">
        <f aca="false">$F$23</f>
        <v>129.481987600186</v>
      </c>
      <c r="G140" s="123" t="n">
        <f aca="false">-SIN(C140)*$G$23</f>
        <v>87.7843983730075</v>
      </c>
      <c r="H140" s="123" t="n">
        <f aca="false">COS(C140)*$G$23</f>
        <v>-4.29824615115897E-010</v>
      </c>
      <c r="I140" s="123" t="n">
        <f aca="false">SQRT(($E140+$G140)^2+($F140+$H140)^2)</f>
        <v>129.490253286812</v>
      </c>
      <c r="J140" s="123" t="n">
        <f aca="false">$H$23*SIN(C140)</f>
        <v>175.568796746015</v>
      </c>
      <c r="K140" s="123" t="n">
        <f aca="false">-$I$23*COS(C140)</f>
        <v>-8.59649230231795E-010</v>
      </c>
      <c r="L140" s="123" t="n">
        <f aca="false">$J140+$K140</f>
        <v>175.568796745155</v>
      </c>
      <c r="M140" s="125" t="n">
        <f aca="false">D140+L140</f>
        <v>121.617968578411</v>
      </c>
      <c r="N140" s="123" t="n">
        <f aca="false">SQRT(($I140)^2+(M140)^2)</f>
        <v>177.647561135587</v>
      </c>
    </row>
    <row r="141" customFormat="false" ht="12.75" hidden="false" customHeight="false" outlineLevel="0" collapsed="false">
      <c r="B141" s="123" t="n">
        <v>91</v>
      </c>
      <c r="C141" s="123" t="n">
        <f aca="false">B141*3.14159265358/180</f>
        <v>1.58824961930989</v>
      </c>
      <c r="D141" s="124" t="n">
        <f aca="false">$D$23</f>
        <v>-53.9508281667442</v>
      </c>
      <c r="E141" s="124" t="n">
        <f aca="false">$E$23</f>
        <v>-86.3213250667907</v>
      </c>
      <c r="F141" s="124" t="n">
        <f aca="false">$F$23</f>
        <v>129.481987600186</v>
      </c>
      <c r="G141" s="123" t="n">
        <f aca="false">-SIN(C141)*$G$23</f>
        <v>87.7710283839496</v>
      </c>
      <c r="H141" s="123" t="n">
        <f aca="false">COS(C141)*$G$23</f>
        <v>1.53204899882357</v>
      </c>
      <c r="I141" s="123" t="n">
        <f aca="false">SQRT(($E141+$G141)^2+($F141+$H141)^2)</f>
        <v>131.022057019703</v>
      </c>
      <c r="J141" s="123" t="n">
        <f aca="false">$H$23*SIN(C141)</f>
        <v>175.542056767899</v>
      </c>
      <c r="K141" s="123" t="n">
        <f aca="false">-$I$23*COS(C141)</f>
        <v>3.06409799764713</v>
      </c>
      <c r="L141" s="123" t="n">
        <f aca="false">$J141+$K141</f>
        <v>178.606154765546</v>
      </c>
      <c r="M141" s="125" t="n">
        <f aca="false">D141+L141</f>
        <v>124.655326598802</v>
      </c>
      <c r="N141" s="123" t="n">
        <f aca="false">SQRT(($I141)^2+(M141)^2)</f>
        <v>180.847255647213</v>
      </c>
    </row>
    <row r="142" customFormat="false" ht="12.75" hidden="false" customHeight="false" outlineLevel="0" collapsed="false">
      <c r="B142" s="123" t="n">
        <v>92</v>
      </c>
      <c r="C142" s="123" t="n">
        <f aca="false">B142*3.14159265358/180</f>
        <v>1.60570291182978</v>
      </c>
      <c r="D142" s="124" t="n">
        <f aca="false">$D$23</f>
        <v>-53.9508281667442</v>
      </c>
      <c r="E142" s="124" t="n">
        <f aca="false">$E$23</f>
        <v>-86.3213250667907</v>
      </c>
      <c r="F142" s="124" t="n">
        <f aca="false">$F$23</f>
        <v>129.481987600186</v>
      </c>
      <c r="G142" s="123" t="n">
        <f aca="false">-SIN(C142)*$G$23</f>
        <v>87.730922489389</v>
      </c>
      <c r="H142" s="123" t="n">
        <f aca="false">COS(C142)*$G$23</f>
        <v>3.06363132111066</v>
      </c>
      <c r="I142" s="123" t="n">
        <f aca="false">SQRT(($E142+$G142)^2+($F142+$H142)^2)</f>
        <v>132.55311410949</v>
      </c>
      <c r="J142" s="123" t="n">
        <f aca="false">$H$23*SIN(C142)</f>
        <v>175.461844978778</v>
      </c>
      <c r="K142" s="123" t="n">
        <f aca="false">-$I$23*COS(C142)</f>
        <v>6.12726264222133</v>
      </c>
      <c r="L142" s="123" t="n">
        <f aca="false">$J142+$K142</f>
        <v>181.589107620999</v>
      </c>
      <c r="M142" s="125" t="n">
        <f aca="false">D142+L142</f>
        <v>127.638279454255</v>
      </c>
      <c r="N142" s="123" t="n">
        <f aca="false">SQRT(($I142)^2+(M142)^2)</f>
        <v>184.015918991173</v>
      </c>
    </row>
    <row r="143" customFormat="false" ht="12.75" hidden="false" customHeight="false" outlineLevel="0" collapsed="false">
      <c r="B143" s="123" t="n">
        <v>93</v>
      </c>
      <c r="C143" s="123" t="n">
        <f aca="false">B143*3.14159265358/180</f>
        <v>1.62315620434967</v>
      </c>
      <c r="D143" s="124" t="n">
        <f aca="false">$D$23</f>
        <v>-53.9508281667442</v>
      </c>
      <c r="E143" s="124" t="n">
        <f aca="false">$E$23</f>
        <v>-86.3213250667907</v>
      </c>
      <c r="F143" s="124" t="n">
        <f aca="false">$F$23</f>
        <v>129.481987600186</v>
      </c>
      <c r="G143" s="123" t="n">
        <f aca="false">-SIN(C143)*$G$23</f>
        <v>87.6640929059699</v>
      </c>
      <c r="H143" s="123" t="n">
        <f aca="false">COS(C143)*$G$23</f>
        <v>4.59428043161929</v>
      </c>
      <c r="I143" s="123" t="n">
        <f aca="false">SQRT(($E143+$G143)^2+($F143+$H143)^2)</f>
        <v>134.082991743198</v>
      </c>
      <c r="J143" s="123" t="n">
        <f aca="false">$H$23*SIN(C143)</f>
        <v>175.32818581194</v>
      </c>
      <c r="K143" s="123" t="n">
        <f aca="false">-$I$23*COS(C143)</f>
        <v>9.18856086323859</v>
      </c>
      <c r="L143" s="123" t="n">
        <f aca="false">$J143+$K143</f>
        <v>184.516746675178</v>
      </c>
      <c r="M143" s="125" t="n">
        <f aca="false">D143+L143</f>
        <v>130.565918508434</v>
      </c>
      <c r="N143" s="123" t="n">
        <f aca="false">SQRT(($I143)^2+(M143)^2)</f>
        <v>187.151563580852</v>
      </c>
    </row>
    <row r="144" customFormat="false" ht="12.75" hidden="false" customHeight="false" outlineLevel="0" collapsed="false">
      <c r="B144" s="123" t="n">
        <v>94</v>
      </c>
      <c r="C144" s="123" t="n">
        <f aca="false">B144*3.14159265358/180</f>
        <v>1.64060949686956</v>
      </c>
      <c r="D144" s="124" t="n">
        <f aca="false">$D$23</f>
        <v>-53.9508281667442</v>
      </c>
      <c r="E144" s="124" t="n">
        <f aca="false">$E$23</f>
        <v>-86.3213250667907</v>
      </c>
      <c r="F144" s="124" t="n">
        <f aca="false">$F$23</f>
        <v>129.481987600186</v>
      </c>
      <c r="G144" s="123" t="n">
        <f aca="false">-SIN(C144)*$G$23</f>
        <v>87.5705599906306</v>
      </c>
      <c r="H144" s="123" t="n">
        <f aca="false">COS(C144)*$G$23</f>
        <v>6.12353007980267</v>
      </c>
      <c r="I144" s="123" t="n">
        <f aca="false">SQRT(($E144+$G144)^2+($F144+$H144)^2)</f>
        <v>135.611271703914</v>
      </c>
      <c r="J144" s="123" t="n">
        <f aca="false">$H$23*SIN(C144)</f>
        <v>175.141119981261</v>
      </c>
      <c r="K144" s="123" t="n">
        <f aca="false">-$I$23*COS(C144)</f>
        <v>12.2470601596053</v>
      </c>
      <c r="L144" s="123" t="n">
        <f aca="false">$J144+$K144</f>
        <v>187.388180140867</v>
      </c>
      <c r="M144" s="125" t="n">
        <f aca="false">D144+L144</f>
        <v>133.437351974122</v>
      </c>
      <c r="N144" s="123" t="n">
        <f aca="false">SQRT(($I144)^2+(M144)^2)</f>
        <v>190.252316451124</v>
      </c>
    </row>
    <row r="145" customFormat="false" ht="12.75" hidden="false" customHeight="false" outlineLevel="0" collapsed="false">
      <c r="B145" s="123" t="n">
        <v>95</v>
      </c>
      <c r="C145" s="123" t="n">
        <f aca="false">B145*3.14159265358/180</f>
        <v>1.65806278938944</v>
      </c>
      <c r="D145" s="124" t="n">
        <f aca="false">$D$23</f>
        <v>-53.9508281667442</v>
      </c>
      <c r="E145" s="124" t="n">
        <f aca="false">$E$23</f>
        <v>-86.3213250667907</v>
      </c>
      <c r="F145" s="124" t="n">
        <f aca="false">$F$23</f>
        <v>129.481987600186</v>
      </c>
      <c r="G145" s="123" t="n">
        <f aca="false">-SIN(C145)*$G$23</f>
        <v>87.4503522344032</v>
      </c>
      <c r="H145" s="123" t="n">
        <f aca="false">COS(C145)*$G$23</f>
        <v>7.65091444140378</v>
      </c>
      <c r="I145" s="123" t="n">
        <f aca="false">SQRT(($E145+$G145)^2+($F145+$H145)^2)</f>
        <v>137.137549652506</v>
      </c>
      <c r="J145" s="123" t="n">
        <f aca="false">$H$23*SIN(C145)</f>
        <v>174.900704468806</v>
      </c>
      <c r="K145" s="123" t="n">
        <f aca="false">-$I$23*COS(C145)</f>
        <v>15.3018288828076</v>
      </c>
      <c r="L145" s="123" t="n">
        <f aca="false">$J145+$K145</f>
        <v>190.202533351614</v>
      </c>
      <c r="M145" s="125" t="n">
        <f aca="false">D145+L145</f>
        <v>136.25170518487</v>
      </c>
      <c r="N145" s="123" t="n">
        <f aca="false">SQRT(($I145)^2+(M145)^2)</f>
        <v>193.316410815218</v>
      </c>
    </row>
    <row r="146" customFormat="false" ht="12.75" hidden="false" customHeight="false" outlineLevel="0" collapsed="false">
      <c r="B146" s="123" t="n">
        <v>96</v>
      </c>
      <c r="C146" s="123" t="n">
        <f aca="false">B146*3.14159265358/180</f>
        <v>1.67551608190933</v>
      </c>
      <c r="D146" s="124" t="n">
        <f aca="false">$D$23</f>
        <v>-53.9508281667442</v>
      </c>
      <c r="E146" s="124" t="n">
        <f aca="false">$E$23</f>
        <v>-86.3213250667907</v>
      </c>
      <c r="F146" s="124" t="n">
        <f aca="false">$F$23</f>
        <v>129.481987600186</v>
      </c>
      <c r="G146" s="123" t="n">
        <f aca="false">-SIN(C146)*$G$23</f>
        <v>87.3035062537349</v>
      </c>
      <c r="H146" s="123" t="n">
        <f aca="false">COS(C146)*$G$23</f>
        <v>9.17596826034998</v>
      </c>
      <c r="I146" s="123" t="n">
        <f aca="false">SQRT(($E146+$G146)^2+($F146+$H146)^2)</f>
        <v>138.661434448466</v>
      </c>
      <c r="J146" s="123" t="n">
        <f aca="false">$H$23*SIN(C146)</f>
        <v>174.60701250747</v>
      </c>
      <c r="K146" s="123" t="n">
        <f aca="false">-$I$23*COS(C146)</f>
        <v>18.3519365207</v>
      </c>
      <c r="L146" s="123" t="n">
        <f aca="false">$J146+$K146</f>
        <v>192.95894902817</v>
      </c>
      <c r="M146" s="125" t="n">
        <f aca="false">D146+L146</f>
        <v>139.008120861426</v>
      </c>
      <c r="N146" s="123" t="n">
        <f aca="false">SQRT(($I146)^2+(M146)^2)</f>
        <v>196.342178527007</v>
      </c>
    </row>
    <row r="147" customFormat="false" ht="12.75" hidden="false" customHeight="false" outlineLevel="0" collapsed="false">
      <c r="B147" s="123" t="n">
        <v>97</v>
      </c>
      <c r="C147" s="123" t="n">
        <f aca="false">B147*3.14159265358/180</f>
        <v>1.69296937442922</v>
      </c>
      <c r="D147" s="124" t="n">
        <f aca="false">$D$23</f>
        <v>-53.9508281667442</v>
      </c>
      <c r="E147" s="124" t="n">
        <f aca="false">$E$23</f>
        <v>-86.3213250667907</v>
      </c>
      <c r="F147" s="124" t="n">
        <f aca="false">$F$23</f>
        <v>129.481987600186</v>
      </c>
      <c r="G147" s="123" t="n">
        <f aca="false">-SIN(C147)*$G$23</f>
        <v>87.1300667793338</v>
      </c>
      <c r="H147" s="123" t="n">
        <f aca="false">COS(C147)*$G$23</f>
        <v>10.6982269904745</v>
      </c>
      <c r="I147" s="123" t="n">
        <f aca="false">SQRT(($E147+$G147)^2+($F147+$H147)^2)</f>
        <v>140.182547508031</v>
      </c>
      <c r="J147" s="123" t="n">
        <f aca="false">$H$23*SIN(C147)</f>
        <v>174.260133558668</v>
      </c>
      <c r="K147" s="123" t="n">
        <f aca="false">-$I$23*COS(C147)</f>
        <v>21.396453980949</v>
      </c>
      <c r="L147" s="123" t="n">
        <f aca="false">$J147+$K147</f>
        <v>195.656587539617</v>
      </c>
      <c r="M147" s="125" t="n">
        <f aca="false">D147+L147</f>
        <v>141.705759372872</v>
      </c>
      <c r="N147" s="123" t="n">
        <f aca="false">SQRT(($I147)^2+(M147)^2)</f>
        <v>199.328043348857</v>
      </c>
    </row>
    <row r="148" customFormat="false" ht="12.75" hidden="false" customHeight="false" outlineLevel="0" collapsed="false">
      <c r="B148" s="123" t="n">
        <v>98</v>
      </c>
      <c r="C148" s="123" t="n">
        <f aca="false">B148*3.14159265358/180</f>
        <v>1.71042266694911</v>
      </c>
      <c r="D148" s="124" t="n">
        <f aca="false">$D$23</f>
        <v>-53.9508281667442</v>
      </c>
      <c r="E148" s="124" t="n">
        <f aca="false">$E$23</f>
        <v>-86.3213250667907</v>
      </c>
      <c r="F148" s="124" t="n">
        <f aca="false">$F$23</f>
        <v>129.481987600186</v>
      </c>
      <c r="G148" s="123" t="n">
        <f aca="false">-SIN(C148)*$G$23</f>
        <v>86.9300866425439</v>
      </c>
      <c r="H148" s="123" t="n">
        <f aca="false">COS(C148)*$G$23</f>
        <v>12.2172269370217</v>
      </c>
      <c r="I148" s="123" t="n">
        <f aca="false">SQRT(($E148+$G148)^2+($F148+$H148)^2)</f>
        <v>141.700522197759</v>
      </c>
      <c r="J148" s="123" t="n">
        <f aca="false">$H$23*SIN(C148)</f>
        <v>173.860173285088</v>
      </c>
      <c r="K148" s="123" t="n">
        <f aca="false">-$I$23*COS(C148)</f>
        <v>24.4344538740434</v>
      </c>
      <c r="L148" s="123" t="n">
        <f aca="false">$J148+$K148</f>
        <v>198.294627159131</v>
      </c>
      <c r="M148" s="125" t="n">
        <f aca="false">D148+L148</f>
        <v>144.343798992387</v>
      </c>
      <c r="N148" s="123" t="n">
        <f aca="false">SQRT(($I148)^2+(M148)^2)</f>
        <v>202.272514936341</v>
      </c>
    </row>
    <row r="149" customFormat="false" ht="12.75" hidden="false" customHeight="false" outlineLevel="0" collapsed="false">
      <c r="B149" s="123" t="n">
        <v>99</v>
      </c>
      <c r="C149" s="123" t="n">
        <f aca="false">B149*3.14159265358/180</f>
        <v>1.727875959469</v>
      </c>
      <c r="D149" s="124" t="n">
        <f aca="false">$D$23</f>
        <v>-53.9508281667442</v>
      </c>
      <c r="E149" s="124" t="n">
        <f aca="false">$E$23</f>
        <v>-86.3213250667907</v>
      </c>
      <c r="F149" s="124" t="n">
        <f aca="false">$F$23</f>
        <v>129.481987600186</v>
      </c>
      <c r="G149" s="123" t="n">
        <f aca="false">-SIN(C149)*$G$23</f>
        <v>86.7036267592522</v>
      </c>
      <c r="H149" s="123" t="n">
        <f aca="false">COS(C149)*$G$23</f>
        <v>13.7325053978929</v>
      </c>
      <c r="I149" s="123" t="n">
        <f aca="false">SQRT(($E149+$G149)^2+($F149+$H149)^2)</f>
        <v>143.215003261812</v>
      </c>
      <c r="J149" s="123" t="n">
        <f aca="false">$H$23*SIN(C149)</f>
        <v>173.407253518504</v>
      </c>
      <c r="K149" s="123" t="n">
        <f aca="false">-$I$23*COS(C149)</f>
        <v>27.4650107957859</v>
      </c>
      <c r="L149" s="123" t="n">
        <f aca="false">$J149+$K149</f>
        <v>200.87226431429</v>
      </c>
      <c r="M149" s="125" t="n">
        <f aca="false">D149+L149</f>
        <v>146.921436147546</v>
      </c>
      <c r="N149" s="123" t="n">
        <f aca="false">SQRT(($I149)^2+(M149)^2)</f>
        <v>205.174183461122</v>
      </c>
    </row>
    <row r="150" customFormat="false" ht="12.75" hidden="false" customHeight="false" outlineLevel="0" collapsed="false">
      <c r="B150" s="123" t="n">
        <v>100</v>
      </c>
      <c r="C150" s="123" t="n">
        <f aca="false">B150*3.14159265358/180</f>
        <v>1.74532925198889</v>
      </c>
      <c r="D150" s="124" t="n">
        <f aca="false">$D$23</f>
        <v>-53.9508281667442</v>
      </c>
      <c r="E150" s="124" t="n">
        <f aca="false">$E$23</f>
        <v>-86.3213250667907</v>
      </c>
      <c r="F150" s="124" t="n">
        <f aca="false">$F$23</f>
        <v>129.481987600186</v>
      </c>
      <c r="G150" s="123" t="n">
        <f aca="false">-SIN(C150)*$G$23</f>
        <v>86.450756111333</v>
      </c>
      <c r="H150" s="123" t="n">
        <f aca="false">COS(C150)*$G$23</f>
        <v>15.2436008045903</v>
      </c>
      <c r="I150" s="123" t="n">
        <f aca="false">SQRT(($E150+$G150)^2+($F150+$H150)^2)</f>
        <v>144.725646281176</v>
      </c>
      <c r="J150" s="123" t="n">
        <f aca="false">$H$23*SIN(C150)</f>
        <v>172.901512222666</v>
      </c>
      <c r="K150" s="123" t="n">
        <f aca="false">-$I$23*COS(C150)</f>
        <v>30.4872016091805</v>
      </c>
      <c r="L150" s="123" t="n">
        <f aca="false">$J150+$K150</f>
        <v>203.388713831846</v>
      </c>
      <c r="M150" s="125" t="n">
        <f aca="false">D150+L150</f>
        <v>149.437885665102</v>
      </c>
      <c r="N150" s="123" t="n">
        <f aca="false">SQRT(($I150)^2+(M150)^2)</f>
        <v>208.031714802239</v>
      </c>
    </row>
    <row r="151" customFormat="false" ht="12.75" hidden="false" customHeight="false" outlineLevel="0" collapsed="false">
      <c r="B151" s="123" t="n">
        <v>101</v>
      </c>
      <c r="C151" s="123" t="n">
        <f aca="false">B151*3.14159265358/180</f>
        <v>1.76278254450878</v>
      </c>
      <c r="D151" s="124" t="n">
        <f aca="false">$D$23</f>
        <v>-53.9508281667442</v>
      </c>
      <c r="E151" s="124" t="n">
        <f aca="false">$E$23</f>
        <v>-86.3213250667907</v>
      </c>
      <c r="F151" s="124" t="n">
        <f aca="false">$F$23</f>
        <v>129.481987600186</v>
      </c>
      <c r="G151" s="123" t="n">
        <f aca="false">-SIN(C151)*$G$23</f>
        <v>86.1715517256351</v>
      </c>
      <c r="H151" s="123" t="n">
        <f aca="false">COS(C151)*$G$23</f>
        <v>16.7500528628144</v>
      </c>
      <c r="I151" s="123" t="n">
        <f aca="false">SQRT(($E151+$G151)^2+($F151+$H151)^2)</f>
        <v>146.232117163181</v>
      </c>
      <c r="J151" s="123" t="n">
        <f aca="false">$H$23*SIN(C151)</f>
        <v>172.34310345127</v>
      </c>
      <c r="K151" s="123" t="n">
        <f aca="false">-$I$23*COS(C151)</f>
        <v>33.5001057256289</v>
      </c>
      <c r="L151" s="123" t="n">
        <f aca="false">$J151+$K151</f>
        <v>205.843209176899</v>
      </c>
      <c r="M151" s="125" t="n">
        <f aca="false">D151+L151</f>
        <v>151.892381010155</v>
      </c>
      <c r="N151" s="123" t="n">
        <f aca="false">SQRT(($I151)^2+(M151)^2)</f>
        <v>210.843846243993</v>
      </c>
    </row>
    <row r="152" customFormat="false" ht="12.75" hidden="false" customHeight="false" outlineLevel="0" collapsed="false">
      <c r="B152" s="123" t="n">
        <v>102</v>
      </c>
      <c r="C152" s="123" t="n">
        <f aca="false">B152*3.14159265358/180</f>
        <v>1.78023583702867</v>
      </c>
      <c r="D152" s="124" t="n">
        <f aca="false">$D$23</f>
        <v>-53.9508281667442</v>
      </c>
      <c r="E152" s="124" t="n">
        <f aca="false">$E$23</f>
        <v>-86.3213250667907</v>
      </c>
      <c r="F152" s="124" t="n">
        <f aca="false">$F$23</f>
        <v>129.481987600186</v>
      </c>
      <c r="G152" s="123" t="n">
        <f aca="false">-SIN(C152)*$G$23</f>
        <v>85.8660986505191</v>
      </c>
      <c r="H152" s="123" t="n">
        <f aca="false">COS(C152)*$G$23</f>
        <v>18.2514026926752</v>
      </c>
      <c r="I152" s="123" t="n">
        <f aca="false">SQRT(($E152+$G152)^2+($F152+$H152)^2)</f>
        <v>147.734091659687</v>
      </c>
      <c r="J152" s="123" t="n">
        <f aca="false">$H$23*SIN(C152)</f>
        <v>171.732197301038</v>
      </c>
      <c r="K152" s="123" t="n">
        <f aca="false">-$I$23*COS(C152)</f>
        <v>36.5028053853505</v>
      </c>
      <c r="L152" s="123" t="n">
        <f aca="false">$J152+$K152</f>
        <v>208.235002686389</v>
      </c>
      <c r="M152" s="125" t="n">
        <f aca="false">D152+L152</f>
        <v>154.284174519645</v>
      </c>
      <c r="N152" s="123" t="n">
        <f aca="false">SQRT(($I152)^2+(M152)^2)</f>
        <v>213.609382625673</v>
      </c>
    </row>
    <row r="153" customFormat="false" ht="12.75" hidden="false" customHeight="false" outlineLevel="0" collapsed="false">
      <c r="B153" s="123" t="n">
        <v>103</v>
      </c>
      <c r="C153" s="123" t="n">
        <f aca="false">B153*3.14159265358/180</f>
        <v>1.79768912954856</v>
      </c>
      <c r="D153" s="124" t="n">
        <f aca="false">$D$23</f>
        <v>-53.9508281667442</v>
      </c>
      <c r="E153" s="124" t="n">
        <f aca="false">$E$23</f>
        <v>-86.3213250667907</v>
      </c>
      <c r="F153" s="124" t="n">
        <f aca="false">$F$23</f>
        <v>129.481987600186</v>
      </c>
      <c r="G153" s="123" t="n">
        <f aca="false">-SIN(C153)*$G$23</f>
        <v>85.5344899299508</v>
      </c>
      <c r="H153" s="123" t="n">
        <f aca="false">COS(C153)*$G$23</f>
        <v>19.7471929684706</v>
      </c>
      <c r="I153" s="123" t="n">
        <f aca="false">SQRT(($E153+$G153)^2+($F153+$H153)^2)</f>
        <v>149.231254912385</v>
      </c>
      <c r="J153" s="123" t="n">
        <f aca="false">$H$23*SIN(C153)</f>
        <v>171.068979859902</v>
      </c>
      <c r="K153" s="123" t="n">
        <f aca="false">-$I$23*COS(C153)</f>
        <v>39.4943859369411</v>
      </c>
      <c r="L153" s="123" t="n">
        <f aca="false">$J153+$K153</f>
        <v>210.563365796843</v>
      </c>
      <c r="M153" s="125" t="n">
        <f aca="false">D153+L153</f>
        <v>156.612537630099</v>
      </c>
      <c r="N153" s="123" t="n">
        <f aca="false">SQRT(($I153)^2+(M153)^2)</f>
        <v>216.327192894616</v>
      </c>
    </row>
    <row r="154" customFormat="false" ht="12.75" hidden="false" customHeight="false" outlineLevel="0" collapsed="false">
      <c r="B154" s="123" t="n">
        <v>104</v>
      </c>
      <c r="C154" s="123" t="n">
        <f aca="false">B154*3.14159265358/180</f>
        <v>1.81514242206844</v>
      </c>
      <c r="D154" s="124" t="n">
        <f aca="false">$D$23</f>
        <v>-53.9508281667442</v>
      </c>
      <c r="E154" s="124" t="n">
        <f aca="false">$E$23</f>
        <v>-86.3213250667907</v>
      </c>
      <c r="F154" s="124" t="n">
        <f aca="false">$F$23</f>
        <v>129.481987600186</v>
      </c>
      <c r="G154" s="123" t="n">
        <f aca="false">-SIN(C154)*$G$23</f>
        <v>85.1768265751588</v>
      </c>
      <c r="H154" s="123" t="n">
        <f aca="false">COS(C154)*$G$23</f>
        <v>21.2369680579924</v>
      </c>
      <c r="I154" s="123" t="n">
        <f aca="false">SQRT(($E154+$G154)^2+($F154+$H154)^2)</f>
        <v>150.723301023728</v>
      </c>
      <c r="J154" s="123" t="n">
        <f aca="false">$H$23*SIN(C154)</f>
        <v>170.353653150318</v>
      </c>
      <c r="K154" s="123" t="n">
        <f aca="false">-$I$23*COS(C154)</f>
        <v>42.4739361159848</v>
      </c>
      <c r="L154" s="123" t="n">
        <f aca="false">$J154+$K154</f>
        <v>212.827589266303</v>
      </c>
      <c r="M154" s="125" t="n">
        <f aca="false">D154+L154</f>
        <v>158.876761099558</v>
      </c>
      <c r="N154" s="123" t="n">
        <f aca="false">SQRT(($I154)^2+(M154)^2)</f>
        <v>218.996207019609</v>
      </c>
    </row>
    <row r="155" customFormat="false" ht="12.75" hidden="false" customHeight="false" outlineLevel="0" collapsed="false">
      <c r="B155" s="123" t="n">
        <v>105</v>
      </c>
      <c r="C155" s="123" t="n">
        <f aca="false">B155*3.14159265358/180</f>
        <v>1.83259571458833</v>
      </c>
      <c r="D155" s="124" t="n">
        <f aca="false">$D$23</f>
        <v>-53.9508281667442</v>
      </c>
      <c r="E155" s="124" t="n">
        <f aca="false">$E$23</f>
        <v>-86.3213250667907</v>
      </c>
      <c r="F155" s="124" t="n">
        <f aca="false">$F$23</f>
        <v>129.481987600186</v>
      </c>
      <c r="G155" s="123" t="n">
        <f aca="false">-SIN(C155)*$G$23</f>
        <v>84.7932175338658</v>
      </c>
      <c r="H155" s="123" t="n">
        <f aca="false">COS(C155)*$G$23</f>
        <v>22.7202741613167</v>
      </c>
      <c r="I155" s="123" t="n">
        <f aca="false">SQRT(($E155+$G155)^2+($F155+$H155)^2)</f>
        <v>152.209932652075</v>
      </c>
      <c r="J155" s="123" t="n">
        <f aca="false">$H$23*SIN(C155)</f>
        <v>169.586435067732</v>
      </c>
      <c r="K155" s="123" t="n">
        <f aca="false">-$I$23*COS(C155)</f>
        <v>45.4405483226334</v>
      </c>
      <c r="L155" s="123" t="n">
        <f aca="false">$J155+$K155</f>
        <v>215.026983390365</v>
      </c>
      <c r="M155" s="125" t="n">
        <f aca="false">D155+L155</f>
        <v>161.076155223621</v>
      </c>
      <c r="N155" s="123" t="n">
        <f aca="false">SQRT(($I155)^2+(M155)^2)</f>
        <v>221.615413226547</v>
      </c>
    </row>
    <row r="156" customFormat="false" ht="12.75" hidden="false" customHeight="false" outlineLevel="0" collapsed="false">
      <c r="B156" s="123" t="n">
        <v>106</v>
      </c>
      <c r="C156" s="123" t="n">
        <f aca="false">B156*3.14159265358/180</f>
        <v>1.85004900710822</v>
      </c>
      <c r="D156" s="124" t="n">
        <f aca="false">$D$23</f>
        <v>-53.9508281667442</v>
      </c>
      <c r="E156" s="124" t="n">
        <f aca="false">$E$23</f>
        <v>-86.3213250667907</v>
      </c>
      <c r="F156" s="124" t="n">
        <f aca="false">$F$23</f>
        <v>129.481987600186</v>
      </c>
      <c r="G156" s="123" t="n">
        <f aca="false">-SIN(C156)*$G$23</f>
        <v>84.3837796571017</v>
      </c>
      <c r="H156" s="123" t="n">
        <f aca="false">COS(C156)*$G$23</f>
        <v>24.1966594490352</v>
      </c>
      <c r="I156" s="123" t="n">
        <f aca="false">SQRT(($E156+$G156)^2+($F156+$H156)^2)</f>
        <v>153.690860629687</v>
      </c>
      <c r="J156" s="123" t="n">
        <f aca="false">$H$23*SIN(C156)</f>
        <v>168.767559314203</v>
      </c>
      <c r="K156" s="123" t="n">
        <f aca="false">-$I$23*COS(C156)</f>
        <v>48.3933188980704</v>
      </c>
      <c r="L156" s="123" t="n">
        <f aca="false">$J156+$K156</f>
        <v>217.160878212274</v>
      </c>
      <c r="M156" s="125" t="n">
        <f aca="false">D156+L156</f>
        <v>163.21005004553</v>
      </c>
      <c r="N156" s="123" t="n">
        <f aca="false">SQRT(($I156)^2+(M156)^2)</f>
        <v>224.183855522556</v>
      </c>
    </row>
    <row r="157" customFormat="false" ht="12.75" hidden="false" customHeight="false" outlineLevel="0" collapsed="false">
      <c r="B157" s="123" t="n">
        <v>107</v>
      </c>
      <c r="C157" s="123" t="n">
        <f aca="false">B157*3.14159265358/180</f>
        <v>1.86750229962811</v>
      </c>
      <c r="D157" s="124" t="n">
        <f aca="false">$D$23</f>
        <v>-53.9508281667442</v>
      </c>
      <c r="E157" s="124" t="n">
        <f aca="false">$E$23</f>
        <v>-86.3213250667907</v>
      </c>
      <c r="F157" s="124" t="n">
        <f aca="false">$F$23</f>
        <v>129.481987600186</v>
      </c>
      <c r="G157" s="123" t="n">
        <f aca="false">-SIN(C157)*$G$23</f>
        <v>83.9486376636102</v>
      </c>
      <c r="H157" s="123" t="n">
        <f aca="false">COS(C157)*$G$23</f>
        <v>25.6656741998873</v>
      </c>
      <c r="I157" s="123" t="n">
        <f aca="false">SQRT(($E157+$G157)^2+($F157+$H157)^2)</f>
        <v>155.165803602286</v>
      </c>
      <c r="J157" s="123" t="n">
        <f aca="false">$H$23*SIN(C157)</f>
        <v>167.89727532722</v>
      </c>
      <c r="K157" s="123" t="n">
        <f aca="false">-$I$23*COS(C157)</f>
        <v>51.3313483997747</v>
      </c>
      <c r="L157" s="123" t="n">
        <f aca="false">$J157+$K157</f>
        <v>219.228623726995</v>
      </c>
      <c r="M157" s="125" t="n">
        <f aca="false">D157+L157</f>
        <v>165.277795560251</v>
      </c>
      <c r="N157" s="123" t="n">
        <f aca="false">SQRT(($I157)^2+(M157)^2)</f>
        <v>226.700631478607</v>
      </c>
    </row>
    <row r="158" customFormat="false" ht="12.75" hidden="false" customHeight="false" outlineLevel="0" collapsed="false">
      <c r="B158" s="123" t="n">
        <v>108</v>
      </c>
      <c r="C158" s="123" t="n">
        <f aca="false">B158*3.14159265358/180</f>
        <v>1.884955592148</v>
      </c>
      <c r="D158" s="124" t="n">
        <f aca="false">$D$23</f>
        <v>-53.9508281667442</v>
      </c>
      <c r="E158" s="124" t="n">
        <f aca="false">$E$23</f>
        <v>-86.3213250667907</v>
      </c>
      <c r="F158" s="124" t="n">
        <f aca="false">$F$23</f>
        <v>129.481987600186</v>
      </c>
      <c r="G158" s="123" t="n">
        <f aca="false">-SIN(C158)*$G$23</f>
        <v>83.4879241018578</v>
      </c>
      <c r="H158" s="123" t="n">
        <f aca="false">COS(C158)*$G$23</f>
        <v>27.1268709377492</v>
      </c>
      <c r="I158" s="123" t="n">
        <f aca="false">SQRT(($E158+$G158)^2+($F158+$H158)^2)</f>
        <v>156.63448768896</v>
      </c>
      <c r="J158" s="123" t="n">
        <f aca="false">$H$23*SIN(C158)</f>
        <v>166.975848203716</v>
      </c>
      <c r="K158" s="123" t="n">
        <f aca="false">-$I$23*COS(C158)</f>
        <v>54.2537418754985</v>
      </c>
      <c r="L158" s="123" t="n">
        <f aca="false">$J158+$K158</f>
        <v>221.229590079214</v>
      </c>
      <c r="M158" s="125" t="n">
        <f aca="false">D158+L158</f>
        <v>167.27876191247</v>
      </c>
      <c r="N158" s="123" t="n">
        <f aca="false">SQRT(($I158)^2+(M158)^2)</f>
        <v>229.164890244016</v>
      </c>
    </row>
    <row r="159" customFormat="false" ht="12.75" hidden="false" customHeight="false" outlineLevel="0" collapsed="false">
      <c r="B159" s="123" t="n">
        <v>109</v>
      </c>
      <c r="C159" s="123" t="n">
        <f aca="false">B159*3.14159265358/180</f>
        <v>1.90240888466789</v>
      </c>
      <c r="D159" s="124" t="n">
        <f aca="false">$D$23</f>
        <v>-53.9508281667442</v>
      </c>
      <c r="E159" s="124" t="n">
        <f aca="false">$E$23</f>
        <v>-86.3213250667907</v>
      </c>
      <c r="F159" s="124" t="n">
        <f aca="false">$F$23</f>
        <v>129.481987600186</v>
      </c>
      <c r="G159" s="123" t="n">
        <f aca="false">-SIN(C159)*$G$23</f>
        <v>83.0017793096585</v>
      </c>
      <c r="H159" s="123" t="n">
        <f aca="false">COS(C159)*$G$23</f>
        <v>28.5798045679397</v>
      </c>
      <c r="I159" s="123" t="n">
        <f aca="false">SQRT(($E159+$G159)^2+($F159+$H159)^2)</f>
        <v>158.096646161244</v>
      </c>
      <c r="J159" s="123" t="n">
        <f aca="false">$H$23*SIN(C159)</f>
        <v>166.003558619317</v>
      </c>
      <c r="K159" s="123" t="n">
        <f aca="false">-$I$23*COS(C159)</f>
        <v>57.1596091358793</v>
      </c>
      <c r="L159" s="123" t="n">
        <f aca="false">$J159+$K159</f>
        <v>223.163167755196</v>
      </c>
      <c r="M159" s="125" t="n">
        <f aca="false">D159+L159</f>
        <v>169.212339588452</v>
      </c>
      <c r="N159" s="123" t="n">
        <f aca="false">SQRT(($I159)^2+(M159)^2)</f>
        <v>231.57583076917</v>
      </c>
    </row>
    <row r="160" customFormat="false" ht="12.75" hidden="false" customHeight="false" outlineLevel="0" collapsed="false">
      <c r="B160" s="123" t="n">
        <v>110</v>
      </c>
      <c r="C160" s="123" t="n">
        <f aca="false">B160*3.14159265358/180</f>
        <v>1.91986217718778</v>
      </c>
      <c r="D160" s="124" t="n">
        <f aca="false">$D$23</f>
        <v>-53.9508281667442</v>
      </c>
      <c r="E160" s="124" t="n">
        <f aca="false">$E$23</f>
        <v>-86.3213250667907</v>
      </c>
      <c r="F160" s="124" t="n">
        <f aca="false">$F$23</f>
        <v>129.481987600186</v>
      </c>
      <c r="G160" s="123" t="n">
        <f aca="false">-SIN(C160)*$G$23</f>
        <v>82.4903513714253</v>
      </c>
      <c r="H160" s="123" t="n">
        <f aca="false">COS(C160)*$G$23</f>
        <v>30.0240325127999</v>
      </c>
      <c r="I160" s="123" t="n">
        <f aca="false">SQRT(($E160+$G160)^2+($F160+$H160)^2)</f>
        <v>159.552019140276</v>
      </c>
      <c r="J160" s="123" t="n">
        <f aca="false">$H$23*SIN(C160)</f>
        <v>164.980702742851</v>
      </c>
      <c r="K160" s="123" t="n">
        <f aca="false">-$I$23*COS(C160)</f>
        <v>60.0480650255999</v>
      </c>
      <c r="L160" s="123" t="n">
        <f aca="false">$J160+$K160</f>
        <v>225.028767768451</v>
      </c>
      <c r="M160" s="125" t="n">
        <f aca="false">D160+L160</f>
        <v>171.077939601706</v>
      </c>
      <c r="N160" s="123" t="n">
        <f aca="false">SQRT(($I160)^2+(M160)^2)</f>
        <v>233.932700215476</v>
      </c>
    </row>
    <row r="161" customFormat="false" ht="12.75" hidden="false" customHeight="false" outlineLevel="0" collapsed="false">
      <c r="B161" s="123" t="n">
        <v>111</v>
      </c>
      <c r="C161" s="123" t="n">
        <f aca="false">B161*3.14159265358/180</f>
        <v>1.93731546970767</v>
      </c>
      <c r="D161" s="124" t="n">
        <f aca="false">$D$23</f>
        <v>-53.9508281667442</v>
      </c>
      <c r="E161" s="124" t="n">
        <f aca="false">$E$23</f>
        <v>-86.3213250667907</v>
      </c>
      <c r="F161" s="124" t="n">
        <f aca="false">$F$23</f>
        <v>129.481987600186</v>
      </c>
      <c r="G161" s="123" t="n">
        <f aca="false">-SIN(C161)*$G$23</f>
        <v>81.9537960730626</v>
      </c>
      <c r="H161" s="123" t="n">
        <f aca="false">COS(C161)*$G$23</f>
        <v>31.4591148465076</v>
      </c>
      <c r="I161" s="123" t="n">
        <f aca="false">SQRT(($E161+$G161)^2+($F161+$H161)^2)</f>
        <v>161.000353311004</v>
      </c>
      <c r="J161" s="123" t="n">
        <f aca="false">$H$23*SIN(C161)</f>
        <v>163.907592146125</v>
      </c>
      <c r="K161" s="123" t="n">
        <f aca="false">-$I$23*COS(C161)</f>
        <v>62.9182296930151</v>
      </c>
      <c r="L161" s="123" t="n">
        <f aca="false">$J161+$K161</f>
        <v>226.82582183914</v>
      </c>
      <c r="M161" s="125" t="n">
        <f aca="false">D161+L161</f>
        <v>172.874993672396</v>
      </c>
      <c r="N161" s="123" t="n">
        <f aca="false">SQRT(($I161)^2+(M161)^2)</f>
        <v>236.234792533825</v>
      </c>
    </row>
    <row r="162" customFormat="false" ht="12.75" hidden="false" customHeight="false" outlineLevel="0" collapsed="false">
      <c r="B162" s="123" t="n">
        <v>112</v>
      </c>
      <c r="C162" s="123" t="n">
        <f aca="false">B162*3.14159265358/180</f>
        <v>1.95476876222756</v>
      </c>
      <c r="D162" s="124" t="n">
        <f aca="false">$D$23</f>
        <v>-53.9508281667442</v>
      </c>
      <c r="E162" s="124" t="n">
        <f aca="false">$E$23</f>
        <v>-86.3213250667907</v>
      </c>
      <c r="F162" s="124" t="n">
        <f aca="false">$F$23</f>
        <v>129.481987600186</v>
      </c>
      <c r="G162" s="123" t="n">
        <f aca="false">-SIN(C162)*$G$23</f>
        <v>81.3922768545119</v>
      </c>
      <c r="H162" s="123" t="n">
        <f aca="false">COS(C162)*$G$23</f>
        <v>32.8846144290817</v>
      </c>
      <c r="I162" s="123" t="n">
        <f aca="false">SQRT(($E162+$G162)^2+($F162+$H162)^2)</f>
        <v>162.441401652441</v>
      </c>
      <c r="J162" s="123" t="n">
        <f aca="false">$H$23*SIN(C162)</f>
        <v>162.784553709024</v>
      </c>
      <c r="K162" s="123" t="n">
        <f aca="false">-$I$23*COS(C162)</f>
        <v>65.7692288581634</v>
      </c>
      <c r="L162" s="123" t="n">
        <f aca="false">$J162+$K162</f>
        <v>228.553782567187</v>
      </c>
      <c r="M162" s="125" t="n">
        <f aca="false">D162+L162</f>
        <v>174.602954400443</v>
      </c>
      <c r="N162" s="123" t="n">
        <f aca="false">SQRT(($I162)^2+(M162)^2)</f>
        <v>238.481447194898</v>
      </c>
    </row>
    <row r="163" customFormat="false" ht="12.75" hidden="false" customHeight="false" outlineLevel="0" collapsed="false">
      <c r="B163" s="123" t="n">
        <v>113</v>
      </c>
      <c r="C163" s="123" t="n">
        <f aca="false">B163*3.14159265358/180</f>
        <v>1.97222205474744</v>
      </c>
      <c r="D163" s="124" t="n">
        <f aca="false">$D$23</f>
        <v>-53.9508281667442</v>
      </c>
      <c r="E163" s="124" t="n">
        <f aca="false">$E$23</f>
        <v>-86.3213250667907</v>
      </c>
      <c r="F163" s="124" t="n">
        <f aca="false">$F$23</f>
        <v>129.481987600186</v>
      </c>
      <c r="G163" s="123" t="n">
        <f aca="false">-SIN(C163)*$G$23</f>
        <v>80.8059647599668</v>
      </c>
      <c r="H163" s="123" t="n">
        <f aca="false">COS(C163)*$G$23</f>
        <v>34.3000970395404</v>
      </c>
      <c r="I163" s="123" t="n">
        <f aca="false">SQRT(($E163+$G163)^2+($F163+$H163)^2)</f>
        <v>163.874923183044</v>
      </c>
      <c r="J163" s="123" t="n">
        <f aca="false">$H$23*SIN(C163)</f>
        <v>161.611929519934</v>
      </c>
      <c r="K163" s="123" t="n">
        <f aca="false">-$I$23*COS(C163)</f>
        <v>68.6001940790807</v>
      </c>
      <c r="L163" s="123" t="n">
        <f aca="false">$J163+$K163</f>
        <v>230.212123599014</v>
      </c>
      <c r="M163" s="125" t="n">
        <f aca="false">D163+L163</f>
        <v>176.26129543227</v>
      </c>
      <c r="N163" s="123" t="n">
        <f aca="false">SQRT(($I163)^2+(M163)^2)</f>
        <v>240.672048056501</v>
      </c>
    </row>
    <row r="164" customFormat="false" ht="12.75" hidden="false" customHeight="false" outlineLevel="0" collapsed="false">
      <c r="B164" s="123" t="n">
        <v>114</v>
      </c>
      <c r="C164" s="123" t="n">
        <f aca="false">B164*3.14159265358/180</f>
        <v>1.98967534726733</v>
      </c>
      <c r="D164" s="124" t="n">
        <f aca="false">$D$23</f>
        <v>-53.9508281667442</v>
      </c>
      <c r="E164" s="124" t="n">
        <f aca="false">$E$23</f>
        <v>-86.3213250667907</v>
      </c>
      <c r="F164" s="124" t="n">
        <f aca="false">$F$23</f>
        <v>129.481987600186</v>
      </c>
      <c r="G164" s="123" t="n">
        <f aca="false">-SIN(C164)*$G$23</f>
        <v>80.195038385771</v>
      </c>
      <c r="H164" s="123" t="n">
        <f aca="false">COS(C164)*$G$23</f>
        <v>35.7051315081684</v>
      </c>
      <c r="I164" s="123" t="n">
        <f aca="false">SQRT(($E164+$G164)^2+($F164+$H164)^2)</f>
        <v>165.300682720356</v>
      </c>
      <c r="J164" s="123" t="n">
        <f aca="false">$H$23*SIN(C164)</f>
        <v>160.390076771542</v>
      </c>
      <c r="K164" s="123" t="n">
        <f aca="false">-$I$23*COS(C164)</f>
        <v>71.4102630163368</v>
      </c>
      <c r="L164" s="123" t="n">
        <f aca="false">$J164+$K164</f>
        <v>231.800339787879</v>
      </c>
      <c r="M164" s="125" t="n">
        <f aca="false">D164+L164</f>
        <v>177.849511621135</v>
      </c>
      <c r="N164" s="123" t="n">
        <f aca="false">SQRT(($I164)^2+(M164)^2)</f>
        <v>242.80602235466</v>
      </c>
    </row>
    <row r="165" customFormat="false" ht="12.75" hidden="false" customHeight="false" outlineLevel="0" collapsed="false">
      <c r="B165" s="123" t="n">
        <v>115</v>
      </c>
      <c r="C165" s="123" t="n">
        <f aca="false">B165*3.14159265358/180</f>
        <v>2.00712863978722</v>
      </c>
      <c r="D165" s="124" t="n">
        <f aca="false">$D$23</f>
        <v>-53.9508281667442</v>
      </c>
      <c r="E165" s="124" t="n">
        <f aca="false">$E$23</f>
        <v>-86.3213250667907</v>
      </c>
      <c r="F165" s="124" t="n">
        <f aca="false">$F$23</f>
        <v>129.481987600186</v>
      </c>
      <c r="G165" s="123" t="n">
        <f aca="false">-SIN(C165)*$G$23</f>
        <v>79.5596838260162</v>
      </c>
      <c r="H165" s="123" t="n">
        <f aca="false">COS(C165)*$G$23</f>
        <v>37.0992898478557</v>
      </c>
      <c r="I165" s="123" t="n">
        <f aca="false">SQRT(($E165+$G165)^2+($F165+$H165)^2)</f>
        <v>166.71845065406</v>
      </c>
      <c r="J165" s="123" t="n">
        <f aca="false">$H$23*SIN(C165)</f>
        <v>159.119367652032</v>
      </c>
      <c r="K165" s="123" t="n">
        <f aca="false">-$I$23*COS(C165)</f>
        <v>74.1985796957114</v>
      </c>
      <c r="L165" s="123" t="n">
        <f aca="false">$J165+$K165</f>
        <v>233.317947347744</v>
      </c>
      <c r="M165" s="125" t="n">
        <f aca="false">D165+L165</f>
        <v>179.367119181</v>
      </c>
      <c r="N165" s="123" t="n">
        <f aca="false">SQRT(($I165)^2+(M165)^2)</f>
        <v>244.882839806674</v>
      </c>
    </row>
    <row r="166" customFormat="false" ht="12.75" hidden="false" customHeight="false" outlineLevel="0" collapsed="false">
      <c r="B166" s="123" t="n">
        <v>116</v>
      </c>
      <c r="C166" s="123" t="n">
        <f aca="false">B166*3.14159265358/180</f>
        <v>2.02458193230711</v>
      </c>
      <c r="D166" s="124" t="n">
        <f aca="false">$D$23</f>
        <v>-53.9508281667442</v>
      </c>
      <c r="E166" s="124" t="n">
        <f aca="false">$E$23</f>
        <v>-86.3213250667907</v>
      </c>
      <c r="F166" s="124" t="n">
        <f aca="false">$F$23</f>
        <v>129.481987600186</v>
      </c>
      <c r="G166" s="123" t="n">
        <f aca="false">-SIN(C166)*$G$23</f>
        <v>78.9000946158563</v>
      </c>
      <c r="H166" s="123" t="n">
        <f aca="false">COS(C166)*$G$23</f>
        <v>38.4821473844665</v>
      </c>
      <c r="I166" s="123" t="n">
        <f aca="false">SQRT(($E166+$G166)^2+($F166+$H166)^2)</f>
        <v>168.128002731694</v>
      </c>
      <c r="J166" s="123" t="n">
        <f aca="false">$H$23*SIN(C166)</f>
        <v>157.800189231713</v>
      </c>
      <c r="K166" s="123" t="n">
        <f aca="false">-$I$23*COS(C166)</f>
        <v>76.9642947689331</v>
      </c>
      <c r="L166" s="123" t="n">
        <f aca="false">$J166+$K166</f>
        <v>234.764484000646</v>
      </c>
      <c r="M166" s="125" t="n">
        <f aca="false">D166+L166</f>
        <v>180.813655833902</v>
      </c>
      <c r="N166" s="123" t="n">
        <f aca="false">SQRT(($I166)^2+(M166)^2)</f>
        <v>246.902011815556</v>
      </c>
    </row>
    <row r="167" customFormat="false" ht="12.75" hidden="false" customHeight="false" outlineLevel="0" collapsed="false">
      <c r="B167" s="123" t="n">
        <v>117</v>
      </c>
      <c r="C167" s="123" t="n">
        <f aca="false">B167*3.14159265358/180</f>
        <v>2.042035224827</v>
      </c>
      <c r="D167" s="124" t="n">
        <f aca="false">$D$23</f>
        <v>-53.9508281667442</v>
      </c>
      <c r="E167" s="124" t="n">
        <f aca="false">$E$23</f>
        <v>-86.3213250667907</v>
      </c>
      <c r="F167" s="124" t="n">
        <f aca="false">$F$23</f>
        <v>129.481987600186</v>
      </c>
      <c r="G167" s="123" t="n">
        <f aca="false">-SIN(C167)*$G$23</f>
        <v>78.2164716725541</v>
      </c>
      <c r="H167" s="123" t="n">
        <f aca="false">COS(C167)*$G$23</f>
        <v>39.8532828861992</v>
      </c>
      <c r="I167" s="123" t="n">
        <f aca="false">SQRT(($E167+$G167)^2+($F167+$H167)^2)</f>
        <v>169.529119856263</v>
      </c>
      <c r="J167" s="123" t="n">
        <f aca="false">$H$23*SIN(C167)</f>
        <v>156.432943345108</v>
      </c>
      <c r="K167" s="123" t="n">
        <f aca="false">-$I$23*COS(C167)</f>
        <v>79.7065657723985</v>
      </c>
      <c r="L167" s="123" t="n">
        <f aca="false">$J167+$K167</f>
        <v>236.139509117507</v>
      </c>
      <c r="M167" s="125" t="n">
        <f aca="false">D167+L167</f>
        <v>182.188680950762</v>
      </c>
      <c r="N167" s="123" t="n">
        <f aca="false">SQRT(($I167)^2+(M167)^2)</f>
        <v>248.863090766425</v>
      </c>
    </row>
    <row r="168" customFormat="false" ht="12.75" hidden="false" customHeight="false" outlineLevel="0" collapsed="false">
      <c r="B168" s="123" t="n">
        <v>118</v>
      </c>
      <c r="C168" s="123" t="n">
        <f aca="false">B168*3.14159265358/180</f>
        <v>2.05948851734689</v>
      </c>
      <c r="D168" s="124" t="n">
        <f aca="false">$D$23</f>
        <v>-53.9508281667442</v>
      </c>
      <c r="E168" s="124" t="n">
        <f aca="false">$E$23</f>
        <v>-86.3213250667907</v>
      </c>
      <c r="F168" s="124" t="n">
        <f aca="false">$F$23</f>
        <v>129.481987600186</v>
      </c>
      <c r="G168" s="123" t="n">
        <f aca="false">-SIN(C168)*$G$23</f>
        <v>77.5090232342806</v>
      </c>
      <c r="H168" s="123" t="n">
        <f aca="false">COS(C168)*$G$23</f>
        <v>41.2122786918974</v>
      </c>
      <c r="I168" s="123" t="n">
        <f aca="false">SQRT(($E168+$G168)^2+($F168+$H168)^2)</f>
        <v>170.921587895093</v>
      </c>
      <c r="J168" s="123" t="n">
        <f aca="false">$H$23*SIN(C168)</f>
        <v>155.018046468561</v>
      </c>
      <c r="K168" s="123" t="n">
        <f aca="false">-$I$23*COS(C168)</f>
        <v>82.4245573837948</v>
      </c>
      <c r="L168" s="123" t="n">
        <f aca="false">$J168+$K168</f>
        <v>237.442603852356</v>
      </c>
      <c r="M168" s="125" t="n">
        <f aca="false">D168+L168</f>
        <v>183.491775685612</v>
      </c>
      <c r="N168" s="123" t="n">
        <f aca="false">SQRT(($I168)^2+(M168)^2)</f>
        <v>250.765669406398</v>
      </c>
    </row>
    <row r="169" customFormat="false" ht="12.75" hidden="false" customHeight="false" outlineLevel="0" collapsed="false">
      <c r="B169" s="123" t="n">
        <v>119</v>
      </c>
      <c r="C169" s="123" t="n">
        <f aca="false">B169*3.14159265358/180</f>
        <v>2.07694180986678</v>
      </c>
      <c r="D169" s="124" t="n">
        <f aca="false">$D$23</f>
        <v>-53.9508281667442</v>
      </c>
      <c r="E169" s="124" t="n">
        <f aca="false">$E$23</f>
        <v>-86.3213250667907</v>
      </c>
      <c r="F169" s="124" t="n">
        <f aca="false">$F$23</f>
        <v>129.481987600186</v>
      </c>
      <c r="G169" s="123" t="n">
        <f aca="false">-SIN(C169)*$G$23</f>
        <v>76.7779647966834</v>
      </c>
      <c r="H169" s="123" t="n">
        <f aca="false">COS(C169)*$G$23</f>
        <v>42.5587208382738</v>
      </c>
      <c r="I169" s="123" t="n">
        <f aca="false">SQRT(($E169+$G169)^2+($F169+$H169)^2)</f>
        <v>172.30519749924</v>
      </c>
      <c r="J169" s="123" t="n">
        <f aca="false">$H$23*SIN(C169)</f>
        <v>153.555929593367</v>
      </c>
      <c r="K169" s="123" t="n">
        <f aca="false">-$I$23*COS(C169)</f>
        <v>85.1174416765477</v>
      </c>
      <c r="L169" s="123" t="n">
        <f aca="false">$J169+$K169</f>
        <v>238.673371269914</v>
      </c>
      <c r="M169" s="125" t="n">
        <f aca="false">D169+L169</f>
        <v>184.72254310317</v>
      </c>
      <c r="N169" s="123" t="n">
        <f aca="false">SQRT(($I169)^2+(M169)^2)</f>
        <v>252.609380300405</v>
      </c>
    </row>
    <row r="170" customFormat="false" ht="12.75" hidden="false" customHeight="false" outlineLevel="0" collapsed="false">
      <c r="B170" s="123" t="n">
        <v>120</v>
      </c>
      <c r="C170" s="123" t="n">
        <f aca="false">B170*3.14159265358/180</f>
        <v>2.09439510238667</v>
      </c>
      <c r="D170" s="124" t="n">
        <f aca="false">$D$23</f>
        <v>-53.9508281667442</v>
      </c>
      <c r="E170" s="124" t="n">
        <f aca="false">$E$23</f>
        <v>-86.3213250667907</v>
      </c>
      <c r="F170" s="124" t="n">
        <f aca="false">$F$23</f>
        <v>129.481987600186</v>
      </c>
      <c r="G170" s="123" t="n">
        <f aca="false">-SIN(C170)*$G$23</f>
        <v>76.0235190472444</v>
      </c>
      <c r="H170" s="123" t="n">
        <f aca="false">COS(C170)*$G$23</f>
        <v>43.8921991860074</v>
      </c>
      <c r="I170" s="123" t="n">
        <f aca="false">SQRT(($E170+$G170)^2+($F170+$H170)^2)</f>
        <v>173.679743932878</v>
      </c>
      <c r="J170" s="123" t="n">
        <f aca="false">$H$23*SIN(C170)</f>
        <v>152.047038094489</v>
      </c>
      <c r="K170" s="123" t="n">
        <f aca="false">-$I$23*COS(C170)</f>
        <v>87.7843983720148</v>
      </c>
      <c r="L170" s="123" t="n">
        <f aca="false">$J170+$K170</f>
        <v>239.831436466504</v>
      </c>
      <c r="M170" s="125" t="n">
        <f aca="false">D170+L170</f>
        <v>185.880608299759</v>
      </c>
      <c r="N170" s="123" t="n">
        <f aca="false">SQRT(($I170)^2+(M170)^2)</f>
        <v>254.393895356156</v>
      </c>
    </row>
    <row r="171" customFormat="false" ht="12.75" hidden="false" customHeight="false" outlineLevel="0" collapsed="false">
      <c r="B171" s="123" t="n">
        <v>121</v>
      </c>
      <c r="C171" s="123" t="n">
        <f aca="false">B171*3.14159265358/180</f>
        <v>2.11184839490656</v>
      </c>
      <c r="D171" s="124" t="n">
        <f aca="false">$D$23</f>
        <v>-53.9508281667442</v>
      </c>
      <c r="E171" s="124" t="n">
        <f aca="false">$E$23</f>
        <v>-86.3213250667907</v>
      </c>
      <c r="F171" s="124" t="n">
        <f aca="false">$F$23</f>
        <v>129.481987600186</v>
      </c>
      <c r="G171" s="123" t="n">
        <f aca="false">-SIN(C171)*$G$23</f>
        <v>75.2459157974473</v>
      </c>
      <c r="H171" s="123" t="n">
        <f aca="false">COS(C171)*$G$23</f>
        <v>45.2123075446757</v>
      </c>
      <c r="I171" s="123" t="n">
        <f aca="false">SQRT(($E171+$G171)^2+($F171+$H171)^2)</f>
        <v>175.045026912059</v>
      </c>
      <c r="J171" s="123" t="n">
        <f aca="false">$H$23*SIN(C171)</f>
        <v>150.491831594895</v>
      </c>
      <c r="K171" s="123" t="n">
        <f aca="false">-$I$23*COS(C171)</f>
        <v>90.4246150893514</v>
      </c>
      <c r="L171" s="123" t="n">
        <f aca="false">$J171+$K171</f>
        <v>240.916446684246</v>
      </c>
      <c r="M171" s="125" t="n">
        <f aca="false">D171+L171</f>
        <v>186.965618517502</v>
      </c>
      <c r="N171" s="123" t="n">
        <f aca="false">SQRT(($I171)^2+(M171)^2)</f>
        <v>256.118925412152</v>
      </c>
    </row>
    <row r="172" customFormat="false" ht="12.75" hidden="false" customHeight="false" outlineLevel="0" collapsed="false">
      <c r="B172" s="123" t="n">
        <v>122</v>
      </c>
      <c r="C172" s="123" t="n">
        <f aca="false">B172*3.14159265358/180</f>
        <v>2.12930168742644</v>
      </c>
      <c r="D172" s="124" t="n">
        <f aca="false">$D$23</f>
        <v>-53.9508281667442</v>
      </c>
      <c r="E172" s="124" t="n">
        <f aca="false">$E$23</f>
        <v>-86.3213250667907</v>
      </c>
      <c r="F172" s="124" t="n">
        <f aca="false">$F$23</f>
        <v>129.481987600186</v>
      </c>
      <c r="G172" s="123" t="n">
        <f aca="false">-SIN(C172)*$G$23</f>
        <v>74.445391912775</v>
      </c>
      <c r="H172" s="123" t="n">
        <f aca="false">COS(C172)*$G$23</f>
        <v>46.5186437964845</v>
      </c>
      <c r="I172" s="123" t="n">
        <f aca="false">SQRT(($E172+$G172)^2+($F172+$H172)^2)</f>
        <v>176.40085045233</v>
      </c>
      <c r="J172" s="123" t="n">
        <f aca="false">$H$23*SIN(C172)</f>
        <v>148.89078382555</v>
      </c>
      <c r="K172" s="123" t="n">
        <f aca="false">-$I$23*COS(C172)</f>
        <v>93.0372875929691</v>
      </c>
      <c r="L172" s="123" t="n">
        <f aca="false">$J172+$K172</f>
        <v>241.928071418519</v>
      </c>
      <c r="M172" s="125" t="n">
        <f aca="false">D172+L172</f>
        <v>187.977243251775</v>
      </c>
      <c r="N172" s="123" t="n">
        <f aca="false">SQRT(($I172)^2+(M172)^2)</f>
        <v>257.784219883301</v>
      </c>
    </row>
    <row r="173" customFormat="false" ht="12.75" hidden="false" customHeight="false" outlineLevel="0" collapsed="false">
      <c r="B173" s="123" t="n">
        <v>123</v>
      </c>
      <c r="C173" s="123" t="n">
        <f aca="false">B173*3.14159265358/180</f>
        <v>2.14675497994633</v>
      </c>
      <c r="D173" s="124" t="n">
        <f aca="false">$D$23</f>
        <v>-53.9508281667442</v>
      </c>
      <c r="E173" s="124" t="n">
        <f aca="false">$E$23</f>
        <v>-86.3213250667907</v>
      </c>
      <c r="F173" s="124" t="n">
        <f aca="false">$F$23</f>
        <v>129.481987600186</v>
      </c>
      <c r="G173" s="123" t="n">
        <f aca="false">-SIN(C173)*$G$23</f>
        <v>73.6221912405575</v>
      </c>
      <c r="H173" s="123" t="n">
        <f aca="false">COS(C173)*$G$23</f>
        <v>47.8108100187568</v>
      </c>
      <c r="I173" s="123" t="n">
        <f aca="false">SQRT(($E173+$G173)^2+($F173+$H173)^2)</f>
        <v>177.74702272468</v>
      </c>
      <c r="J173" s="123" t="n">
        <f aca="false">$H$23*SIN(C173)</f>
        <v>147.244382481115</v>
      </c>
      <c r="K173" s="123" t="n">
        <f aca="false">-$I$23*COS(C173)</f>
        <v>95.6216200375136</v>
      </c>
      <c r="L173" s="123" t="n">
        <f aca="false">$J173+$K173</f>
        <v>242.866002518629</v>
      </c>
      <c r="M173" s="125" t="n">
        <f aca="false">D173+L173</f>
        <v>188.915174351884</v>
      </c>
      <c r="N173" s="123" t="n">
        <f aca="false">SQRT(($I173)^2+(M173)^2)</f>
        <v>259.389566459198</v>
      </c>
    </row>
    <row r="174" customFormat="false" ht="12.75" hidden="false" customHeight="false" outlineLevel="0" collapsed="false">
      <c r="B174" s="123" t="n">
        <v>124</v>
      </c>
      <c r="C174" s="123" t="n">
        <f aca="false">B174*3.14159265358/180</f>
        <v>2.16420827246622</v>
      </c>
      <c r="D174" s="124" t="n">
        <f aca="false">$D$23</f>
        <v>-53.9508281667442</v>
      </c>
      <c r="E174" s="124" t="n">
        <f aca="false">$E$23</f>
        <v>-86.3213250667907</v>
      </c>
      <c r="F174" s="124" t="n">
        <f aca="false">$F$23</f>
        <v>129.481987600186</v>
      </c>
      <c r="G174" s="123" t="n">
        <f aca="false">-SIN(C174)*$G$23</f>
        <v>72.776564535694</v>
      </c>
      <c r="H174" s="123" t="n">
        <f aca="false">COS(C174)*$G$23</f>
        <v>49.0884126051437</v>
      </c>
      <c r="I174" s="123" t="n">
        <f aca="false">SQRT(($E174+$G174)^2+($F174+$H174)^2)</f>
        <v>179.083355919349</v>
      </c>
      <c r="J174" s="123" t="n">
        <f aca="false">$H$23*SIN(C174)</f>
        <v>145.553129071388</v>
      </c>
      <c r="K174" s="123" t="n">
        <f aca="false">-$I$23*COS(C174)</f>
        <v>98.1768252102875</v>
      </c>
      <c r="L174" s="123" t="n">
        <f aca="false">$J174+$K174</f>
        <v>243.729954281676</v>
      </c>
      <c r="M174" s="125" t="n">
        <f aca="false">D174+L174</f>
        <v>189.779126114931</v>
      </c>
      <c r="N174" s="123" t="n">
        <f aca="false">SQRT(($I174)^2+(M174)^2)</f>
        <v>260.934790850671</v>
      </c>
    </row>
    <row r="175" customFormat="false" ht="12.75" hidden="false" customHeight="false" outlineLevel="0" collapsed="false">
      <c r="B175" s="123" t="n">
        <v>125</v>
      </c>
      <c r="C175" s="123" t="n">
        <f aca="false">B175*3.14159265358/180</f>
        <v>2.18166156498611</v>
      </c>
      <c r="D175" s="124" t="n">
        <f aca="false">$D$23</f>
        <v>-53.9508281667442</v>
      </c>
      <c r="E175" s="124" t="n">
        <f aca="false">$E$23</f>
        <v>-86.3213250667907</v>
      </c>
      <c r="F175" s="124" t="n">
        <f aca="false">$F$23</f>
        <v>129.481987600186</v>
      </c>
      <c r="G175" s="123" t="n">
        <f aca="false">-SIN(C175)*$G$23</f>
        <v>71.9087693842708</v>
      </c>
      <c r="H175" s="123" t="n">
        <f aca="false">COS(C175)*$G$23</f>
        <v>50.3510623855211</v>
      </c>
      <c r="I175" s="123" t="n">
        <f aca="false">SQRT(($E175+$G175)^2+($F175+$H175)^2)</f>
        <v>180.409666117045</v>
      </c>
      <c r="J175" s="123" t="n">
        <f aca="false">$H$23*SIN(C175)</f>
        <v>143.817538768542</v>
      </c>
      <c r="K175" s="123" t="n">
        <f aca="false">-$I$23*COS(C175)</f>
        <v>100.702124771042</v>
      </c>
      <c r="L175" s="123" t="n">
        <f aca="false">$J175+$K175</f>
        <v>244.519663539584</v>
      </c>
      <c r="M175" s="125" t="n">
        <f aca="false">D175+L175</f>
        <v>190.56883537284</v>
      </c>
      <c r="N175" s="123" t="n">
        <f aca="false">SQRT(($I175)^2+(M175)^2)</f>
        <v>262.419756580605</v>
      </c>
    </row>
    <row r="176" customFormat="false" ht="12.75" hidden="false" customHeight="false" outlineLevel="0" collapsed="false">
      <c r="B176" s="123" t="n">
        <v>126</v>
      </c>
      <c r="C176" s="123" t="n">
        <f aca="false">B176*3.14159265358/180</f>
        <v>2.199114857506</v>
      </c>
      <c r="D176" s="124" t="n">
        <f aca="false">$D$23</f>
        <v>-53.9508281667442</v>
      </c>
      <c r="E176" s="124" t="n">
        <f aca="false">$E$23</f>
        <v>-86.3213250667907</v>
      </c>
      <c r="F176" s="124" t="n">
        <f aca="false">$F$23</f>
        <v>129.481987600186</v>
      </c>
      <c r="G176" s="123" t="n">
        <f aca="false">-SIN(C176)*$G$23</f>
        <v>71.0190701250973</v>
      </c>
      <c r="H176" s="123" t="n">
        <f aca="false">COS(C176)*$G$23</f>
        <v>51.5983747445343</v>
      </c>
      <c r="I176" s="123" t="n">
        <f aca="false">SQRT(($E176+$G176)^2+($F176+$H176)^2)</f>
        <v>181.725773167143</v>
      </c>
      <c r="J176" s="123" t="n">
        <f aca="false">$H$23*SIN(C176)</f>
        <v>142.038140250195</v>
      </c>
      <c r="K176" s="123" t="n">
        <f aca="false">-$I$23*COS(C176)</f>
        <v>103.196749489069</v>
      </c>
      <c r="L176" s="123" t="n">
        <f aca="false">$J176+$K176</f>
        <v>245.234889739263</v>
      </c>
      <c r="M176" s="125" t="n">
        <f aca="false">D176+L176</f>
        <v>191.284061572519</v>
      </c>
      <c r="N176" s="123" t="n">
        <f aca="false">SQRT(($I176)^2+(M176)^2)</f>
        <v>263.844364815463</v>
      </c>
    </row>
    <row r="177" customFormat="false" ht="12.75" hidden="false" customHeight="false" outlineLevel="0" collapsed="false">
      <c r="B177" s="123" t="n">
        <v>127</v>
      </c>
      <c r="C177" s="123" t="n">
        <f aca="false">B177*3.14159265358/180</f>
        <v>2.21656815002589</v>
      </c>
      <c r="D177" s="124" t="n">
        <f aca="false">$D$23</f>
        <v>-53.9508281667442</v>
      </c>
      <c r="E177" s="124" t="n">
        <f aca="false">$E$23</f>
        <v>-86.3213250667907</v>
      </c>
      <c r="F177" s="124" t="n">
        <f aca="false">$F$23</f>
        <v>129.481987600186</v>
      </c>
      <c r="G177" s="123" t="n">
        <f aca="false">-SIN(C177)*$G$23</f>
        <v>70.1077377691866</v>
      </c>
      <c r="H177" s="123" t="n">
        <f aca="false">COS(C177)*$G$23</f>
        <v>52.8299697387557</v>
      </c>
      <c r="I177" s="123" t="n">
        <f aca="false">SQRT(($E177+$G177)^2+($F177+$H177)^2)</f>
        <v>183.031500572478</v>
      </c>
      <c r="J177" s="123" t="n">
        <f aca="false">$H$23*SIN(C177)</f>
        <v>140.215475538373</v>
      </c>
      <c r="K177" s="123" t="n">
        <f aca="false">-$I$23*COS(C177)</f>
        <v>105.659939477511</v>
      </c>
      <c r="L177" s="123" t="n">
        <f aca="false">$J177+$K177</f>
        <v>245.875415015885</v>
      </c>
      <c r="M177" s="125" t="n">
        <f aca="false">D177+L177</f>
        <v>191.92458684914</v>
      </c>
      <c r="N177" s="123" t="n">
        <f aca="false">SQRT(($I177)^2+(M177)^2)</f>
        <v>265.20855423426</v>
      </c>
    </row>
    <row r="178" customFormat="false" ht="12.75" hidden="false" customHeight="false" outlineLevel="0" collapsed="false">
      <c r="B178" s="123" t="n">
        <v>128</v>
      </c>
      <c r="C178" s="123" t="n">
        <f aca="false">B178*3.14159265358/180</f>
        <v>2.23402144254578</v>
      </c>
      <c r="D178" s="124" t="n">
        <f aca="false">$D$23</f>
        <v>-53.9508281667442</v>
      </c>
      <c r="E178" s="124" t="n">
        <f aca="false">$E$23</f>
        <v>-86.3213250667907</v>
      </c>
      <c r="F178" s="124" t="n">
        <f aca="false">$F$23</f>
        <v>129.481987600186</v>
      </c>
      <c r="G178" s="123" t="n">
        <f aca="false">-SIN(C178)*$G$23</f>
        <v>69.1750499172027</v>
      </c>
      <c r="H178" s="123" t="n">
        <f aca="false">COS(C178)*$G$23</f>
        <v>54.0454722124193</v>
      </c>
      <c r="I178" s="123" t="n">
        <f aca="false">SQRT(($E178+$G178)^2+($F178+$H178)^2)</f>
        <v>184.32667538035</v>
      </c>
      <c r="J178" s="123" t="n">
        <f aca="false">$H$23*SIN(C178)</f>
        <v>138.350099834405</v>
      </c>
      <c r="K178" s="123" t="n">
        <f aca="false">-$I$23*COS(C178)</f>
        <v>108.090944424839</v>
      </c>
      <c r="L178" s="123" t="n">
        <f aca="false">$J178+$K178</f>
        <v>246.441044259244</v>
      </c>
      <c r="M178" s="125" t="n">
        <f aca="false">D178+L178</f>
        <v>192.4902160925</v>
      </c>
      <c r="N178" s="123" t="n">
        <f aca="false">SQRT(($I178)^2+(M178)^2)</f>
        <v>266.512300932077</v>
      </c>
    </row>
    <row r="179" customFormat="false" ht="12.75" hidden="false" customHeight="false" outlineLevel="0" collapsed="false">
      <c r="B179" s="123" t="n">
        <v>129</v>
      </c>
      <c r="C179" s="123" t="n">
        <f aca="false">B179*3.14159265358/180</f>
        <v>2.25147473506567</v>
      </c>
      <c r="D179" s="124" t="n">
        <f aca="false">$D$23</f>
        <v>-53.9508281667442</v>
      </c>
      <c r="E179" s="124" t="n">
        <f aca="false">$E$23</f>
        <v>-86.3213250667907</v>
      </c>
      <c r="F179" s="124" t="n">
        <f aca="false">$F$23</f>
        <v>129.481987600186</v>
      </c>
      <c r="G179" s="123" t="n">
        <f aca="false">-SIN(C179)*$G$23</f>
        <v>68.2212906749004</v>
      </c>
      <c r="H179" s="123" t="n">
        <f aca="false">COS(C179)*$G$23</f>
        <v>55.244511911697</v>
      </c>
      <c r="I179" s="123" t="n">
        <f aca="false">SQRT(($E179+$G179)^2+($F179+$H179)^2)</f>
        <v>185.611128079384</v>
      </c>
      <c r="J179" s="123" t="n">
        <f aca="false">$H$23*SIN(C179)</f>
        <v>136.442581349801</v>
      </c>
      <c r="K179" s="123" t="n">
        <f aca="false">-$I$23*COS(C179)</f>
        <v>110.489023823394</v>
      </c>
      <c r="L179" s="123" t="n">
        <f aca="false">$J179+$K179</f>
        <v>246.931605173195</v>
      </c>
      <c r="M179" s="125" t="n">
        <f aca="false">D179+L179</f>
        <v>192.980777006451</v>
      </c>
      <c r="N179" s="123" t="n">
        <f aca="false">SQRT(($I179)^2+(M179)^2)</f>
        <v>267.75561835546</v>
      </c>
    </row>
    <row r="180" customFormat="false" ht="12.75" hidden="false" customHeight="false" outlineLevel="0" collapsed="false">
      <c r="B180" s="123" t="n">
        <v>130</v>
      </c>
      <c r="C180" s="123" t="n">
        <f aca="false">B180*3.14159265358/180</f>
        <v>2.26892802758556</v>
      </c>
      <c r="D180" s="124" t="n">
        <f aca="false">$D$23</f>
        <v>-53.9508281667442</v>
      </c>
      <c r="E180" s="124" t="n">
        <f aca="false">$E$23</f>
        <v>-86.3213250667907</v>
      </c>
      <c r="F180" s="124" t="n">
        <f aca="false">$F$23</f>
        <v>129.481987600186</v>
      </c>
      <c r="G180" s="123" t="n">
        <f aca="false">-SIN(C180)*$G$23</f>
        <v>67.2467505665841</v>
      </c>
      <c r="H180" s="123" t="n">
        <f aca="false">COS(C180)*$G$23</f>
        <v>56.4267235974808</v>
      </c>
      <c r="I180" s="123" t="n">
        <f aca="false">SQRT(($E180+$G180)^2+($F180+$H180)^2)</f>
        <v>186.884692501931</v>
      </c>
      <c r="J180" s="123" t="n">
        <f aca="false">$H$23*SIN(C180)</f>
        <v>134.493501133168</v>
      </c>
      <c r="K180" s="123" t="n">
        <f aca="false">-$I$23*COS(C180)</f>
        <v>112.853447194962</v>
      </c>
      <c r="L180" s="123" t="n">
        <f aca="false">$J180+$K180</f>
        <v>247.34694832813</v>
      </c>
      <c r="M180" s="125" t="n">
        <f aca="false">D180+L180</f>
        <v>193.396120161386</v>
      </c>
      <c r="N180" s="123" t="n">
        <f aca="false">SQRT(($I180)^2+(M180)^2)</f>
        <v>268.938557267303</v>
      </c>
    </row>
    <row r="181" customFormat="false" ht="12.75" hidden="false" customHeight="false" outlineLevel="0" collapsed="false">
      <c r="B181" s="123" t="n">
        <v>131</v>
      </c>
      <c r="C181" s="123" t="n">
        <f aca="false">B181*3.14159265358/180</f>
        <v>2.28638132010544</v>
      </c>
      <c r="D181" s="124" t="n">
        <f aca="false">$D$23</f>
        <v>-53.9508281667442</v>
      </c>
      <c r="E181" s="124" t="n">
        <f aca="false">$E$23</f>
        <v>-86.3213250667907</v>
      </c>
      <c r="F181" s="124" t="n">
        <f aca="false">$F$23</f>
        <v>129.481987600186</v>
      </c>
      <c r="G181" s="123" t="n">
        <f aca="false">-SIN(C181)*$G$23</f>
        <v>66.2517264466115</v>
      </c>
      <c r="H181" s="123" t="n">
        <f aca="false">COS(C181)*$G$23</f>
        <v>57.5917471566389</v>
      </c>
      <c r="I181" s="123" t="n">
        <f aca="false">SQRT(($E181+$G181)^2+($F181+$H181)^2)</f>
        <v>188.147205731688</v>
      </c>
      <c r="J181" s="123" t="n">
        <f aca="false">$H$23*SIN(C181)</f>
        <v>132.503452893223</v>
      </c>
      <c r="K181" s="123" t="n">
        <f aca="false">-$I$23*COS(C181)</f>
        <v>115.183494313278</v>
      </c>
      <c r="L181" s="123" t="n">
        <f aca="false">$J181+$K181</f>
        <v>247.686947206501</v>
      </c>
      <c r="M181" s="125" t="n">
        <f aca="false">D181+L181</f>
        <v>193.736119039757</v>
      </c>
      <c r="N181" s="123" t="n">
        <f aca="false">SQRT(($I181)^2+(M181)^2)</f>
        <v>270.061205739049</v>
      </c>
    </row>
    <row r="182" customFormat="false" ht="12.75" hidden="false" customHeight="false" outlineLevel="0" collapsed="false">
      <c r="B182" s="123" t="n">
        <v>132</v>
      </c>
      <c r="C182" s="123" t="n">
        <f aca="false">B182*3.14159265358/180</f>
        <v>2.30383461262533</v>
      </c>
      <c r="D182" s="124" t="n">
        <f aca="false">$D$23</f>
        <v>-53.9508281667442</v>
      </c>
      <c r="E182" s="124" t="n">
        <f aca="false">$E$23</f>
        <v>-86.3213250667907</v>
      </c>
      <c r="F182" s="124" t="n">
        <f aca="false">$F$23</f>
        <v>129.481987600186</v>
      </c>
      <c r="G182" s="123" t="n">
        <f aca="false">-SIN(C182)*$G$23</f>
        <v>65.2365214089685</v>
      </c>
      <c r="H182" s="123" t="n">
        <f aca="false">COS(C182)*$G$23</f>
        <v>58.7392277117095</v>
      </c>
      <c r="I182" s="123" t="n">
        <f aca="false">SQRT(($E182+$G182)^2+($F182+$H182)^2)</f>
        <v>189.398508016235</v>
      </c>
      <c r="J182" s="123" t="n">
        <f aca="false">$H$23*SIN(C182)</f>
        <v>130.473042817937</v>
      </c>
      <c r="K182" s="123" t="n">
        <f aca="false">-$I$23*COS(C182)</f>
        <v>117.478455423419</v>
      </c>
      <c r="L182" s="123" t="n">
        <f aca="false">$J182+$K182</f>
        <v>247.951498241356</v>
      </c>
      <c r="M182" s="125" t="n">
        <f aca="false">D182+L182</f>
        <v>194.000670074612</v>
      </c>
      <c r="N182" s="123" t="n">
        <f aca="false">SQRT(($I182)^2+(M182)^2)</f>
        <v>271.123689168199</v>
      </c>
    </row>
    <row r="183" customFormat="false" ht="12.75" hidden="false" customHeight="false" outlineLevel="0" collapsed="false">
      <c r="B183" s="123" t="n">
        <v>133</v>
      </c>
      <c r="C183" s="123" t="n">
        <f aca="false">B183*3.14159265358/180</f>
        <v>2.32128790514522</v>
      </c>
      <c r="D183" s="124" t="n">
        <f aca="false">$D$23</f>
        <v>-53.9508281667442</v>
      </c>
      <c r="E183" s="124" t="n">
        <f aca="false">$E$23</f>
        <v>-86.3213250667907</v>
      </c>
      <c r="F183" s="124" t="n">
        <f aca="false">$F$23</f>
        <v>129.481987600186</v>
      </c>
      <c r="G183" s="123" t="n">
        <f aca="false">-SIN(C183)*$G$23</f>
        <v>64.2014446949441</v>
      </c>
      <c r="H183" s="123" t="n">
        <f aca="false">COS(C183)*$G$23</f>
        <v>59.8688157289996</v>
      </c>
      <c r="I183" s="123" t="n">
        <f aca="false">SQRT(($E183+$G183)^2+($F183+$H183)^2)</f>
        <v>190.638442684241</v>
      </c>
      <c r="J183" s="123" t="n">
        <f aca="false">$H$23*SIN(C183)</f>
        <v>128.402889389888</v>
      </c>
      <c r="K183" s="123" t="n">
        <f aca="false">-$I$23*COS(C183)</f>
        <v>119.737631457999</v>
      </c>
      <c r="L183" s="123" t="n">
        <f aca="false">$J183+$K183</f>
        <v>248.140520847887</v>
      </c>
      <c r="M183" s="125" t="n">
        <f aca="false">D183+L183</f>
        <v>194.189692681143</v>
      </c>
      <c r="N183" s="123" t="n">
        <f aca="false">SQRT(($I183)^2+(M183)^2)</f>
        <v>272.126170319338</v>
      </c>
    </row>
    <row r="184" customFormat="false" ht="12.75" hidden="false" customHeight="false" outlineLevel="0" collapsed="false">
      <c r="B184" s="123" t="n">
        <v>134</v>
      </c>
      <c r="C184" s="123" t="n">
        <f aca="false">B184*3.14159265358/180</f>
        <v>2.33874119766511</v>
      </c>
      <c r="D184" s="124" t="n">
        <f aca="false">$D$23</f>
        <v>-53.9508281667442</v>
      </c>
      <c r="E184" s="124" t="n">
        <f aca="false">$E$23</f>
        <v>-86.3213250667907</v>
      </c>
      <c r="F184" s="124" t="n">
        <f aca="false">$F$23</f>
        <v>129.481987600186</v>
      </c>
      <c r="G184" s="123" t="n">
        <f aca="false">-SIN(C184)*$G$23</f>
        <v>63.1468115989324</v>
      </c>
      <c r="H184" s="123" t="n">
        <f aca="false">COS(C184)*$G$23</f>
        <v>60.9801671250564</v>
      </c>
      <c r="I184" s="123" t="n">
        <f aca="false">SQRT(($E184+$G184)^2+($F184+$H184)^2)</f>
        <v>191.86685606705</v>
      </c>
      <c r="J184" s="123" t="n">
        <f aca="false">$H$23*SIN(C184)</f>
        <v>126.293623197865</v>
      </c>
      <c r="K184" s="123" t="n">
        <f aca="false">-$I$23*COS(C184)</f>
        <v>121.960334250113</v>
      </c>
      <c r="L184" s="123" t="n">
        <f aca="false">$J184+$K184</f>
        <v>248.253957447978</v>
      </c>
      <c r="M184" s="125" t="n">
        <f aca="false">D184+L184</f>
        <v>194.303129281234</v>
      </c>
      <c r="N184" s="123" t="n">
        <f aca="false">SQRT(($I184)^2+(M184)^2)</f>
        <v>273.068849386989</v>
      </c>
    </row>
    <row r="185" customFormat="false" ht="12.75" hidden="false" customHeight="false" outlineLevel="0" collapsed="false">
      <c r="B185" s="123" t="n">
        <v>135</v>
      </c>
      <c r="C185" s="123" t="n">
        <f aca="false">B185*3.14159265358/180</f>
        <v>2.356194490185</v>
      </c>
      <c r="D185" s="124" t="n">
        <f aca="false">$D$23</f>
        <v>-53.9508281667442</v>
      </c>
      <c r="E185" s="124" t="n">
        <f aca="false">$E$23</f>
        <v>-86.3213250667907</v>
      </c>
      <c r="F185" s="124" t="n">
        <f aca="false">$F$23</f>
        <v>129.481987600186</v>
      </c>
      <c r="G185" s="123" t="n">
        <f aca="false">-SIN(C185)*$G$23</f>
        <v>62.0729433723908</v>
      </c>
      <c r="H185" s="123" t="n">
        <f aca="false">COS(C185)*$G$23</f>
        <v>62.072943371479</v>
      </c>
      <c r="I185" s="123" t="n">
        <f aca="false">SQRT(($E185+$G185)^2+($F185+$H185)^2)</f>
        <v>193.083597424423</v>
      </c>
      <c r="J185" s="123" t="n">
        <f aca="false">$H$23*SIN(C185)</f>
        <v>124.145886744782</v>
      </c>
      <c r="K185" s="123" t="n">
        <f aca="false">-$I$23*COS(C185)</f>
        <v>124.145886742958</v>
      </c>
      <c r="L185" s="123" t="n">
        <f aca="false">$J185+$K185</f>
        <v>248.29177348774</v>
      </c>
      <c r="M185" s="125" t="n">
        <f aca="false">D185+L185</f>
        <v>194.340945320996</v>
      </c>
      <c r="N185" s="123" t="n">
        <f aca="false">SQRT(($I185)^2+(M185)^2)</f>
        <v>273.951964078768</v>
      </c>
    </row>
    <row r="186" customFormat="false" ht="12.75" hidden="false" customHeight="false" outlineLevel="0" collapsed="false">
      <c r="B186" s="123" t="n">
        <v>136</v>
      </c>
      <c r="C186" s="123" t="n">
        <f aca="false">B186*3.14159265358/180</f>
        <v>2.37364778270489</v>
      </c>
      <c r="D186" s="124" t="n">
        <f aca="false">$D$23</f>
        <v>-53.9508281667442</v>
      </c>
      <c r="E186" s="124" t="n">
        <f aca="false">$E$23</f>
        <v>-86.3213250667907</v>
      </c>
      <c r="F186" s="124" t="n">
        <f aca="false">$F$23</f>
        <v>129.481987600186</v>
      </c>
      <c r="G186" s="123" t="n">
        <f aca="false">-SIN(C186)*$G$23</f>
        <v>60.9801671259841</v>
      </c>
      <c r="H186" s="123" t="n">
        <f aca="false">COS(C186)*$G$23</f>
        <v>63.1468115980366</v>
      </c>
      <c r="I186" s="123" t="n">
        <f aca="false">SQRT(($E186+$G186)^2+($F186+$H186)^2)</f>
        <v>194.288518874199</v>
      </c>
      <c r="J186" s="123" t="n">
        <f aca="false">$H$23*SIN(C186)</f>
        <v>121.960334251968</v>
      </c>
      <c r="K186" s="123" t="n">
        <f aca="false">-$I$23*COS(C186)</f>
        <v>126.293623196073</v>
      </c>
      <c r="L186" s="123" t="n">
        <f aca="false">$J186+$K186</f>
        <v>248.253957448041</v>
      </c>
      <c r="M186" s="125" t="n">
        <f aca="false">D186+L186</f>
        <v>194.303129281297</v>
      </c>
      <c r="N186" s="123" t="n">
        <f aca="false">SQRT(($I186)^2+(M186)^2)</f>
        <v>274.775789717425</v>
      </c>
    </row>
    <row r="187" customFormat="false" ht="12.75" hidden="false" customHeight="false" outlineLevel="0" collapsed="false">
      <c r="B187" s="123" t="n">
        <v>137</v>
      </c>
      <c r="C187" s="123" t="n">
        <f aca="false">B187*3.14159265358/180</f>
        <v>2.39110107522478</v>
      </c>
      <c r="D187" s="124" t="n">
        <f aca="false">$D$23</f>
        <v>-53.9508281667442</v>
      </c>
      <c r="E187" s="124" t="n">
        <f aca="false">$E$23</f>
        <v>-86.3213250667907</v>
      </c>
      <c r="F187" s="124" t="n">
        <f aca="false">$F$23</f>
        <v>129.481987600186</v>
      </c>
      <c r="G187" s="123" t="n">
        <f aca="false">-SIN(C187)*$G$23</f>
        <v>59.8688157299427</v>
      </c>
      <c r="H187" s="123" t="n">
        <f aca="false">COS(C187)*$G$23</f>
        <v>64.2014446940647</v>
      </c>
      <c r="I187" s="123" t="n">
        <f aca="false">SQRT(($E187+$G187)^2+($F187+$H187)^2)</f>
        <v>195.481475325663</v>
      </c>
      <c r="J187" s="123" t="n">
        <f aca="false">$H$23*SIN(C187)</f>
        <v>119.737631459885</v>
      </c>
      <c r="K187" s="123" t="n">
        <f aca="false">-$I$23*COS(C187)</f>
        <v>128.402889388129</v>
      </c>
      <c r="L187" s="123" t="n">
        <f aca="false">$J187+$K187</f>
        <v>248.140520848015</v>
      </c>
      <c r="M187" s="125" t="n">
        <f aca="false">D187+L187</f>
        <v>194.189692681271</v>
      </c>
      <c r="N187" s="123" t="n">
        <f aca="false">SQRT(($I187)^2+(M187)^2)</f>
        <v>275.540639360411</v>
      </c>
    </row>
    <row r="188" customFormat="false" ht="12.75" hidden="false" customHeight="false" outlineLevel="0" collapsed="false">
      <c r="B188" s="123" t="n">
        <v>138</v>
      </c>
      <c r="C188" s="123" t="n">
        <f aca="false">B188*3.14159265358/180</f>
        <v>2.40855436774467</v>
      </c>
      <c r="D188" s="124" t="n">
        <f aca="false">$D$23</f>
        <v>-53.9508281667442</v>
      </c>
      <c r="E188" s="124" t="n">
        <f aca="false">$E$23</f>
        <v>-86.3213250667907</v>
      </c>
      <c r="F188" s="124" t="n">
        <f aca="false">$F$23</f>
        <v>129.481987600186</v>
      </c>
      <c r="G188" s="123" t="n">
        <f aca="false">-SIN(C188)*$G$23</f>
        <v>58.7392277126679</v>
      </c>
      <c r="H188" s="123" t="n">
        <f aca="false">COS(C188)*$G$23</f>
        <v>65.2365214081057</v>
      </c>
      <c r="I188" s="123" t="n">
        <f aca="false">SQRT(($E188+$G188)^2+($F188+$H188)^2)</f>
        <v>196.662324416408</v>
      </c>
      <c r="J188" s="123" t="n">
        <f aca="false">$H$23*SIN(C188)</f>
        <v>117.478455425336</v>
      </c>
      <c r="K188" s="123" t="n">
        <f aca="false">-$I$23*COS(C188)</f>
        <v>130.473042816211</v>
      </c>
      <c r="L188" s="123" t="n">
        <f aca="false">$J188+$K188</f>
        <v>247.951498241547</v>
      </c>
      <c r="M188" s="125" t="n">
        <f aca="false">D188+L188</f>
        <v>194.000670074803</v>
      </c>
      <c r="N188" s="123" t="n">
        <f aca="false">SQRT(($I188)^2+(M188)^2)</f>
        <v>276.24686393575</v>
      </c>
    </row>
    <row r="189" customFormat="false" ht="12.75" hidden="false" customHeight="false" outlineLevel="0" collapsed="false">
      <c r="B189" s="123" t="n">
        <v>139</v>
      </c>
      <c r="C189" s="123" t="n">
        <f aca="false">B189*3.14159265358/180</f>
        <v>2.42600766026456</v>
      </c>
      <c r="D189" s="124" t="n">
        <f aca="false">$D$23</f>
        <v>-53.9508281667442</v>
      </c>
      <c r="E189" s="124" t="n">
        <f aca="false">$E$23</f>
        <v>-86.3213250667907</v>
      </c>
      <c r="F189" s="124" t="n">
        <f aca="false">$F$23</f>
        <v>129.481987600186</v>
      </c>
      <c r="G189" s="123" t="n">
        <f aca="false">-SIN(C189)*$G$23</f>
        <v>57.5917471576122</v>
      </c>
      <c r="H189" s="123" t="n">
        <f aca="false">COS(C189)*$G$23</f>
        <v>66.2517264457655</v>
      </c>
      <c r="I189" s="123" t="n">
        <f aca="false">SQRT(($E189+$G189)^2+($F189+$H189)^2)</f>
        <v>197.830926452519</v>
      </c>
      <c r="J189" s="123" t="n">
        <f aca="false">$H$23*SIN(C189)</f>
        <v>115.183494315224</v>
      </c>
      <c r="K189" s="123" t="n">
        <f aca="false">-$I$23*COS(C189)</f>
        <v>132.503452891531</v>
      </c>
      <c r="L189" s="123" t="n">
        <f aca="false">$J189+$K189</f>
        <v>247.686947206755</v>
      </c>
      <c r="M189" s="125" t="n">
        <f aca="false">D189+L189</f>
        <v>193.736119040011</v>
      </c>
      <c r="N189" s="123" t="n">
        <f aca="false">SQRT(($I189)^2+(M189)^2)</f>
        <v>276.894852393011</v>
      </c>
    </row>
    <row r="190" customFormat="false" ht="12.75" hidden="false" customHeight="false" outlineLevel="0" collapsed="false">
      <c r="B190" s="123" t="n">
        <v>140</v>
      </c>
      <c r="C190" s="123" t="n">
        <f aca="false">B190*3.14159265358/180</f>
        <v>2.44346095278444</v>
      </c>
      <c r="D190" s="124" t="n">
        <f aca="false">$D$23</f>
        <v>-53.9508281667442</v>
      </c>
      <c r="E190" s="124" t="n">
        <f aca="false">$E$23</f>
        <v>-86.3213250667907</v>
      </c>
      <c r="F190" s="124" t="n">
        <f aca="false">$F$23</f>
        <v>129.481987600186</v>
      </c>
      <c r="G190" s="123" t="n">
        <f aca="false">-SIN(C190)*$G$23</f>
        <v>56.4267235984686</v>
      </c>
      <c r="H190" s="123" t="n">
        <f aca="false">COS(C190)*$G$23</f>
        <v>67.2467505657552</v>
      </c>
      <c r="I190" s="123" t="n">
        <f aca="false">SQRT(($E190+$G190)^2+($F190+$H190)^2)</f>
        <v>198.987144351873</v>
      </c>
      <c r="J190" s="123" t="n">
        <f aca="false">$H$23*SIN(C190)</f>
        <v>112.853447196937</v>
      </c>
      <c r="K190" s="123" t="n">
        <f aca="false">-$I$23*COS(C190)</f>
        <v>134.49350113151</v>
      </c>
      <c r="L190" s="123" t="n">
        <f aca="false">$J190+$K190</f>
        <v>247.346948328448</v>
      </c>
      <c r="M190" s="125" t="n">
        <f aca="false">D190+L190</f>
        <v>193.396120161704</v>
      </c>
      <c r="N190" s="123" t="n">
        <f aca="false">SQRT(($I190)^2+(M190)^2)</f>
        <v>277.485031868231</v>
      </c>
    </row>
    <row r="191" customFormat="false" ht="12.75" hidden="false" customHeight="false" outlineLevel="0" collapsed="false">
      <c r="B191" s="123" t="n">
        <v>141</v>
      </c>
      <c r="C191" s="123" t="n">
        <f aca="false">B191*3.14159265358/180</f>
        <v>2.46091424530433</v>
      </c>
      <c r="D191" s="124" t="n">
        <f aca="false">$D$23</f>
        <v>-53.9508281667442</v>
      </c>
      <c r="E191" s="124" t="n">
        <f aca="false">$E$23</f>
        <v>-86.3213250667907</v>
      </c>
      <c r="F191" s="124" t="n">
        <f aca="false">$F$23</f>
        <v>129.481987600186</v>
      </c>
      <c r="G191" s="123" t="n">
        <f aca="false">-SIN(C191)*$G$23</f>
        <v>55.2445119126991</v>
      </c>
      <c r="H191" s="123" t="n">
        <f aca="false">COS(C191)*$G$23</f>
        <v>68.2212906740889</v>
      </c>
      <c r="I191" s="123" t="n">
        <f aca="false">SQRT(($E191+$G191)^2+($F191+$H191)^2)</f>
        <v>200.130843590411</v>
      </c>
      <c r="J191" s="123" t="n">
        <f aca="false">$H$23*SIN(C191)</f>
        <v>110.489023825398</v>
      </c>
      <c r="K191" s="123" t="n">
        <f aca="false">-$I$23*COS(C191)</f>
        <v>136.442581348178</v>
      </c>
      <c r="L191" s="123" t="n">
        <f aca="false">$J191+$K191</f>
        <v>246.931605173576</v>
      </c>
      <c r="M191" s="125" t="n">
        <f aca="false">D191+L191</f>
        <v>192.980777006832</v>
      </c>
      <c r="N191" s="123" t="n">
        <f aca="false">SQRT(($I191)^2+(M191)^2)</f>
        <v>278.017867861708</v>
      </c>
    </row>
    <row r="192" customFormat="false" ht="12.75" hidden="false" customHeight="false" outlineLevel="0" collapsed="false">
      <c r="B192" s="123" t="n">
        <v>142</v>
      </c>
      <c r="C192" s="123" t="n">
        <f aca="false">B192*3.14159265358/180</f>
        <v>2.47836753782422</v>
      </c>
      <c r="D192" s="124" t="n">
        <f aca="false">$D$23</f>
        <v>-53.9508281667442</v>
      </c>
      <c r="E192" s="124" t="n">
        <f aca="false">$E$23</f>
        <v>-86.3213250667907</v>
      </c>
      <c r="F192" s="124" t="n">
        <f aca="false">$F$23</f>
        <v>129.481987600186</v>
      </c>
      <c r="G192" s="123" t="n">
        <f aca="false">-SIN(C192)*$G$23</f>
        <v>54.0454722134355</v>
      </c>
      <c r="H192" s="123" t="n">
        <f aca="false">COS(C192)*$G$23</f>
        <v>69.1750499164088</v>
      </c>
      <c r="I192" s="123" t="n">
        <f aca="false">SQRT(($E192+$G192)^2+($F192+$H192)^2)</f>
        <v>201.2618921512</v>
      </c>
      <c r="J192" s="123" t="n">
        <f aca="false">$H$23*SIN(C192)</f>
        <v>108.090944426871</v>
      </c>
      <c r="K192" s="123" t="n">
        <f aca="false">-$I$23*COS(C192)</f>
        <v>138.350099832818</v>
      </c>
      <c r="L192" s="123" t="n">
        <f aca="false">$J192+$K192</f>
        <v>246.441044259689</v>
      </c>
      <c r="M192" s="125" t="n">
        <f aca="false">D192+L192</f>
        <v>192.490216092944</v>
      </c>
      <c r="N192" s="123" t="n">
        <f aca="false">SQRT(($I192)^2+(M192)^2)</f>
        <v>278.493864427548</v>
      </c>
    </row>
    <row r="193" customFormat="false" ht="12.75" hidden="false" customHeight="false" outlineLevel="0" collapsed="false">
      <c r="B193" s="123" t="n">
        <v>143</v>
      </c>
      <c r="C193" s="123" t="n">
        <f aca="false">B193*3.14159265358/180</f>
        <v>2.49582083034411</v>
      </c>
      <c r="D193" s="124" t="n">
        <f aca="false">$D$23</f>
        <v>-53.9508281667442</v>
      </c>
      <c r="E193" s="124" t="n">
        <f aca="false">$E$23</f>
        <v>-86.3213250667907</v>
      </c>
      <c r="F193" s="124" t="n">
        <f aca="false">$F$23</f>
        <v>129.481987600186</v>
      </c>
      <c r="G193" s="123" t="n">
        <f aca="false">-SIN(C193)*$G$23</f>
        <v>52.8299697397856</v>
      </c>
      <c r="H193" s="123" t="n">
        <f aca="false">COS(C193)*$G$23</f>
        <v>70.1077377684105</v>
      </c>
      <c r="I193" s="123" t="n">
        <f aca="false">SQRT(($E193+$G193)^2+($F193+$H193)^2)</f>
        <v>202.380160476148</v>
      </c>
      <c r="J193" s="123" t="n">
        <f aca="false">$H$23*SIN(C193)</f>
        <v>105.659939479571</v>
      </c>
      <c r="K193" s="123" t="n">
        <f aca="false">-$I$23*COS(C193)</f>
        <v>140.215475536821</v>
      </c>
      <c r="L193" s="123" t="n">
        <f aca="false">$J193+$K193</f>
        <v>245.875415016392</v>
      </c>
      <c r="M193" s="125" t="n">
        <f aca="false">D193+L193</f>
        <v>191.924586849648</v>
      </c>
      <c r="N193" s="123" t="n">
        <f aca="false">SQRT(($I193)^2+(M193)^2)</f>
        <v>278.913564373911</v>
      </c>
    </row>
    <row r="194" customFormat="false" ht="12.75" hidden="false" customHeight="false" outlineLevel="0" collapsed="false">
      <c r="B194" s="123" t="n">
        <v>144</v>
      </c>
      <c r="C194" s="123" t="n">
        <f aca="false">B194*3.14159265358/180</f>
        <v>2.513274122864</v>
      </c>
      <c r="D194" s="124" t="n">
        <f aca="false">$D$23</f>
        <v>-53.9508281667442</v>
      </c>
      <c r="E194" s="124" t="n">
        <f aca="false">$E$23</f>
        <v>-86.3213250667907</v>
      </c>
      <c r="F194" s="124" t="n">
        <f aca="false">$F$23</f>
        <v>129.481987600186</v>
      </c>
      <c r="G194" s="123" t="n">
        <f aca="false">-SIN(C194)*$G$23</f>
        <v>51.5983747455776</v>
      </c>
      <c r="H194" s="123" t="n">
        <f aca="false">COS(C194)*$G$23</f>
        <v>71.0190701243393</v>
      </c>
      <c r="I194" s="123" t="n">
        <f aca="false">SQRT(($E194+$G194)^2+($F194+$H194)^2)</f>
        <v>203.48552142023</v>
      </c>
      <c r="J194" s="123" t="n">
        <f aca="false">$H$23*SIN(C194)</f>
        <v>103.196749491155</v>
      </c>
      <c r="K194" s="123" t="n">
        <f aca="false">-$I$23*COS(C194)</f>
        <v>142.038140248679</v>
      </c>
      <c r="L194" s="123" t="n">
        <f aca="false">$J194+$K194</f>
        <v>245.234889739834</v>
      </c>
      <c r="M194" s="125" t="n">
        <f aca="false">D194+L194</f>
        <v>191.28406157309</v>
      </c>
      <c r="N194" s="123" t="n">
        <f aca="false">SQRT(($I194)^2+(M194)^2)</f>
        <v>279.27754947285</v>
      </c>
    </row>
    <row r="195" customFormat="false" ht="12.75" hidden="false" customHeight="false" outlineLevel="0" collapsed="false">
      <c r="B195" s="123" t="n">
        <v>145</v>
      </c>
      <c r="C195" s="123" t="n">
        <f aca="false">B195*3.14159265358/180</f>
        <v>2.53072741538389</v>
      </c>
      <c r="D195" s="124" t="n">
        <f aca="false">$D$23</f>
        <v>-53.9508281667442</v>
      </c>
      <c r="E195" s="124" t="n">
        <f aca="false">$E$23</f>
        <v>-86.3213250667907</v>
      </c>
      <c r="F195" s="124" t="n">
        <f aca="false">$F$23</f>
        <v>129.481987600186</v>
      </c>
      <c r="G195" s="123" t="n">
        <f aca="false">-SIN(C195)*$G$23</f>
        <v>50.3510623865775</v>
      </c>
      <c r="H195" s="123" t="n">
        <f aca="false">COS(C195)*$G$23</f>
        <v>71.9087693835311</v>
      </c>
      <c r="I195" s="123" t="n">
        <f aca="false">SQRT(($E195+$G195)^2+($F195+$H195)^2)</f>
        <v>204.577850208076</v>
      </c>
      <c r="J195" s="123" t="n">
        <f aca="false">$H$23*SIN(C195)</f>
        <v>100.702124773155</v>
      </c>
      <c r="K195" s="123" t="n">
        <f aca="false">-$I$23*COS(C195)</f>
        <v>143.817538767062</v>
      </c>
      <c r="L195" s="123" t="n">
        <f aca="false">$J195+$K195</f>
        <v>244.519663540217</v>
      </c>
      <c r="M195" s="125" t="n">
        <f aca="false">D195+L195</f>
        <v>190.568835373473</v>
      </c>
      <c r="N195" s="123" t="n">
        <f aca="false">SQRT(($I195)^2+(M195)^2)</f>
        <v>279.586440678657</v>
      </c>
    </row>
    <row r="196" customFormat="false" ht="12.75" hidden="false" customHeight="false" outlineLevel="0" collapsed="false">
      <c r="B196" s="123" t="n">
        <v>146</v>
      </c>
      <c r="C196" s="123" t="n">
        <f aca="false">B196*3.14159265358/180</f>
        <v>2.54818070790378</v>
      </c>
      <c r="D196" s="124" t="n">
        <f aca="false">$D$23</f>
        <v>-53.9508281667442</v>
      </c>
      <c r="E196" s="124" t="n">
        <f aca="false">$E$23</f>
        <v>-86.3213250667907</v>
      </c>
      <c r="F196" s="124" t="n">
        <f aca="false">$F$23</f>
        <v>129.481987600186</v>
      </c>
      <c r="G196" s="123" t="n">
        <f aca="false">-SIN(C196)*$G$23</f>
        <v>49.0884126062129</v>
      </c>
      <c r="H196" s="123" t="n">
        <f aca="false">COS(C196)*$G$23</f>
        <v>72.7765645349729</v>
      </c>
      <c r="I196" s="123" t="n">
        <f aca="false">SQRT(($E196+$G196)^2+($F196+$H196)^2)</f>
        <v>205.657024392817</v>
      </c>
      <c r="J196" s="123" t="n">
        <f aca="false">$H$23*SIN(C196)</f>
        <v>98.1768252124257</v>
      </c>
      <c r="K196" s="123" t="n">
        <f aca="false">-$I$23*COS(C196)</f>
        <v>145.553129069946</v>
      </c>
      <c r="L196" s="123" t="n">
        <f aca="false">$J196+$K196</f>
        <v>243.729954282372</v>
      </c>
      <c r="M196" s="125" t="n">
        <f aca="false">D196+L196</f>
        <v>189.779126115627</v>
      </c>
      <c r="N196" s="123" t="n">
        <f aca="false">SQRT(($I196)^2+(M196)^2)</f>
        <v>279.840898353545</v>
      </c>
    </row>
    <row r="197" customFormat="false" ht="12.75" hidden="false" customHeight="false" outlineLevel="0" collapsed="false">
      <c r="B197" s="123" t="n">
        <v>147</v>
      </c>
      <c r="C197" s="123" t="n">
        <f aca="false">B197*3.14159265358/180</f>
        <v>2.56563400042367</v>
      </c>
      <c r="D197" s="124" t="n">
        <f aca="false">$D$23</f>
        <v>-53.9508281667442</v>
      </c>
      <c r="E197" s="124" t="n">
        <f aca="false">$E$23</f>
        <v>-86.3213250667907</v>
      </c>
      <c r="F197" s="124" t="n">
        <f aca="false">$F$23</f>
        <v>129.481987600186</v>
      </c>
      <c r="G197" s="123" t="n">
        <f aca="false">-SIN(C197)*$G$23</f>
        <v>47.8108100198383</v>
      </c>
      <c r="H197" s="123" t="n">
        <f aca="false">COS(C197)*$G$23</f>
        <v>73.6221912398551</v>
      </c>
      <c r="I197" s="123" t="n">
        <f aca="false">SQRT(($E197+$G197)^2+($F197+$H197)^2)</f>
        <v>206.722923817048</v>
      </c>
      <c r="J197" s="123" t="n">
        <f aca="false">$H$23*SIN(C197)</f>
        <v>95.6216200396766</v>
      </c>
      <c r="K197" s="123" t="n">
        <f aca="false">-$I$23*COS(C197)</f>
        <v>147.24438247971</v>
      </c>
      <c r="L197" s="123" t="n">
        <f aca="false">$J197+$K197</f>
        <v>242.866002519387</v>
      </c>
      <c r="M197" s="125" t="n">
        <f aca="false">D197+L197</f>
        <v>188.915174352643</v>
      </c>
      <c r="N197" s="123" t="n">
        <f aca="false">SQRT(($I197)^2+(M197)^2)</f>
        <v>280.041622499511</v>
      </c>
    </row>
    <row r="198" customFormat="false" ht="12.75" hidden="false" customHeight="false" outlineLevel="0" collapsed="false">
      <c r="B198" s="123" t="n">
        <v>148</v>
      </c>
      <c r="C198" s="123" t="n">
        <f aca="false">B198*3.14159265358/180</f>
        <v>2.58308729294356</v>
      </c>
      <c r="D198" s="124" t="n">
        <f aca="false">$D$23</f>
        <v>-53.9508281667442</v>
      </c>
      <c r="E198" s="124" t="n">
        <f aca="false">$E$23</f>
        <v>-86.3213250667907</v>
      </c>
      <c r="F198" s="124" t="n">
        <f aca="false">$F$23</f>
        <v>129.481987600186</v>
      </c>
      <c r="G198" s="123" t="n">
        <f aca="false">-SIN(C198)*$G$23</f>
        <v>46.5186437975781</v>
      </c>
      <c r="H198" s="123" t="n">
        <f aca="false">COS(C198)*$G$23</f>
        <v>74.4453919120917</v>
      </c>
      <c r="I198" s="123" t="n">
        <f aca="false">SQRT(($E198+$G198)^2+($F198+$H198)^2)</f>
        <v>207.77543057581</v>
      </c>
      <c r="J198" s="123" t="n">
        <f aca="false">$H$23*SIN(C198)</f>
        <v>93.0372875951563</v>
      </c>
      <c r="K198" s="123" t="n">
        <f aca="false">-$I$23*COS(C198)</f>
        <v>148.890783824183</v>
      </c>
      <c r="L198" s="123" t="n">
        <f aca="false">$J198+$K198</f>
        <v>241.92807141934</v>
      </c>
      <c r="M198" s="125" t="n">
        <f aca="false">D198+L198</f>
        <v>187.977243252595</v>
      </c>
      <c r="N198" s="123" t="n">
        <f aca="false">SQRT(($I198)^2+(M198)^2)</f>
        <v>280.189352995092</v>
      </c>
    </row>
    <row r="199" customFormat="false" ht="12.75" hidden="false" customHeight="false" outlineLevel="0" collapsed="false">
      <c r="B199" s="123" t="n">
        <v>149</v>
      </c>
      <c r="C199" s="123" t="n">
        <f aca="false">B199*3.14159265358/180</f>
        <v>2.60054058546344</v>
      </c>
      <c r="D199" s="124" t="n">
        <f aca="false">$D$23</f>
        <v>-53.9508281667442</v>
      </c>
      <c r="E199" s="124" t="n">
        <f aca="false">$E$23</f>
        <v>-86.3213250667907</v>
      </c>
      <c r="F199" s="124" t="n">
        <f aca="false">$F$23</f>
        <v>129.481987600186</v>
      </c>
      <c r="G199" s="123" t="n">
        <f aca="false">-SIN(C199)*$G$23</f>
        <v>45.212307545781</v>
      </c>
      <c r="H199" s="123" t="n">
        <f aca="false">COS(C199)*$G$23</f>
        <v>75.2459157967832</v>
      </c>
      <c r="I199" s="123" t="n">
        <f aca="false">SQRT(($E199+$G199)^2+($F199+$H199)^2)</f>
        <v>208.81442898148</v>
      </c>
      <c r="J199" s="123" t="n">
        <f aca="false">$H$23*SIN(C199)</f>
        <v>90.4246150915621</v>
      </c>
      <c r="K199" s="123" t="n">
        <f aca="false">-$I$23*COS(C199)</f>
        <v>150.491831593566</v>
      </c>
      <c r="L199" s="123" t="n">
        <f aca="false">$J199+$K199</f>
        <v>240.916446685129</v>
      </c>
      <c r="M199" s="125" t="n">
        <f aca="false">D199+L199</f>
        <v>186.965618518384</v>
      </c>
      <c r="N199" s="123" t="n">
        <f aca="false">SQRT(($I199)^2+(M199)^2)</f>
        <v>280.284869835715</v>
      </c>
    </row>
    <row r="200" customFormat="false" ht="12.75" hidden="false" customHeight="false" outlineLevel="0" collapsed="false">
      <c r="B200" s="123" t="n">
        <v>150</v>
      </c>
      <c r="C200" s="123" t="n">
        <f aca="false">B200*3.14159265358/180</f>
        <v>2.61799387798333</v>
      </c>
      <c r="D200" s="124" t="n">
        <f aca="false">$D$23</f>
        <v>-53.9508281667442</v>
      </c>
      <c r="E200" s="124" t="n">
        <f aca="false">$E$23</f>
        <v>-86.3213250667907</v>
      </c>
      <c r="F200" s="124" t="n">
        <f aca="false">$F$23</f>
        <v>129.481987600186</v>
      </c>
      <c r="G200" s="123" t="n">
        <f aca="false">-SIN(C200)*$G$23</f>
        <v>43.8921991871242</v>
      </c>
      <c r="H200" s="123" t="n">
        <f aca="false">COS(C200)*$G$23</f>
        <v>76.0235190465996</v>
      </c>
      <c r="I200" s="123" t="n">
        <f aca="false">SQRT(($E200+$G200)^2+($F200+$H200)^2)</f>
        <v>209.839805530468</v>
      </c>
      <c r="J200" s="123" t="n">
        <f aca="false">$H$23*SIN(C200)</f>
        <v>87.7843983742483</v>
      </c>
      <c r="K200" s="123" t="n">
        <f aca="false">-$I$23*COS(C200)</f>
        <v>152.047038093199</v>
      </c>
      <c r="L200" s="123" t="n">
        <f aca="false">$J200+$K200</f>
        <v>239.831436467448</v>
      </c>
      <c r="M200" s="125" t="n">
        <f aca="false">D200+L200</f>
        <v>185.880608300703</v>
      </c>
      <c r="N200" s="123" t="n">
        <f aca="false">SQRT(($I200)^2+(M200)^2)</f>
        <v>280.328993376183</v>
      </c>
    </row>
    <row r="201" customFormat="false" ht="12.75" hidden="false" customHeight="false" outlineLevel="0" collapsed="false">
      <c r="B201" s="123" t="n">
        <v>151</v>
      </c>
      <c r="C201" s="123" t="n">
        <f aca="false">B201*3.14159265358/180</f>
        <v>2.63544717050322</v>
      </c>
      <c r="D201" s="124" t="n">
        <f aca="false">$D$23</f>
        <v>-53.9508281667442</v>
      </c>
      <c r="E201" s="124" t="n">
        <f aca="false">$E$23</f>
        <v>-86.3213250667907</v>
      </c>
      <c r="F201" s="124" t="n">
        <f aca="false">$F$23</f>
        <v>129.481987600186</v>
      </c>
      <c r="G201" s="123" t="n">
        <f aca="false">-SIN(C201)*$G$23</f>
        <v>42.5587208394017</v>
      </c>
      <c r="H201" s="123" t="n">
        <f aca="false">COS(C201)*$G$23</f>
        <v>76.7779647960582</v>
      </c>
      <c r="I201" s="123" t="n">
        <f aca="false">SQRT(($E201+$G201)^2+($F201+$H201)^2)</f>
        <v>210.851448871626</v>
      </c>
      <c r="J201" s="123" t="n">
        <f aca="false">$H$23*SIN(C201)</f>
        <v>85.1174416788034</v>
      </c>
      <c r="K201" s="123" t="n">
        <f aca="false">-$I$23*COS(C201)</f>
        <v>153.555929592116</v>
      </c>
      <c r="L201" s="123" t="n">
        <f aca="false">$J201+$K201</f>
        <v>238.67337127092</v>
      </c>
      <c r="M201" s="125" t="n">
        <f aca="false">D201+L201</f>
        <v>184.722543104176</v>
      </c>
      <c r="N201" s="123" t="n">
        <f aca="false">SQRT(($I201)^2+(M201)^2)</f>
        <v>280.322584573805</v>
      </c>
    </row>
    <row r="202" customFormat="false" ht="12.75" hidden="false" customHeight="false" outlineLevel="0" collapsed="false">
      <c r="B202" s="123" t="n">
        <v>152</v>
      </c>
      <c r="C202" s="123" t="n">
        <f aca="false">B202*3.14159265358/180</f>
        <v>2.65290046302311</v>
      </c>
      <c r="D202" s="124" t="n">
        <f aca="false">$D$23</f>
        <v>-53.9508281667442</v>
      </c>
      <c r="E202" s="124" t="n">
        <f aca="false">$E$23</f>
        <v>-86.3213250667907</v>
      </c>
      <c r="F202" s="124" t="n">
        <f aca="false">$F$23</f>
        <v>129.481987600186</v>
      </c>
      <c r="G202" s="123" t="n">
        <f aca="false">-SIN(C202)*$G$23</f>
        <v>41.212278693036</v>
      </c>
      <c r="H202" s="123" t="n">
        <f aca="false">COS(C202)*$G$23</f>
        <v>77.5090232336752</v>
      </c>
      <c r="I202" s="123" t="n">
        <f aca="false">SQRT(($E202+$G202)^2+($F202+$H202)^2)</f>
        <v>211.849249776281</v>
      </c>
      <c r="J202" s="123" t="n">
        <f aca="false">$H$23*SIN(C202)</f>
        <v>82.424557386072</v>
      </c>
      <c r="K202" s="123" t="n">
        <f aca="false">-$I$23*COS(C202)</f>
        <v>155.01804646735</v>
      </c>
      <c r="L202" s="123" t="n">
        <f aca="false">$J202+$K202</f>
        <v>237.442603853423</v>
      </c>
      <c r="M202" s="125" t="n">
        <f aca="false">D202+L202</f>
        <v>183.491775686678</v>
      </c>
      <c r="N202" s="123" t="n">
        <f aca="false">SQRT(($I202)^2+(M202)^2)</f>
        <v>280.266545230471</v>
      </c>
    </row>
    <row r="203" customFormat="false" ht="12.75" hidden="false" customHeight="false" outlineLevel="0" collapsed="false">
      <c r="B203" s="123" t="n">
        <v>153</v>
      </c>
      <c r="C203" s="123" t="n">
        <f aca="false">B203*3.14159265358/180</f>
        <v>2.670353755543</v>
      </c>
      <c r="D203" s="124" t="n">
        <f aca="false">$D$23</f>
        <v>-53.9508281667442</v>
      </c>
      <c r="E203" s="124" t="n">
        <f aca="false">$E$23</f>
        <v>-86.3213250667907</v>
      </c>
      <c r="F203" s="124" t="n">
        <f aca="false">$F$23</f>
        <v>129.481987600186</v>
      </c>
      <c r="G203" s="123" t="n">
        <f aca="false">-SIN(C203)*$G$23</f>
        <v>39.8532828873482</v>
      </c>
      <c r="H203" s="123" t="n">
        <f aca="false">COS(C203)*$G$23</f>
        <v>78.2164716719687</v>
      </c>
      <c r="I203" s="123" t="n">
        <f aca="false">SQRT(($E203+$G203)^2+($F203+$H203)^2)</f>
        <v>212.833101109807</v>
      </c>
      <c r="J203" s="123" t="n">
        <f aca="false">$H$23*SIN(C203)</f>
        <v>79.7065657746964</v>
      </c>
      <c r="K203" s="123" t="n">
        <f aca="false">-$I$23*COS(C203)</f>
        <v>156.432943343937</v>
      </c>
      <c r="L203" s="123" t="n">
        <f aca="false">$J203+$K203</f>
        <v>236.139509118634</v>
      </c>
      <c r="M203" s="125" t="n">
        <f aca="false">D203+L203</f>
        <v>182.18868095189</v>
      </c>
      <c r="N203" s="123" t="n">
        <f aca="false">SQRT(($I203)^2+(M203)^2)</f>
        <v>280.161818231905</v>
      </c>
    </row>
    <row r="204" customFormat="false" ht="12.75" hidden="false" customHeight="false" outlineLevel="0" collapsed="false">
      <c r="B204" s="123" t="n">
        <v>154</v>
      </c>
      <c r="C204" s="123" t="n">
        <f aca="false">B204*3.14159265358/180</f>
        <v>2.68780704806289</v>
      </c>
      <c r="D204" s="124" t="n">
        <f aca="false">$D$23</f>
        <v>-53.9508281667442</v>
      </c>
      <c r="E204" s="124" t="n">
        <f aca="false">$E$23</f>
        <v>-86.3213250667907</v>
      </c>
      <c r="F204" s="124" t="n">
        <f aca="false">$F$23</f>
        <v>129.481987600186</v>
      </c>
      <c r="G204" s="123" t="n">
        <f aca="false">-SIN(C204)*$G$23</f>
        <v>38.4821473856256</v>
      </c>
      <c r="H204" s="123" t="n">
        <f aca="false">COS(C204)*$G$23</f>
        <v>78.900094615291</v>
      </c>
      <c r="I204" s="123" t="n">
        <f aca="false">SQRT(($E204+$G204)^2+($F204+$H204)^2)</f>
        <v>213.802897804655</v>
      </c>
      <c r="J204" s="123" t="n">
        <f aca="false">$H$23*SIN(C204)</f>
        <v>76.9642947712512</v>
      </c>
      <c r="K204" s="123" t="n">
        <f aca="false">-$I$23*COS(C204)</f>
        <v>157.800189230582</v>
      </c>
      <c r="L204" s="123" t="n">
        <f aca="false">$J204+$K204</f>
        <v>234.764484001833</v>
      </c>
      <c r="M204" s="125" t="n">
        <f aca="false">D204+L204</f>
        <v>180.813655835089</v>
      </c>
      <c r="N204" s="123" t="n">
        <f aca="false">SQRT(($I204)^2+(M204)^2)</f>
        <v>280.00938778212</v>
      </c>
    </row>
    <row r="205" customFormat="false" ht="12.75" hidden="false" customHeight="false" outlineLevel="0" collapsed="false">
      <c r="B205" s="123" t="n">
        <v>155</v>
      </c>
      <c r="C205" s="123" t="n">
        <f aca="false">B205*3.14159265358/180</f>
        <v>2.70526034058278</v>
      </c>
      <c r="D205" s="124" t="n">
        <f aca="false">$D$23</f>
        <v>-53.9508281667442</v>
      </c>
      <c r="E205" s="124" t="n">
        <f aca="false">$E$23</f>
        <v>-86.3213250667907</v>
      </c>
      <c r="F205" s="124" t="n">
        <f aca="false">$F$23</f>
        <v>129.481987600186</v>
      </c>
      <c r="G205" s="123" t="n">
        <f aca="false">-SIN(C205)*$G$23</f>
        <v>37.0992898490245</v>
      </c>
      <c r="H205" s="123" t="n">
        <f aca="false">COS(C205)*$G$23</f>
        <v>79.5596838254712</v>
      </c>
      <c r="I205" s="123" t="n">
        <f aca="false">SQRT(($E205+$G205)^2+($F205+$H205)^2)</f>
        <v>214.75853683477</v>
      </c>
      <c r="J205" s="123" t="n">
        <f aca="false">$H$23*SIN(C205)</f>
        <v>74.1985796980489</v>
      </c>
      <c r="K205" s="123" t="n">
        <f aca="false">-$I$23*COS(C205)</f>
        <v>159.119367650942</v>
      </c>
      <c r="L205" s="123" t="n">
        <f aca="false">$J205+$K205</f>
        <v>233.317947348991</v>
      </c>
      <c r="M205" s="125" t="n">
        <f aca="false">D205+L205</f>
        <v>179.367119182247</v>
      </c>
      <c r="N205" s="123" t="n">
        <f aca="false">SQRT(($I205)^2+(M205)^2)</f>
        <v>279.810279630949</v>
      </c>
    </row>
    <row r="206" customFormat="false" ht="12.75" hidden="false" customHeight="false" outlineLevel="0" collapsed="false">
      <c r="B206" s="123" t="n">
        <v>156</v>
      </c>
      <c r="C206" s="123" t="n">
        <f aca="false">B206*3.14159265358/180</f>
        <v>2.72271363310267</v>
      </c>
      <c r="D206" s="124" t="n">
        <f aca="false">$D$23</f>
        <v>-53.9508281667442</v>
      </c>
      <c r="E206" s="124" t="n">
        <f aca="false">$E$23</f>
        <v>-86.3213250667907</v>
      </c>
      <c r="F206" s="124" t="n">
        <f aca="false">$F$23</f>
        <v>129.481987600186</v>
      </c>
      <c r="G206" s="123" t="n">
        <f aca="false">-SIN(C206)*$G$23</f>
        <v>35.7051315093465</v>
      </c>
      <c r="H206" s="123" t="n">
        <f aca="false">COS(C206)*$G$23</f>
        <v>80.1950383852464</v>
      </c>
      <c r="I206" s="123" t="n">
        <f aca="false">SQRT(($E206+$G206)^2+($F206+$H206)^2)</f>
        <v>215.699917191316</v>
      </c>
      <c r="J206" s="123" t="n">
        <f aca="false">$H$23*SIN(C206)</f>
        <v>71.4102630186929</v>
      </c>
      <c r="K206" s="123" t="n">
        <f aca="false">-$I$23*COS(C206)</f>
        <v>160.390076770493</v>
      </c>
      <c r="L206" s="123" t="n">
        <f aca="false">$J206+$K206</f>
        <v>231.800339789186</v>
      </c>
      <c r="M206" s="125" t="n">
        <f aca="false">D206+L206</f>
        <v>177.849511622442</v>
      </c>
      <c r="N206" s="123" t="n">
        <f aca="false">SQRT(($I206)^2+(M206)^2)</f>
        <v>279.565561292305</v>
      </c>
    </row>
    <row r="207" customFormat="false" ht="12.75" hidden="false" customHeight="false" outlineLevel="0" collapsed="false">
      <c r="B207" s="123" t="n">
        <v>157</v>
      </c>
      <c r="C207" s="123" t="n">
        <f aca="false">B207*3.14159265358/180</f>
        <v>2.74016692562256</v>
      </c>
      <c r="D207" s="124" t="n">
        <f aca="false">$D$23</f>
        <v>-53.9508281667442</v>
      </c>
      <c r="E207" s="124" t="n">
        <f aca="false">$E$23</f>
        <v>-86.3213250667907</v>
      </c>
      <c r="F207" s="124" t="n">
        <f aca="false">$F$23</f>
        <v>129.481987600186</v>
      </c>
      <c r="G207" s="123" t="n">
        <f aca="false">-SIN(C207)*$G$23</f>
        <v>34.3000970407274</v>
      </c>
      <c r="H207" s="123" t="n">
        <f aca="false">COS(C207)*$G$23</f>
        <v>80.8059647594629</v>
      </c>
      <c r="I207" s="123" t="n">
        <f aca="false">SQRT(($E207+$G207)^2+($F207+$H207)^2)</f>
        <v>216.626939859644</v>
      </c>
      <c r="J207" s="123" t="n">
        <f aca="false">$H$23*SIN(C207)</f>
        <v>68.6001940814549</v>
      </c>
      <c r="K207" s="123" t="n">
        <f aca="false">-$I$23*COS(C207)</f>
        <v>161.611929518926</v>
      </c>
      <c r="L207" s="123" t="n">
        <f aca="false">$J207+$K207</f>
        <v>230.212123600381</v>
      </c>
      <c r="M207" s="125" t="n">
        <f aca="false">D207+L207</f>
        <v>176.261295433637</v>
      </c>
      <c r="N207" s="123" t="n">
        <f aca="false">SQRT(($I207)^2+(M207)^2)</f>
        <v>279.276342250641</v>
      </c>
    </row>
    <row r="208" customFormat="false" ht="12.75" hidden="false" customHeight="false" outlineLevel="0" collapsed="false">
      <c r="B208" s="123" t="n">
        <v>158</v>
      </c>
      <c r="C208" s="123" t="n">
        <f aca="false">B208*3.14159265358/180</f>
        <v>2.75762021814244</v>
      </c>
      <c r="D208" s="124" t="n">
        <f aca="false">$D$23</f>
        <v>-53.9508281667442</v>
      </c>
      <c r="E208" s="124" t="n">
        <f aca="false">$E$23</f>
        <v>-86.3213250667907</v>
      </c>
      <c r="F208" s="124" t="n">
        <f aca="false">$F$23</f>
        <v>129.481987600186</v>
      </c>
      <c r="G208" s="123" t="n">
        <f aca="false">-SIN(C208)*$G$23</f>
        <v>32.8846144302773</v>
      </c>
      <c r="H208" s="123" t="n">
        <f aca="false">COS(C208)*$G$23</f>
        <v>81.3922768540288</v>
      </c>
      <c r="I208" s="123" t="n">
        <f aca="false">SQRT(($E208+$G208)^2+($F208+$H208)^2)</f>
        <v>217.53950779745</v>
      </c>
      <c r="J208" s="123" t="n">
        <f aca="false">$H$23*SIN(C208)</f>
        <v>65.7692288605547</v>
      </c>
      <c r="K208" s="123" t="n">
        <f aca="false">-$I$23*COS(C208)</f>
        <v>162.784553708058</v>
      </c>
      <c r="L208" s="123" t="n">
        <f aca="false">$J208+$K208</f>
        <v>228.553782568612</v>
      </c>
      <c r="M208" s="125" t="n">
        <f aca="false">D208+L208</f>
        <v>174.602954401868</v>
      </c>
      <c r="N208" s="123" t="n">
        <f aca="false">SQRT(($I208)^2+(M208)^2)</f>
        <v>278.943774152816</v>
      </c>
    </row>
    <row r="209" customFormat="false" ht="12.75" hidden="false" customHeight="false" outlineLevel="0" collapsed="false">
      <c r="B209" s="123" t="n">
        <v>159</v>
      </c>
      <c r="C209" s="123" t="n">
        <f aca="false">B209*3.14159265358/180</f>
        <v>2.77507351066233</v>
      </c>
      <c r="D209" s="124" t="n">
        <f aca="false">$D$23</f>
        <v>-53.9508281667442</v>
      </c>
      <c r="E209" s="124" t="n">
        <f aca="false">$E$23</f>
        <v>-86.3213250667907</v>
      </c>
      <c r="F209" s="124" t="n">
        <f aca="false">$F$23</f>
        <v>129.481987600186</v>
      </c>
      <c r="G209" s="123" t="n">
        <f aca="false">-SIN(C209)*$G$23</f>
        <v>31.4591148477114</v>
      </c>
      <c r="H209" s="123" t="n">
        <f aca="false">COS(C209)*$G$23</f>
        <v>81.9537960726004</v>
      </c>
      <c r="I209" s="123" t="n">
        <f aca="false">SQRT(($E209+$G209)^2+($F209+$H209)^2)</f>
        <v>218.437525914042</v>
      </c>
      <c r="J209" s="123" t="n">
        <f aca="false">$H$23*SIN(C209)</f>
        <v>62.9182296954229</v>
      </c>
      <c r="K209" s="123" t="n">
        <f aca="false">-$I$23*COS(C209)</f>
        <v>163.907592145201</v>
      </c>
      <c r="L209" s="123" t="n">
        <f aca="false">$J209+$K209</f>
        <v>226.825821840624</v>
      </c>
      <c r="M209" s="125" t="n">
        <f aca="false">D209+L209</f>
        <v>172.87499367388</v>
      </c>
      <c r="N209" s="123" t="n">
        <f aca="false">SQRT(($I209)^2+(M209)^2)</f>
        <v>278.569050982322</v>
      </c>
    </row>
    <row r="210" customFormat="false" ht="12.75" hidden="false" customHeight="false" outlineLevel="0" collapsed="false">
      <c r="B210" s="123" t="n">
        <v>160</v>
      </c>
      <c r="C210" s="123" t="n">
        <f aca="false">B210*3.14159265358/180</f>
        <v>2.79252680318222</v>
      </c>
      <c r="D210" s="124" t="n">
        <f aca="false">$D$23</f>
        <v>-53.9508281667442</v>
      </c>
      <c r="E210" s="124" t="n">
        <f aca="false">$E$23</f>
        <v>-86.3213250667907</v>
      </c>
      <c r="F210" s="124" t="n">
        <f aca="false">$F$23</f>
        <v>129.481987600186</v>
      </c>
      <c r="G210" s="123" t="n">
        <f aca="false">-SIN(C210)*$G$23</f>
        <v>30.0240325140117</v>
      </c>
      <c r="H210" s="123" t="n">
        <f aca="false">COS(C210)*$G$23</f>
        <v>82.4903513709842</v>
      </c>
      <c r="I210" s="123" t="n">
        <f aca="false">SQRT(($E210+$G210)^2+($F210+$H210)^2)</f>
        <v>219.320901050679</v>
      </c>
      <c r="J210" s="123" t="n">
        <f aca="false">$H$23*SIN(C210)</f>
        <v>60.0480650280234</v>
      </c>
      <c r="K210" s="123" t="n">
        <f aca="false">-$I$23*COS(C210)</f>
        <v>164.980702741969</v>
      </c>
      <c r="L210" s="123" t="n">
        <f aca="false">$J210+$K210</f>
        <v>225.028767769992</v>
      </c>
      <c r="M210" s="125" t="n">
        <f aca="false">D210+L210</f>
        <v>171.077939603248</v>
      </c>
      <c r="N210" s="123" t="n">
        <f aca="false">SQRT(($I210)^2+(M210)^2)</f>
        <v>278.153409212568</v>
      </c>
    </row>
    <row r="211" customFormat="false" ht="12.75" hidden="false" customHeight="false" outlineLevel="0" collapsed="false">
      <c r="B211" s="123" t="n">
        <v>161</v>
      </c>
      <c r="C211" s="123" t="n">
        <f aca="false">B211*3.14159265358/180</f>
        <v>2.80998009570211</v>
      </c>
      <c r="D211" s="124" t="n">
        <f aca="false">$D$23</f>
        <v>-53.9508281667442</v>
      </c>
      <c r="E211" s="124" t="n">
        <f aca="false">$E$23</f>
        <v>-86.3213250667907</v>
      </c>
      <c r="F211" s="124" t="n">
        <f aca="false">$F$23</f>
        <v>129.481987600186</v>
      </c>
      <c r="G211" s="123" t="n">
        <f aca="false">-SIN(C211)*$G$23</f>
        <v>28.5798045691589</v>
      </c>
      <c r="H211" s="123" t="n">
        <f aca="false">COS(C211)*$G$23</f>
        <v>83.0017793092387</v>
      </c>
      <c r="I211" s="123" t="n">
        <f aca="false">SQRT(($E211+$G211)^2+($F211+$H211)^2)</f>
        <v>220.189541961913</v>
      </c>
      <c r="J211" s="123" t="n">
        <f aca="false">$H$23*SIN(C211)</f>
        <v>57.1596091383179</v>
      </c>
      <c r="K211" s="123" t="n">
        <f aca="false">-$I$23*COS(C211)</f>
        <v>166.003558618477</v>
      </c>
      <c r="L211" s="123" t="n">
        <f aca="false">$J211+$K211</f>
        <v>223.163167756795</v>
      </c>
      <c r="M211" s="125" t="n">
        <f aca="false">D211+L211</f>
        <v>169.212339590051</v>
      </c>
      <c r="N211" s="123" t="n">
        <f aca="false">SQRT(($I211)^2+(M211)^2)</f>
        <v>277.698127935598</v>
      </c>
    </row>
    <row r="212" customFormat="false" ht="12.75" hidden="false" customHeight="false" outlineLevel="0" collapsed="false">
      <c r="B212" s="123" t="n">
        <v>162</v>
      </c>
      <c r="C212" s="123" t="n">
        <f aca="false">B212*3.14159265358/180</f>
        <v>2.827433388222</v>
      </c>
      <c r="D212" s="124" t="n">
        <f aca="false">$D$23</f>
        <v>-53.9508281667442</v>
      </c>
      <c r="E212" s="124" t="n">
        <f aca="false">$E$23</f>
        <v>-86.3213250667907</v>
      </c>
      <c r="F212" s="124" t="n">
        <f aca="false">$F$23</f>
        <v>129.481987600186</v>
      </c>
      <c r="G212" s="123" t="n">
        <f aca="false">-SIN(C212)*$G$23</f>
        <v>27.1268709389756</v>
      </c>
      <c r="H212" s="123" t="n">
        <f aca="false">COS(C212)*$G$23</f>
        <v>83.4879241014593</v>
      </c>
      <c r="I212" s="123" t="n">
        <f aca="false">SQRT(($E212+$G212)^2+($F212+$H212)^2)</f>
        <v>221.043359297891</v>
      </c>
      <c r="J212" s="123" t="n">
        <f aca="false">$H$23*SIN(C212)</f>
        <v>54.2537418779513</v>
      </c>
      <c r="K212" s="123" t="n">
        <f aca="false">-$I$23*COS(C212)</f>
        <v>166.975848202919</v>
      </c>
      <c r="L212" s="123" t="n">
        <f aca="false">$J212+$K212</f>
        <v>221.22959008087</v>
      </c>
      <c r="M212" s="125" t="n">
        <f aca="false">D212+L212</f>
        <v>167.278761914126</v>
      </c>
      <c r="N212" s="123" t="n">
        <f aca="false">SQRT(($I212)^2+(M212)^2)</f>
        <v>277.204528962316</v>
      </c>
    </row>
    <row r="213" customFormat="false" ht="12.75" hidden="false" customHeight="false" outlineLevel="0" collapsed="false">
      <c r="B213" s="123" t="n">
        <v>163</v>
      </c>
      <c r="C213" s="123" t="n">
        <f aca="false">B213*3.14159265358/180</f>
        <v>2.84488668074189</v>
      </c>
      <c r="D213" s="124" t="n">
        <f aca="false">$D$23</f>
        <v>-53.9508281667442</v>
      </c>
      <c r="E213" s="124" t="n">
        <f aca="false">$E$23</f>
        <v>-86.3213250667907</v>
      </c>
      <c r="F213" s="124" t="n">
        <f aca="false">$F$23</f>
        <v>129.481987600186</v>
      </c>
      <c r="G213" s="123" t="n">
        <f aca="false">-SIN(C213)*$G$23</f>
        <v>25.6656742011205</v>
      </c>
      <c r="H213" s="123" t="n">
        <f aca="false">COS(C213)*$G$23</f>
        <v>83.9486376632332</v>
      </c>
      <c r="I213" s="123" t="n">
        <f aca="false">SQRT(($E213+$G213)^2+($F213+$H213)^2)</f>
        <v>221.882265587568</v>
      </c>
      <c r="J213" s="123" t="n">
        <f aca="false">$H$23*SIN(C213)</f>
        <v>51.331348402241</v>
      </c>
      <c r="K213" s="123" t="n">
        <f aca="false">-$I$23*COS(C213)</f>
        <v>167.897275326466</v>
      </c>
      <c r="L213" s="123" t="n">
        <f aca="false">$J213+$K213</f>
        <v>219.228623728707</v>
      </c>
      <c r="M213" s="125" t="n">
        <f aca="false">D213+L213</f>
        <v>165.277795561963</v>
      </c>
      <c r="N213" s="123" t="n">
        <f aca="false">SQRT(($I213)^2+(M213)^2)</f>
        <v>276.673976889939</v>
      </c>
    </row>
    <row r="214" customFormat="false" ht="12.75" hidden="false" customHeight="false" outlineLevel="0" collapsed="false">
      <c r="B214" s="123" t="n">
        <v>164</v>
      </c>
      <c r="C214" s="123" t="n">
        <f aca="false">B214*3.14159265358/180</f>
        <v>2.86233997326178</v>
      </c>
      <c r="D214" s="124" t="n">
        <f aca="false">$D$23</f>
        <v>-53.9508281667442</v>
      </c>
      <c r="E214" s="124" t="n">
        <f aca="false">$E$23</f>
        <v>-86.3213250667907</v>
      </c>
      <c r="F214" s="124" t="n">
        <f aca="false">$F$23</f>
        <v>129.481987600186</v>
      </c>
      <c r="G214" s="123" t="n">
        <f aca="false">-SIN(C214)*$G$23</f>
        <v>24.1966594502748</v>
      </c>
      <c r="H214" s="123" t="n">
        <f aca="false">COS(C214)*$G$23</f>
        <v>84.3837796567463</v>
      </c>
      <c r="I214" s="123" t="n">
        <f aca="false">SQRT(($E214+$G214)^2+($F214+$H214)^2)</f>
        <v>222.706175222781</v>
      </c>
      <c r="J214" s="123" t="n">
        <f aca="false">$H$23*SIN(C214)</f>
        <v>48.3933189005496</v>
      </c>
      <c r="K214" s="123" t="n">
        <f aca="false">-$I$23*COS(C214)</f>
        <v>168.767559313493</v>
      </c>
      <c r="L214" s="123" t="n">
        <f aca="false">$J214+$K214</f>
        <v>217.160878214042</v>
      </c>
      <c r="M214" s="125" t="n">
        <f aca="false">D214+L214</f>
        <v>163.210050047298</v>
      </c>
      <c r="N214" s="123" t="n">
        <f aca="false">SQRT(($I214)^2+(M214)^2)</f>
        <v>276.107879132055</v>
      </c>
    </row>
    <row r="215" customFormat="false" ht="12.75" hidden="false" customHeight="false" outlineLevel="0" collapsed="false">
      <c r="B215" s="123" t="n">
        <v>165</v>
      </c>
      <c r="C215" s="123" t="n">
        <f aca="false">B215*3.14159265358/180</f>
        <v>2.87979326578167</v>
      </c>
      <c r="D215" s="124" t="n">
        <f aca="false">$D$23</f>
        <v>-53.9508281667442</v>
      </c>
      <c r="E215" s="124" t="n">
        <f aca="false">$E$23</f>
        <v>-86.3213250667907</v>
      </c>
      <c r="F215" s="124" t="n">
        <f aca="false">$F$23</f>
        <v>129.481987600186</v>
      </c>
      <c r="G215" s="123" t="n">
        <f aca="false">-SIN(C215)*$G$23</f>
        <v>22.7202741625623</v>
      </c>
      <c r="H215" s="123" t="n">
        <f aca="false">COS(C215)*$G$23</f>
        <v>84.793217533532</v>
      </c>
      <c r="I215" s="123" t="n">
        <f aca="false">SQRT(($E215+$G215)^2+($F215+$H215)^2)</f>
        <v>223.515004443145</v>
      </c>
      <c r="J215" s="123" t="n">
        <f aca="false">$H$23*SIN(C215)</f>
        <v>45.4405483251245</v>
      </c>
      <c r="K215" s="123" t="n">
        <f aca="false">-$I$23*COS(C215)</f>
        <v>169.586435067064</v>
      </c>
      <c r="L215" s="123" t="n">
        <f aca="false">$J215+$K215</f>
        <v>215.026983392189</v>
      </c>
      <c r="M215" s="125" t="n">
        <f aca="false">D215+L215</f>
        <v>161.076155225444</v>
      </c>
      <c r="N215" s="123" t="n">
        <f aca="false">SQRT(($I215)^2+(M215)^2)</f>
        <v>275.507685906275</v>
      </c>
    </row>
    <row r="216" customFormat="false" ht="12.75" hidden="false" customHeight="false" outlineLevel="0" collapsed="false">
      <c r="B216" s="123" t="n">
        <v>166</v>
      </c>
      <c r="C216" s="123" t="n">
        <f aca="false">B216*3.14159265358/180</f>
        <v>2.89724655830156</v>
      </c>
      <c r="D216" s="124" t="n">
        <f aca="false">$D$23</f>
        <v>-53.9508281667442</v>
      </c>
      <c r="E216" s="124" t="n">
        <f aca="false">$E$23</f>
        <v>-86.3213250667907</v>
      </c>
      <c r="F216" s="124" t="n">
        <f aca="false">$F$23</f>
        <v>129.481987600186</v>
      </c>
      <c r="G216" s="123" t="n">
        <f aca="false">-SIN(C216)*$G$23</f>
        <v>21.2369680592436</v>
      </c>
      <c r="H216" s="123" t="n">
        <f aca="false">COS(C216)*$G$23</f>
        <v>85.1768265748469</v>
      </c>
      <c r="I216" s="123" t="n">
        <f aca="false">SQRT(($E216+$G216)^2+($F216+$H216)^2)</f>
        <v>224.308671321724</v>
      </c>
      <c r="J216" s="123" t="n">
        <f aca="false">$H$23*SIN(C216)</f>
        <v>42.4739361184873</v>
      </c>
      <c r="K216" s="123" t="n">
        <f aca="false">-$I$23*COS(C216)</f>
        <v>170.353653149694</v>
      </c>
      <c r="L216" s="123" t="n">
        <f aca="false">$J216+$K216</f>
        <v>212.827589268181</v>
      </c>
      <c r="M216" s="125" t="n">
        <f aca="false">D216+L216</f>
        <v>158.876761101437</v>
      </c>
      <c r="N216" s="123" t="n">
        <f aca="false">SQRT(($I216)^2+(M216)^2)</f>
        <v>274.874890174058</v>
      </c>
    </row>
    <row r="217" customFormat="false" ht="12.75" hidden="false" customHeight="false" outlineLevel="0" collapsed="false">
      <c r="B217" s="123" t="n">
        <v>167</v>
      </c>
      <c r="C217" s="123" t="n">
        <f aca="false">B217*3.14159265358/180</f>
        <v>2.91469985082144</v>
      </c>
      <c r="D217" s="124" t="n">
        <f aca="false">$D$23</f>
        <v>-53.9508281667442</v>
      </c>
      <c r="E217" s="124" t="n">
        <f aca="false">$E$23</f>
        <v>-86.3213250667907</v>
      </c>
      <c r="F217" s="124" t="n">
        <f aca="false">$F$23</f>
        <v>129.481987600186</v>
      </c>
      <c r="G217" s="123" t="n">
        <f aca="false">-SIN(C217)*$G$23</f>
        <v>19.747192969727</v>
      </c>
      <c r="H217" s="123" t="n">
        <f aca="false">COS(C217)*$G$23</f>
        <v>85.5344899296608</v>
      </c>
      <c r="I217" s="123" t="n">
        <f aca="false">SQRT(($E217+$G217)^2+($F217+$H217)^2)</f>
        <v>225.087095751445</v>
      </c>
      <c r="J217" s="123" t="n">
        <f aca="false">$H$23*SIN(C217)</f>
        <v>39.4943859394541</v>
      </c>
      <c r="K217" s="123" t="n">
        <f aca="false">-$I$23*COS(C217)</f>
        <v>171.068979859322</v>
      </c>
      <c r="L217" s="123" t="n">
        <f aca="false">$J217+$K217</f>
        <v>210.563365798776</v>
      </c>
      <c r="M217" s="125" t="n">
        <f aca="false">D217+L217</f>
        <v>156.612537632031</v>
      </c>
      <c r="N217" s="123" t="n">
        <f aca="false">SQRT(($I217)^2+(M217)^2)</f>
        <v>274.211027526912</v>
      </c>
    </row>
    <row r="218" customFormat="false" ht="12.75" hidden="false" customHeight="false" outlineLevel="0" collapsed="false">
      <c r="B218" s="123" t="n">
        <v>168</v>
      </c>
      <c r="C218" s="123" t="n">
        <f aca="false">B218*3.14159265358/180</f>
        <v>2.93215314334133</v>
      </c>
      <c r="D218" s="124" t="n">
        <f aca="false">$D$23</f>
        <v>-53.9508281667442</v>
      </c>
      <c r="E218" s="124" t="n">
        <f aca="false">$E$23</f>
        <v>-86.3213250667907</v>
      </c>
      <c r="F218" s="124" t="n">
        <f aca="false">$F$23</f>
        <v>129.481987600186</v>
      </c>
      <c r="G218" s="123" t="n">
        <f aca="false">-SIN(C218)*$G$23</f>
        <v>18.2514026939366</v>
      </c>
      <c r="H218" s="123" t="n">
        <f aca="false">COS(C218)*$G$23</f>
        <v>85.866098650251</v>
      </c>
      <c r="I218" s="123" t="n">
        <f aca="false">SQRT(($E218+$G218)^2+($F218+$H218)^2)</f>
        <v>225.850199432217</v>
      </c>
      <c r="J218" s="123" t="n">
        <f aca="false">$H$23*SIN(C218)</f>
        <v>36.5028053878732</v>
      </c>
      <c r="K218" s="123" t="n">
        <f aca="false">-$I$23*COS(C218)</f>
        <v>171.732197300502</v>
      </c>
      <c r="L218" s="123" t="n">
        <f aca="false">$J218+$K218</f>
        <v>208.235002688375</v>
      </c>
      <c r="M218" s="125" t="n">
        <f aca="false">D218+L218</f>
        <v>154.284174521631</v>
      </c>
      <c r="N218" s="123" t="n">
        <f aca="false">SQRT(($I218)^2+(M218)^2)</f>
        <v>273.517676012709</v>
      </c>
    </row>
    <row r="219" customFormat="false" ht="12.75" hidden="false" customHeight="false" outlineLevel="0" collapsed="false">
      <c r="B219" s="123" t="n">
        <v>169</v>
      </c>
      <c r="C219" s="123" t="n">
        <f aca="false">B219*3.14159265358/180</f>
        <v>2.94960643586122</v>
      </c>
      <c r="D219" s="124" t="n">
        <f aca="false">$D$23</f>
        <v>-53.9508281667442</v>
      </c>
      <c r="E219" s="124" t="n">
        <f aca="false">$E$23</f>
        <v>-86.3213250667907</v>
      </c>
      <c r="F219" s="124" t="n">
        <f aca="false">$F$23</f>
        <v>129.481987600186</v>
      </c>
      <c r="G219" s="123" t="n">
        <f aca="false">-SIN(C219)*$G$23</f>
        <v>16.7500528640803</v>
      </c>
      <c r="H219" s="123" t="n">
        <f aca="false">COS(C219)*$G$23</f>
        <v>86.171551725389</v>
      </c>
      <c r="I219" s="123" t="n">
        <f aca="false">SQRT(($E219+$G219)^2+($F219+$H219)^2)</f>
        <v>226.597905858706</v>
      </c>
      <c r="J219" s="123" t="n">
        <f aca="false">$H$23*SIN(C219)</f>
        <v>33.5001057281605</v>
      </c>
      <c r="K219" s="123" t="n">
        <f aca="false">-$I$23*COS(C219)</f>
        <v>172.343103450778</v>
      </c>
      <c r="L219" s="123" t="n">
        <f aca="false">$J219+$K219</f>
        <v>205.843209178939</v>
      </c>
      <c r="M219" s="125" t="n">
        <f aca="false">D219+L219</f>
        <v>151.892381012194</v>
      </c>
      <c r="N219" s="123" t="n">
        <f aca="false">SQRT(($I219)^2+(M219)^2)</f>
        <v>272.796455895425</v>
      </c>
    </row>
    <row r="220" customFormat="false" ht="12.75" hidden="false" customHeight="false" outlineLevel="0" collapsed="false">
      <c r="B220" s="123" t="n">
        <v>170</v>
      </c>
      <c r="C220" s="123" t="n">
        <f aca="false">B220*3.14159265358/180</f>
        <v>2.96705972838111</v>
      </c>
      <c r="D220" s="124" t="n">
        <f aca="false">$D$23</f>
        <v>-53.9508281667442</v>
      </c>
      <c r="E220" s="124" t="n">
        <f aca="false">$E$23</f>
        <v>-86.3213250667907</v>
      </c>
      <c r="F220" s="124" t="n">
        <f aca="false">$F$23</f>
        <v>129.481987600186</v>
      </c>
      <c r="G220" s="123" t="n">
        <f aca="false">-SIN(C220)*$G$23</f>
        <v>15.2436008058602</v>
      </c>
      <c r="H220" s="123" t="n">
        <f aca="false">COS(C220)*$G$23</f>
        <v>86.450756111109</v>
      </c>
      <c r="I220" s="123" t="n">
        <f aca="false">SQRT(($E220+$G220)^2+($F220+$H220)^2)</f>
        <v>227.33014030876</v>
      </c>
      <c r="J220" s="123" t="n">
        <f aca="false">$H$23*SIN(C220)</f>
        <v>30.4872016117203</v>
      </c>
      <c r="K220" s="123" t="n">
        <f aca="false">-$I$23*COS(C220)</f>
        <v>172.901512222218</v>
      </c>
      <c r="L220" s="123" t="n">
        <f aca="false">$J220+$K220</f>
        <v>203.388713833938</v>
      </c>
      <c r="M220" s="125" t="n">
        <f aca="false">D220+L220</f>
        <v>149.437885667194</v>
      </c>
      <c r="N220" s="123" t="n">
        <f aca="false">SQRT(($I220)^2+(M220)^2)</f>
        <v>272.049029341187</v>
      </c>
    </row>
    <row r="221" customFormat="false" ht="12.75" hidden="false" customHeight="false" outlineLevel="0" collapsed="false">
      <c r="B221" s="123" t="n">
        <v>171</v>
      </c>
      <c r="C221" s="123" t="n">
        <f aca="false">B221*3.14159265358/180</f>
        <v>2.984513020901</v>
      </c>
      <c r="D221" s="124" t="n">
        <f aca="false">$D$23</f>
        <v>-53.9508281667442</v>
      </c>
      <c r="E221" s="124" t="n">
        <f aca="false">$E$23</f>
        <v>-86.3213250667907</v>
      </c>
      <c r="F221" s="124" t="n">
        <f aca="false">$F$23</f>
        <v>129.481987600186</v>
      </c>
      <c r="G221" s="123" t="n">
        <f aca="false">-SIN(C221)*$G$23</f>
        <v>13.7325053991666</v>
      </c>
      <c r="H221" s="123" t="n">
        <f aca="false">COS(C221)*$G$23</f>
        <v>86.7036267590505</v>
      </c>
      <c r="I221" s="123" t="n">
        <f aca="false">SQRT(($E221+$G221)^2+($F221+$H221)^2)</f>
        <v>228.046829832426</v>
      </c>
      <c r="J221" s="123" t="n">
        <f aca="false">$H$23*SIN(C221)</f>
        <v>27.4650107983331</v>
      </c>
      <c r="K221" s="123" t="n">
        <f aca="false">-$I$23*COS(C221)</f>
        <v>173.407253518101</v>
      </c>
      <c r="L221" s="123" t="n">
        <f aca="false">$J221+$K221</f>
        <v>200.872264316434</v>
      </c>
      <c r="M221" s="125" t="n">
        <f aca="false">D221+L221</f>
        <v>146.92143614969</v>
      </c>
      <c r="N221" s="123" t="n">
        <f aca="false">SQRT(($I221)^2+(M221)^2)</f>
        <v>271.277100023033</v>
      </c>
    </row>
    <row r="222" customFormat="false" ht="12.75" hidden="false" customHeight="false" outlineLevel="0" collapsed="false">
      <c r="B222" s="123" t="n">
        <v>172</v>
      </c>
      <c r="C222" s="123" t="n">
        <f aca="false">B222*3.14159265358/180</f>
        <v>3.00196631342089</v>
      </c>
      <c r="D222" s="124" t="n">
        <f aca="false">$D$23</f>
        <v>-53.9508281667442</v>
      </c>
      <c r="E222" s="124" t="n">
        <f aca="false">$E$23</f>
        <v>-86.3213250667907</v>
      </c>
      <c r="F222" s="124" t="n">
        <f aca="false">$F$23</f>
        <v>129.481987600186</v>
      </c>
      <c r="G222" s="123" t="n">
        <f aca="false">-SIN(C222)*$G$23</f>
        <v>12.2172269382986</v>
      </c>
      <c r="H222" s="123" t="n">
        <f aca="false">COS(C222)*$G$23</f>
        <v>86.9300866423644</v>
      </c>
      <c r="I222" s="123" t="n">
        <f aca="false">SQRT(($E222+$G222)^2+($F222+$H222)^2)</f>
        <v>228.747903241539</v>
      </c>
      <c r="J222" s="123" t="n">
        <f aca="false">$H$23*SIN(C222)</f>
        <v>24.4344538765973</v>
      </c>
      <c r="K222" s="123" t="n">
        <f aca="false">-$I$23*COS(C222)</f>
        <v>173.860173284729</v>
      </c>
      <c r="L222" s="123" t="n">
        <f aca="false">$J222+$K222</f>
        <v>198.294627161326</v>
      </c>
      <c r="M222" s="125" t="n">
        <f aca="false">D222+L222</f>
        <v>144.343798994582</v>
      </c>
      <c r="N222" s="123" t="n">
        <f aca="false">SQRT(($I222)^2+(M222)^2)</f>
        <v>270.482412636365</v>
      </c>
    </row>
    <row r="223" customFormat="false" ht="12.75" hidden="false" customHeight="false" outlineLevel="0" collapsed="false">
      <c r="B223" s="123" t="n">
        <v>173</v>
      </c>
      <c r="C223" s="123" t="n">
        <f aca="false">B223*3.14159265358/180</f>
        <v>3.01941960594078</v>
      </c>
      <c r="D223" s="124" t="n">
        <f aca="false">$D$23</f>
        <v>-53.9508281667442</v>
      </c>
      <c r="E223" s="124" t="n">
        <f aca="false">$E$23</f>
        <v>-86.3213250667907</v>
      </c>
      <c r="F223" s="124" t="n">
        <f aca="false">$F$23</f>
        <v>129.481987600186</v>
      </c>
      <c r="G223" s="123" t="n">
        <f aca="false">-SIN(C223)*$G$23</f>
        <v>10.6982269917544</v>
      </c>
      <c r="H223" s="123" t="n">
        <f aca="false">COS(C223)*$G$23</f>
        <v>87.1300667791766</v>
      </c>
      <c r="I223" s="123" t="n">
        <f aca="false">SQRT(($E223+$G223)^2+($F223+$H223)^2)</f>
        <v>229.433291099863</v>
      </c>
      <c r="J223" s="123" t="n">
        <f aca="false">$H$23*SIN(C223)</f>
        <v>21.3964539835088</v>
      </c>
      <c r="K223" s="123" t="n">
        <f aca="false">-$I$23*COS(C223)</f>
        <v>174.260133558353</v>
      </c>
      <c r="L223" s="123" t="n">
        <f aca="false">$J223+$K223</f>
        <v>195.656587541862</v>
      </c>
      <c r="M223" s="125" t="n">
        <f aca="false">D223+L223</f>
        <v>141.705759375118</v>
      </c>
      <c r="N223" s="123" t="n">
        <f aca="false">SQRT(($I223)^2+(M223)^2)</f>
        <v>269.66675231662</v>
      </c>
    </row>
    <row r="224" customFormat="false" ht="12.75" hidden="false" customHeight="false" outlineLevel="0" collapsed="false">
      <c r="B224" s="123" t="n">
        <v>174</v>
      </c>
      <c r="C224" s="123" t="n">
        <f aca="false">B224*3.14159265358/180</f>
        <v>3.03687289846067</v>
      </c>
      <c r="D224" s="124" t="n">
        <f aca="false">$D$23</f>
        <v>-53.9508281667442</v>
      </c>
      <c r="E224" s="124" t="n">
        <f aca="false">$E$23</f>
        <v>-86.3213250667907</v>
      </c>
      <c r="F224" s="124" t="n">
        <f aca="false">$F$23</f>
        <v>129.481987600186</v>
      </c>
      <c r="G224" s="123" t="n">
        <f aca="false">-SIN(C224)*$G$23</f>
        <v>9.17596826163243</v>
      </c>
      <c r="H224" s="123" t="n">
        <f aca="false">COS(C224)*$G$23</f>
        <v>87.3035062536001</v>
      </c>
      <c r="I224" s="123" t="n">
        <f aca="false">SQRT(($E224+$G224)^2+($F224+$H224)^2)</f>
        <v>230.102925713745</v>
      </c>
      <c r="J224" s="123" t="n">
        <f aca="false">$H$23*SIN(C224)</f>
        <v>18.3519365232649</v>
      </c>
      <c r="K224" s="123" t="n">
        <f aca="false">-$I$23*COS(C224)</f>
        <v>174.6070125072</v>
      </c>
      <c r="L224" s="123" t="n">
        <f aca="false">$J224+$K224</f>
        <v>192.958949030465</v>
      </c>
      <c r="M224" s="125" t="n">
        <f aca="false">D224+L224</f>
        <v>139.008120863721</v>
      </c>
      <c r="N224" s="123" t="n">
        <f aca="false">SQRT(($I224)^2+(M224)^2)</f>
        <v>268.831943950283</v>
      </c>
    </row>
    <row r="225" customFormat="false" ht="12.75" hidden="false" customHeight="false" outlineLevel="0" collapsed="false">
      <c r="B225" s="123" t="n">
        <v>175</v>
      </c>
      <c r="C225" s="123" t="n">
        <f aca="false">B225*3.14159265358/180</f>
        <v>3.05432619098056</v>
      </c>
      <c r="D225" s="124" t="n">
        <f aca="false">$D$23</f>
        <v>-53.9508281667442</v>
      </c>
      <c r="E225" s="124" t="n">
        <f aca="false">$E$23</f>
        <v>-86.3213250667907</v>
      </c>
      <c r="F225" s="124" t="n">
        <f aca="false">$F$23</f>
        <v>129.481987600186</v>
      </c>
      <c r="G225" s="123" t="n">
        <f aca="false">-SIN(C225)*$G$23</f>
        <v>7.65091444268838</v>
      </c>
      <c r="H225" s="123" t="n">
        <f aca="false">COS(C225)*$G$23</f>
        <v>87.4503522342909</v>
      </c>
      <c r="I225" s="123" t="n">
        <f aca="false">SQRT(($E225+$G225)^2+($F225+$H225)^2)</f>
        <v>230.756741123257</v>
      </c>
      <c r="J225" s="123" t="n">
        <f aca="false">$H$23*SIN(C225)</f>
        <v>15.3018288853768</v>
      </c>
      <c r="K225" s="123" t="n">
        <f aca="false">-$I$23*COS(C225)</f>
        <v>174.900704468582</v>
      </c>
      <c r="L225" s="123" t="n">
        <f aca="false">$J225+$K225</f>
        <v>190.202533353959</v>
      </c>
      <c r="M225" s="125" t="n">
        <f aca="false">D225+L225</f>
        <v>136.251705187214</v>
      </c>
      <c r="N225" s="123" t="n">
        <f aca="false">SQRT(($I225)^2+(M225)^2)</f>
        <v>267.979851369929</v>
      </c>
    </row>
    <row r="226" customFormat="false" ht="12.75" hidden="false" customHeight="false" outlineLevel="0" collapsed="false">
      <c r="B226" s="123" t="n">
        <v>176</v>
      </c>
      <c r="C226" s="123" t="n">
        <f aca="false">B226*3.14159265358/180</f>
        <v>3.07177948350045</v>
      </c>
      <c r="D226" s="124" t="n">
        <f aca="false">$D$23</f>
        <v>-53.9508281667442</v>
      </c>
      <c r="E226" s="124" t="n">
        <f aca="false">$E$23</f>
        <v>-86.3213250667907</v>
      </c>
      <c r="F226" s="124" t="n">
        <f aca="false">$F$23</f>
        <v>129.481987600186</v>
      </c>
      <c r="G226" s="123" t="n">
        <f aca="false">-SIN(C226)*$G$23</f>
        <v>6.12353008108904</v>
      </c>
      <c r="H226" s="123" t="n">
        <f aca="false">COS(C226)*$G$23</f>
        <v>87.5705599905406</v>
      </c>
      <c r="I226" s="123" t="n">
        <f aca="false">SQRT(($E226+$G226)^2+($F226+$H226)^2)</f>
        <v>231.394673093815</v>
      </c>
      <c r="J226" s="123" t="n">
        <f aca="false">$H$23*SIN(C226)</f>
        <v>12.2470601621781</v>
      </c>
      <c r="K226" s="123" t="n">
        <f aca="false">-$I$23*COS(C226)</f>
        <v>175.141119981081</v>
      </c>
      <c r="L226" s="123" t="n">
        <f aca="false">$J226+$K226</f>
        <v>187.388180143259</v>
      </c>
      <c r="M226" s="125" t="n">
        <f aca="false">D226+L226</f>
        <v>133.437351976515</v>
      </c>
      <c r="N226" s="123" t="n">
        <f aca="false">SQRT(($I226)^2+(M226)^2)</f>
        <v>267.112376423665</v>
      </c>
    </row>
    <row r="227" customFormat="false" ht="12.75" hidden="false" customHeight="false" outlineLevel="0" collapsed="false">
      <c r="B227" s="123" t="n">
        <v>177</v>
      </c>
      <c r="C227" s="123" t="n">
        <f aca="false">B227*3.14159265358/180</f>
        <v>3.08923277602033</v>
      </c>
      <c r="D227" s="124" t="n">
        <f aca="false">$D$23</f>
        <v>-53.9508281667442</v>
      </c>
      <c r="E227" s="124" t="n">
        <f aca="false">$E$23</f>
        <v>-86.3213250667907</v>
      </c>
      <c r="F227" s="124" t="n">
        <f aca="false">$F$23</f>
        <v>129.481987600186</v>
      </c>
      <c r="G227" s="123" t="n">
        <f aca="false">-SIN(C227)*$G$23</f>
        <v>4.59428043290704</v>
      </c>
      <c r="H227" s="123" t="n">
        <f aca="false">COS(C227)*$G$23</f>
        <v>87.6640929059024</v>
      </c>
      <c r="I227" s="123" t="n">
        <f aca="false">SQRT(($E227+$G227)^2+($F227+$H227)^2)</f>
        <v>232.016659108232</v>
      </c>
      <c r="J227" s="123" t="n">
        <f aca="false">$H$23*SIN(C227)</f>
        <v>9.18856086581408</v>
      </c>
      <c r="K227" s="123" t="n">
        <f aca="false">-$I$23*COS(C227)</f>
        <v>175.328185811805</v>
      </c>
      <c r="L227" s="123" t="n">
        <f aca="false">$J227+$K227</f>
        <v>184.516746677619</v>
      </c>
      <c r="M227" s="125" t="n">
        <f aca="false">D227+L227</f>
        <v>130.565918510875</v>
      </c>
      <c r="N227" s="123" t="n">
        <f aca="false">SQRT(($I227)^2+(M227)^2)</f>
        <v>266.231457908967</v>
      </c>
    </row>
    <row r="228" customFormat="false" ht="12.75" hidden="false" customHeight="false" outlineLevel="0" collapsed="false">
      <c r="B228" s="123" t="n">
        <v>178</v>
      </c>
      <c r="C228" s="123" t="n">
        <f aca="false">B228*3.14159265358/180</f>
        <v>3.10668606854022</v>
      </c>
      <c r="D228" s="124" t="n">
        <f aca="false">$D$23</f>
        <v>-53.9508281667442</v>
      </c>
      <c r="E228" s="124" t="n">
        <f aca="false">$E$23</f>
        <v>-86.3213250667907</v>
      </c>
      <c r="F228" s="124" t="n">
        <f aca="false">$F$23</f>
        <v>129.481987600186</v>
      </c>
      <c r="G228" s="123" t="n">
        <f aca="false">-SIN(C228)*$G$23</f>
        <v>3.06363132239939</v>
      </c>
      <c r="H228" s="123" t="n">
        <f aca="false">COS(C228)*$G$23</f>
        <v>87.730922489344</v>
      </c>
      <c r="I228" s="123" t="n">
        <f aca="false">SQRT(($E228+$G228)^2+($F228+$H228)^2)</f>
        <v>232.622638359204</v>
      </c>
      <c r="J228" s="123" t="n">
        <f aca="false">$H$23*SIN(C228)</f>
        <v>6.12726264479878</v>
      </c>
      <c r="K228" s="123" t="n">
        <f aca="false">-$I$23*COS(C228)</f>
        <v>175.461844978688</v>
      </c>
      <c r="L228" s="123" t="n">
        <f aca="false">$J228+$K228</f>
        <v>181.589107623487</v>
      </c>
      <c r="M228" s="125" t="n">
        <f aca="false">D228+L228</f>
        <v>127.638279456743</v>
      </c>
      <c r="N228" s="123" t="n">
        <f aca="false">SQRT(($I228)^2+(M228)^2)</f>
        <v>265.339070360689</v>
      </c>
    </row>
    <row r="229" customFormat="false" ht="12.75" hidden="false" customHeight="false" outlineLevel="0" collapsed="false">
      <c r="B229" s="123" t="n">
        <v>179</v>
      </c>
      <c r="C229" s="123" t="n">
        <f aca="false">B229*3.14159265358/180</f>
        <v>3.12413936106011</v>
      </c>
      <c r="D229" s="124" t="n">
        <f aca="false">$D$23</f>
        <v>-53.9508281667442</v>
      </c>
      <c r="E229" s="124" t="n">
        <f aca="false">$E$23</f>
        <v>-86.3213250667907</v>
      </c>
      <c r="F229" s="124" t="n">
        <f aca="false">$F$23</f>
        <v>129.481987600186</v>
      </c>
      <c r="G229" s="123" t="n">
        <f aca="false">-SIN(C229)*$G$23</f>
        <v>1.53204900011288</v>
      </c>
      <c r="H229" s="123" t="n">
        <f aca="false">COS(C229)*$G$23</f>
        <v>87.7710283839271</v>
      </c>
      <c r="I229" s="123" t="n">
        <f aca="false">SQRT(($E229+$G229)^2+($F229+$H229)^2)</f>
        <v>233.212551742192</v>
      </c>
      <c r="J229" s="123" t="n">
        <f aca="false">$H$23*SIN(C229)</f>
        <v>3.06409800022576</v>
      </c>
      <c r="K229" s="123" t="n">
        <f aca="false">-$I$23*COS(C229)</f>
        <v>175.542056767854</v>
      </c>
      <c r="L229" s="123" t="n">
        <f aca="false">$J229+$K229</f>
        <v>178.60615476808</v>
      </c>
      <c r="M229" s="125" t="n">
        <f aca="false">D229+L229</f>
        <v>124.655326601336</v>
      </c>
      <c r="N229" s="123" t="n">
        <f aca="false">SQRT(($I229)^2+(M229)^2)</f>
        <v>264.437222682795</v>
      </c>
    </row>
    <row r="230" customFormat="false" ht="12.75" hidden="false" customHeight="false" outlineLevel="0" collapsed="false">
      <c r="B230" s="123" t="n">
        <v>180</v>
      </c>
      <c r="C230" s="123" t="n">
        <f aca="false">B230*3.14159265358/180</f>
        <v>3.14159265358</v>
      </c>
      <c r="D230" s="124" t="n">
        <f aca="false">$D$23</f>
        <v>-53.9508281667442</v>
      </c>
      <c r="E230" s="124" t="n">
        <f aca="false">$E$23</f>
        <v>-86.3213250667907</v>
      </c>
      <c r="F230" s="124" t="n">
        <f aca="false">$F$23</f>
        <v>129.481987600186</v>
      </c>
      <c r="G230" s="123" t="n">
        <f aca="false">-SIN(C230)*$G$23</f>
        <v>8.59649230231795E-010</v>
      </c>
      <c r="H230" s="123" t="n">
        <f aca="false">COS(C230)*$G$23</f>
        <v>87.7843983730075</v>
      </c>
      <c r="I230" s="123" t="n">
        <f aca="false">SQRT(($E230+$G230)^2+($F230+$H230)^2)</f>
        <v>233.786341848686</v>
      </c>
      <c r="J230" s="123" t="n">
        <f aca="false">$H$23*SIN(C230)</f>
        <v>1.71929846046359E-009</v>
      </c>
      <c r="K230" s="123" t="n">
        <f aca="false">-$I$23*COS(C230)</f>
        <v>175.568796746015</v>
      </c>
      <c r="L230" s="123" t="n">
        <f aca="false">$J230+$K230</f>
        <v>175.568796747734</v>
      </c>
      <c r="M230" s="125" t="n">
        <f aca="false">D230+L230</f>
        <v>121.61796858099</v>
      </c>
      <c r="N230" s="123" t="n">
        <f aca="false">SQRT(($I230)^2+(M230)^2)</f>
        <v>263.527956613255</v>
      </c>
    </row>
    <row r="231" customFormat="false" ht="12.75" hidden="false" customHeight="false" outlineLevel="0" collapsed="false">
      <c r="B231" s="123" t="n">
        <v>181</v>
      </c>
      <c r="C231" s="123" t="n">
        <f aca="false">B231*3.14159265358/180</f>
        <v>3.15904594609989</v>
      </c>
      <c r="D231" s="124" t="n">
        <f aca="false">$D$23</f>
        <v>-53.9508281667442</v>
      </c>
      <c r="E231" s="124" t="n">
        <f aca="false">$E$23</f>
        <v>-86.3213250667907</v>
      </c>
      <c r="F231" s="124" t="n">
        <f aca="false">$F$23</f>
        <v>129.481987600186</v>
      </c>
      <c r="G231" s="123" t="n">
        <f aca="false">-SIN(C231)*$G$23</f>
        <v>-1.53204899839384</v>
      </c>
      <c r="H231" s="123" t="n">
        <f aca="false">COS(C231)*$G$23</f>
        <v>87.7710283839571</v>
      </c>
      <c r="I231" s="123" t="n">
        <f aca="false">SQRT(($E231+$G231)^2+($F231+$H231)^2)</f>
        <v>234.34395295984</v>
      </c>
      <c r="J231" s="123" t="n">
        <f aca="false">$H$23*SIN(C231)</f>
        <v>-3.06409799678769</v>
      </c>
      <c r="K231" s="123" t="n">
        <f aca="false">-$I$23*COS(C231)</f>
        <v>175.542056767914</v>
      </c>
      <c r="L231" s="123" t="n">
        <f aca="false">$J231+$K231</f>
        <v>172.477958771126</v>
      </c>
      <c r="M231" s="125" t="n">
        <f aca="false">D231+L231</f>
        <v>118.527130604382</v>
      </c>
      <c r="N231" s="123" t="n">
        <f aca="false">SQRT(($I231)^2+(M231)^2)</f>
        <v>262.613345011543</v>
      </c>
    </row>
    <row r="232" customFormat="false" ht="12.75" hidden="false" customHeight="false" outlineLevel="0" collapsed="false">
      <c r="B232" s="123" t="n">
        <v>182</v>
      </c>
      <c r="C232" s="123" t="n">
        <f aca="false">B232*3.14159265358/180</f>
        <v>3.17649923861978</v>
      </c>
      <c r="D232" s="124" t="n">
        <f aca="false">$D$23</f>
        <v>-53.9508281667442</v>
      </c>
      <c r="E232" s="124" t="n">
        <f aca="false">$E$23</f>
        <v>-86.3213250667907</v>
      </c>
      <c r="F232" s="124" t="n">
        <f aca="false">$F$23</f>
        <v>129.481987600186</v>
      </c>
      <c r="G232" s="123" t="n">
        <f aca="false">-SIN(C232)*$G$23</f>
        <v>-3.06363132068106</v>
      </c>
      <c r="H232" s="123" t="n">
        <f aca="false">COS(C232)*$G$23</f>
        <v>87.730922489404</v>
      </c>
      <c r="I232" s="123" t="n">
        <f aca="false">SQRT(($E232+$G232)^2+($F232+$H232)^2)</f>
        <v>234.885331040443</v>
      </c>
      <c r="J232" s="123" t="n">
        <f aca="false">$H$23*SIN(C232)</f>
        <v>-6.12726264136212</v>
      </c>
      <c r="K232" s="123" t="n">
        <f aca="false">-$I$23*COS(C232)</f>
        <v>175.461844978808</v>
      </c>
      <c r="L232" s="123" t="n">
        <f aca="false">$J232+$K232</f>
        <v>169.334582337446</v>
      </c>
      <c r="M232" s="125" t="n">
        <f aca="false">D232+L232</f>
        <v>115.383754170702</v>
      </c>
      <c r="N232" s="123" t="n">
        <f aca="false">SQRT(($I232)^2+(M232)^2)</f>
        <v>261.695489958279</v>
      </c>
    </row>
    <row r="233" customFormat="false" ht="12.75" hidden="false" customHeight="false" outlineLevel="0" collapsed="false">
      <c r="B233" s="123" t="n">
        <v>183</v>
      </c>
      <c r="C233" s="123" t="n">
        <f aca="false">B233*3.14159265358/180</f>
        <v>3.19395253113967</v>
      </c>
      <c r="D233" s="124" t="n">
        <f aca="false">$D$23</f>
        <v>-53.9508281667442</v>
      </c>
      <c r="E233" s="124" t="n">
        <f aca="false">$E$23</f>
        <v>-86.3213250667907</v>
      </c>
      <c r="F233" s="124" t="n">
        <f aca="false">$F$23</f>
        <v>129.481987600186</v>
      </c>
      <c r="G233" s="123" t="n">
        <f aca="false">-SIN(C233)*$G$23</f>
        <v>-4.59428043119002</v>
      </c>
      <c r="H233" s="123" t="n">
        <f aca="false">COS(C233)*$G$23</f>
        <v>87.6640929059924</v>
      </c>
      <c r="I233" s="123" t="n">
        <f aca="false">SQRT(($E233+$G233)^2+($F233+$H233)^2)</f>
        <v>235.410423733233</v>
      </c>
      <c r="J233" s="123" t="n">
        <f aca="false">$H$23*SIN(C233)</f>
        <v>-9.18856086238004</v>
      </c>
      <c r="K233" s="123" t="n">
        <f aca="false">-$I$23*COS(C233)</f>
        <v>175.328185811985</v>
      </c>
      <c r="L233" s="123" t="n">
        <f aca="false">$J233+$K233</f>
        <v>166.139624949605</v>
      </c>
      <c r="M233" s="125" t="n">
        <f aca="false">D233+L233</f>
        <v>112.188796782861</v>
      </c>
      <c r="N233" s="123" t="n">
        <f aca="false">SQRT(($I233)^2+(M233)^2)</f>
        <v>260.776520656761</v>
      </c>
    </row>
    <row r="234" customFormat="false" ht="12.75" hidden="false" customHeight="false" outlineLevel="0" collapsed="false">
      <c r="B234" s="123" t="n">
        <v>184</v>
      </c>
      <c r="C234" s="123" t="n">
        <f aca="false">B234*3.14159265358/180</f>
        <v>3.21140582365956</v>
      </c>
      <c r="D234" s="124" t="n">
        <f aca="false">$D$23</f>
        <v>-53.9508281667442</v>
      </c>
      <c r="E234" s="124" t="n">
        <f aca="false">$E$23</f>
        <v>-86.3213250667907</v>
      </c>
      <c r="F234" s="124" t="n">
        <f aca="false">$F$23</f>
        <v>129.481987600186</v>
      </c>
      <c r="G234" s="123" t="n">
        <f aca="false">-SIN(C234)*$G$23</f>
        <v>-6.12353007937385</v>
      </c>
      <c r="H234" s="123" t="n">
        <f aca="false">COS(C234)*$G$23</f>
        <v>87.5705599906606</v>
      </c>
      <c r="I234" s="123" t="n">
        <f aca="false">SQRT(($E234+$G234)^2+($F234+$H234)^2)</f>
        <v>235.91918035351</v>
      </c>
      <c r="J234" s="123" t="n">
        <f aca="false">$H$23*SIN(C234)</f>
        <v>-12.2470601587477</v>
      </c>
      <c r="K234" s="123" t="n">
        <f aca="false">-$I$23*COS(C234)</f>
        <v>175.141119981321</v>
      </c>
      <c r="L234" s="123" t="n">
        <f aca="false">$J234+$K234</f>
        <v>162.894059822573</v>
      </c>
      <c r="M234" s="125" t="n">
        <f aca="false">D234+L234</f>
        <v>108.943231655829</v>
      </c>
      <c r="N234" s="123" t="n">
        <f aca="false">SQRT(($I234)^2+(M234)^2)</f>
        <v>259.858591126574</v>
      </c>
    </row>
    <row r="235" customFormat="false" ht="12.75" hidden="false" customHeight="false" outlineLevel="0" collapsed="false">
      <c r="B235" s="123" t="n">
        <v>185</v>
      </c>
      <c r="C235" s="123" t="n">
        <f aca="false">B235*3.14159265358/180</f>
        <v>3.22885911617944</v>
      </c>
      <c r="D235" s="124" t="n">
        <f aca="false">$D$23</f>
        <v>-53.9508281667442</v>
      </c>
      <c r="E235" s="124" t="n">
        <f aca="false">$E$23</f>
        <v>-86.3213250667907</v>
      </c>
      <c r="F235" s="124" t="n">
        <f aca="false">$F$23</f>
        <v>129.481987600186</v>
      </c>
      <c r="G235" s="123" t="n">
        <f aca="false">-SIN(C235)*$G$23</f>
        <v>-7.65091444097555</v>
      </c>
      <c r="H235" s="123" t="n">
        <f aca="false">COS(C235)*$G$23</f>
        <v>87.4503522344407</v>
      </c>
      <c r="I235" s="123" t="n">
        <f aca="false">SQRT(($E235+$G235)^2+($F235+$H235)^2)</f>
        <v>236.411551884063</v>
      </c>
      <c r="J235" s="123" t="n">
        <f aca="false">$H$23*SIN(C235)</f>
        <v>-15.3018288819511</v>
      </c>
      <c r="K235" s="123" t="n">
        <f aca="false">-$I$23*COS(C235)</f>
        <v>174.900704468881</v>
      </c>
      <c r="L235" s="123" t="n">
        <f aca="false">$J235+$K235</f>
        <v>159.59887558693</v>
      </c>
      <c r="M235" s="125" t="n">
        <f aca="false">D235+L235</f>
        <v>105.648047420186</v>
      </c>
      <c r="N235" s="123" t="n">
        <f aca="false">SQRT(($I235)^2+(M235)^2)</f>
        <v>258.94387767995</v>
      </c>
    </row>
    <row r="236" customFormat="false" ht="12.75" hidden="false" customHeight="false" outlineLevel="0" collapsed="false">
      <c r="B236" s="123" t="n">
        <v>186</v>
      </c>
      <c r="C236" s="123" t="n">
        <f aca="false">B236*3.14159265358/180</f>
        <v>3.24631240869933</v>
      </c>
      <c r="D236" s="124" t="n">
        <f aca="false">$D$23</f>
        <v>-53.9508281667442</v>
      </c>
      <c r="E236" s="124" t="n">
        <f aca="false">$E$23</f>
        <v>-86.3213250667907</v>
      </c>
      <c r="F236" s="124" t="n">
        <f aca="false">$F$23</f>
        <v>129.481987600186</v>
      </c>
      <c r="G236" s="123" t="n">
        <f aca="false">-SIN(C236)*$G$23</f>
        <v>-9.17596825992247</v>
      </c>
      <c r="H236" s="123" t="n">
        <f aca="false">COS(C236)*$G$23</f>
        <v>87.3035062537798</v>
      </c>
      <c r="I236" s="123" t="n">
        <f aca="false">SQRT(($E236+$G236)^2+($F236+$H236)^2)</f>
        <v>236.887490970368</v>
      </c>
      <c r="J236" s="123" t="n">
        <f aca="false">$H$23*SIN(C236)</f>
        <v>-18.3519365198449</v>
      </c>
      <c r="K236" s="123" t="n">
        <f aca="false">-$I$23*COS(C236)</f>
        <v>174.60701250756</v>
      </c>
      <c r="L236" s="123" t="n">
        <f aca="false">$J236+$K236</f>
        <v>156.255075987715</v>
      </c>
      <c r="M236" s="125" t="n">
        <f aca="false">D236+L236</f>
        <v>102.304247820971</v>
      </c>
      <c r="N236" s="123" t="n">
        <f aca="false">SQRT(($I236)^2+(M236)^2)</f>
        <v>258.034576172362</v>
      </c>
    </row>
    <row r="237" customFormat="false" ht="12.75" hidden="false" customHeight="false" outlineLevel="0" collapsed="false">
      <c r="B237" s="123" t="n">
        <v>187</v>
      </c>
      <c r="C237" s="123" t="n">
        <f aca="false">B237*3.14159265358/180</f>
        <v>3.26376570121922</v>
      </c>
      <c r="D237" s="124" t="n">
        <f aca="false">$D$23</f>
        <v>-53.9508281667442</v>
      </c>
      <c r="E237" s="124" t="n">
        <f aca="false">$E$23</f>
        <v>-86.3213250667907</v>
      </c>
      <c r="F237" s="124" t="n">
        <f aca="false">$F$23</f>
        <v>129.481987600186</v>
      </c>
      <c r="G237" s="123" t="n">
        <f aca="false">-SIN(C237)*$G$23</f>
        <v>-10.6982269900478</v>
      </c>
      <c r="H237" s="123" t="n">
        <f aca="false">COS(C237)*$G$23</f>
        <v>87.1300667793861</v>
      </c>
      <c r="I237" s="123" t="n">
        <f aca="false">SQRT(($E237+$G237)^2+($F237+$H237)^2)</f>
        <v>237.346951916068</v>
      </c>
      <c r="J237" s="123" t="n">
        <f aca="false">$H$23*SIN(C237)</f>
        <v>-21.3964539800957</v>
      </c>
      <c r="K237" s="123" t="n">
        <f aca="false">-$I$23*COS(C237)</f>
        <v>174.260133558772</v>
      </c>
      <c r="L237" s="123" t="n">
        <f aca="false">$J237+$K237</f>
        <v>152.863679578677</v>
      </c>
      <c r="M237" s="125" t="n">
        <f aca="false">D237+L237</f>
        <v>98.9128514119325</v>
      </c>
      <c r="N237" s="123" t="n">
        <f aca="false">SQRT(($I237)^2+(M237)^2)</f>
        <v>257.132899019724</v>
      </c>
    </row>
    <row r="238" customFormat="false" ht="12.75" hidden="false" customHeight="false" outlineLevel="0" collapsed="false">
      <c r="B238" s="123" t="n">
        <v>188</v>
      </c>
      <c r="C238" s="123" t="n">
        <f aca="false">B238*3.14159265358/180</f>
        <v>3.28121899373911</v>
      </c>
      <c r="D238" s="124" t="n">
        <f aca="false">$D$23</f>
        <v>-53.9508281667442</v>
      </c>
      <c r="E238" s="124" t="n">
        <f aca="false">$E$23</f>
        <v>-86.3213250667907</v>
      </c>
      <c r="F238" s="124" t="n">
        <f aca="false">$F$23</f>
        <v>129.481987600186</v>
      </c>
      <c r="G238" s="123" t="n">
        <f aca="false">-SIN(C238)*$G$23</f>
        <v>-12.217226936596</v>
      </c>
      <c r="H238" s="123" t="n">
        <f aca="false">COS(C238)*$G$23</f>
        <v>86.9300866426037</v>
      </c>
      <c r="I238" s="123" t="n">
        <f aca="false">SQRT(($E238+$G238)^2+($F238+$H238)^2)</f>
        <v>237.789890678706</v>
      </c>
      <c r="J238" s="123" t="n">
        <f aca="false">$H$23*SIN(C238)</f>
        <v>-24.434453873192</v>
      </c>
      <c r="K238" s="123" t="n">
        <f aca="false">-$I$23*COS(C238)</f>
        <v>173.860173285207</v>
      </c>
      <c r="L238" s="123" t="n">
        <f aca="false">$J238+$K238</f>
        <v>149.425719412015</v>
      </c>
      <c r="M238" s="125" t="n">
        <f aca="false">D238+L238</f>
        <v>95.4748912452713</v>
      </c>
      <c r="N238" s="123" t="n">
        <f aca="false">SQRT(($I238)^2+(M238)^2)</f>
        <v>256.241071975761</v>
      </c>
    </row>
    <row r="239" customFormat="false" ht="12.75" hidden="false" customHeight="false" outlineLevel="0" collapsed="false">
      <c r="B239" s="123" t="n">
        <v>189</v>
      </c>
      <c r="C239" s="123" t="n">
        <f aca="false">B239*3.14159265358/180</f>
        <v>3.298672286259</v>
      </c>
      <c r="D239" s="124" t="n">
        <f aca="false">$D$23</f>
        <v>-53.9508281667442</v>
      </c>
      <c r="E239" s="124" t="n">
        <f aca="false">$E$23</f>
        <v>-86.3213250667907</v>
      </c>
      <c r="F239" s="124" t="n">
        <f aca="false">$F$23</f>
        <v>129.481987600186</v>
      </c>
      <c r="G239" s="123" t="n">
        <f aca="false">-SIN(C239)*$G$23</f>
        <v>-13.7325053974684</v>
      </c>
      <c r="H239" s="123" t="n">
        <f aca="false">COS(C239)*$G$23</f>
        <v>86.7036267593195</v>
      </c>
      <c r="I239" s="123" t="n">
        <f aca="false">SQRT(($E239+$G239)^2+($F239+$H239)^2)</f>
        <v>238.216264865705</v>
      </c>
      <c r="J239" s="123" t="n">
        <f aca="false">$H$23*SIN(C239)</f>
        <v>-27.4650107949367</v>
      </c>
      <c r="K239" s="123" t="n">
        <f aca="false">-$I$23*COS(C239)</f>
        <v>173.407253518639</v>
      </c>
      <c r="L239" s="123" t="n">
        <f aca="false">$J239+$K239</f>
        <v>145.942242723702</v>
      </c>
      <c r="M239" s="125" t="n">
        <f aca="false">D239+L239</f>
        <v>91.9914145569581</v>
      </c>
      <c r="N239" s="123" t="n">
        <f aca="false">SQRT(($I239)^2+(M239)^2)</f>
        <v>255.361330664527</v>
      </c>
    </row>
    <row r="240" customFormat="false" ht="12.75" hidden="false" customHeight="false" outlineLevel="0" collapsed="false">
      <c r="B240" s="123" t="n">
        <v>190</v>
      </c>
      <c r="C240" s="123" t="n">
        <f aca="false">B240*3.14159265358/180</f>
        <v>3.31612557877889</v>
      </c>
      <c r="D240" s="124" t="n">
        <f aca="false">$D$23</f>
        <v>-53.9508281667442</v>
      </c>
      <c r="E240" s="124" t="n">
        <f aca="false">$E$23</f>
        <v>-86.3213250667907</v>
      </c>
      <c r="F240" s="124" t="n">
        <f aca="false">$F$23</f>
        <v>129.481987600186</v>
      </c>
      <c r="G240" s="123" t="n">
        <f aca="false">-SIN(C240)*$G$23</f>
        <v>-15.2436008041669</v>
      </c>
      <c r="H240" s="123" t="n">
        <f aca="false">COS(C240)*$G$23</f>
        <v>86.4507561114076</v>
      </c>
      <c r="I240" s="123" t="n">
        <f aca="false">SQRT(($E240+$G240)^2+($F240+$H240)^2)</f>
        <v>238.626033730584</v>
      </c>
      <c r="J240" s="123" t="n">
        <f aca="false">$H$23*SIN(C240)</f>
        <v>-30.4872016083338</v>
      </c>
      <c r="K240" s="123" t="n">
        <f aca="false">-$I$23*COS(C240)</f>
        <v>172.901512222815</v>
      </c>
      <c r="L240" s="123" t="n">
        <f aca="false">$J240+$K240</f>
        <v>142.414310614481</v>
      </c>
      <c r="M240" s="125" t="n">
        <f aca="false">D240+L240</f>
        <v>88.4634824477372</v>
      </c>
      <c r="N240" s="123" t="n">
        <f aca="false">SQRT(($I240)^2+(M240)^2)</f>
        <v>254.495916864635</v>
      </c>
    </row>
    <row r="241" customFormat="false" ht="12.75" hidden="false" customHeight="false" outlineLevel="0" collapsed="false">
      <c r="B241" s="123" t="n">
        <v>191</v>
      </c>
      <c r="C241" s="123" t="n">
        <f aca="false">B241*3.14159265358/180</f>
        <v>3.33357887129878</v>
      </c>
      <c r="D241" s="124" t="n">
        <f aca="false">$D$23</f>
        <v>-53.9508281667442</v>
      </c>
      <c r="E241" s="124" t="n">
        <f aca="false">$E$23</f>
        <v>-86.3213250667907</v>
      </c>
      <c r="F241" s="124" t="n">
        <f aca="false">$F$23</f>
        <v>129.481987600186</v>
      </c>
      <c r="G241" s="123" t="n">
        <f aca="false">-SIN(C241)*$G$23</f>
        <v>-16.7500528623925</v>
      </c>
      <c r="H241" s="123" t="n">
        <f aca="false">COS(C241)*$G$23</f>
        <v>86.1715517257171</v>
      </c>
      <c r="I241" s="123" t="n">
        <f aca="false">SQRT(($E241+$G241)^2+($F241+$H241)^2)</f>
        <v>239.019158169401</v>
      </c>
      <c r="J241" s="123" t="n">
        <f aca="false">$H$23*SIN(C241)</f>
        <v>-33.500105724785</v>
      </c>
      <c r="K241" s="123" t="n">
        <f aca="false">-$I$23*COS(C241)</f>
        <v>172.343103451434</v>
      </c>
      <c r="L241" s="123" t="n">
        <f aca="false">$J241+$K241</f>
        <v>138.842997726649</v>
      </c>
      <c r="M241" s="125" t="n">
        <f aca="false">D241+L241</f>
        <v>84.8921695599051</v>
      </c>
      <c r="N241" s="123" t="n">
        <f aca="false">SQRT(($I241)^2+(M241)^2)</f>
        <v>253.647074543739</v>
      </c>
    </row>
    <row r="242" customFormat="false" ht="12.75" hidden="false" customHeight="false" outlineLevel="0" collapsed="false">
      <c r="B242" s="123" t="n">
        <v>192</v>
      </c>
      <c r="C242" s="123" t="n">
        <f aca="false">B242*3.14159265358/180</f>
        <v>3.35103216381867</v>
      </c>
      <c r="D242" s="124" t="n">
        <f aca="false">$D$23</f>
        <v>-53.9508281667442</v>
      </c>
      <c r="E242" s="124" t="n">
        <f aca="false">$E$23</f>
        <v>-86.3213250667907</v>
      </c>
      <c r="F242" s="124" t="n">
        <f aca="false">$F$23</f>
        <v>129.481987600186</v>
      </c>
      <c r="G242" s="123" t="n">
        <f aca="false">-SIN(C242)*$G$23</f>
        <v>-18.2514026922548</v>
      </c>
      <c r="H242" s="123" t="n">
        <f aca="false">COS(C242)*$G$23</f>
        <v>85.8660986506085</v>
      </c>
      <c r="I242" s="123" t="n">
        <f aca="false">SQRT(($E242+$G242)^2+($F242+$H242)^2)</f>
        <v>239.395600717405</v>
      </c>
      <c r="J242" s="123" t="n">
        <f aca="false">$H$23*SIN(C242)</f>
        <v>-36.5028053845096</v>
      </c>
      <c r="K242" s="123" t="n">
        <f aca="false">-$I$23*COS(C242)</f>
        <v>171.732197301217</v>
      </c>
      <c r="L242" s="123" t="n">
        <f aca="false">$J242+$K242</f>
        <v>135.229391916707</v>
      </c>
      <c r="M242" s="125" t="n">
        <f aca="false">D242+L242</f>
        <v>81.2785637499633</v>
      </c>
      <c r="N242" s="123" t="n">
        <f aca="false">SQRT(($I242)^2+(M242)^2)</f>
        <v>252.817045643888</v>
      </c>
    </row>
    <row r="243" customFormat="false" ht="12.75" hidden="false" customHeight="false" outlineLevel="0" collapsed="false">
      <c r="B243" s="123" t="n">
        <v>193</v>
      </c>
      <c r="C243" s="123" t="n">
        <f aca="false">B243*3.14159265358/180</f>
        <v>3.36848545633856</v>
      </c>
      <c r="D243" s="124" t="n">
        <f aca="false">$D$23</f>
        <v>-53.9508281667442</v>
      </c>
      <c r="E243" s="124" t="n">
        <f aca="false">$E$23</f>
        <v>-86.3213250667907</v>
      </c>
      <c r="F243" s="124" t="n">
        <f aca="false">$F$23</f>
        <v>129.481987600186</v>
      </c>
      <c r="G243" s="123" t="n">
        <f aca="false">-SIN(C243)*$G$23</f>
        <v>-19.7471929680517</v>
      </c>
      <c r="H243" s="123" t="n">
        <f aca="false">COS(C243)*$G$23</f>
        <v>85.5344899300475</v>
      </c>
      <c r="I243" s="123" t="n">
        <f aca="false">SQRT(($E243+$G243)^2+($F243+$H243)^2)</f>
        <v>239.755325545893</v>
      </c>
      <c r="J243" s="123" t="n">
        <f aca="false">$H$23*SIN(C243)</f>
        <v>-39.4943859361035</v>
      </c>
      <c r="K243" s="123" t="n">
        <f aca="false">-$I$23*COS(C243)</f>
        <v>171.068979860095</v>
      </c>
      <c r="L243" s="123" t="n">
        <f aca="false">$J243+$K243</f>
        <v>131.574593923992</v>
      </c>
      <c r="M243" s="125" t="n">
        <f aca="false">D243+L243</f>
        <v>77.6237657572475</v>
      </c>
      <c r="N243" s="123" t="n">
        <f aca="false">SQRT(($I243)^2+(M243)^2)</f>
        <v>252.008065620831</v>
      </c>
    </row>
    <row r="244" customFormat="false" ht="12.75" hidden="false" customHeight="false" outlineLevel="0" collapsed="false">
      <c r="B244" s="123" t="n">
        <v>194</v>
      </c>
      <c r="C244" s="123" t="n">
        <f aca="false">B244*3.14159265358/180</f>
        <v>3.38593874885844</v>
      </c>
      <c r="D244" s="124" t="n">
        <f aca="false">$D$23</f>
        <v>-53.9508281667442</v>
      </c>
      <c r="E244" s="124" t="n">
        <f aca="false">$E$23</f>
        <v>-86.3213250667907</v>
      </c>
      <c r="F244" s="124" t="n">
        <f aca="false">$F$23</f>
        <v>129.481987600186</v>
      </c>
      <c r="G244" s="123" t="n">
        <f aca="false">-SIN(C244)*$G$23</f>
        <v>-21.2369680575753</v>
      </c>
      <c r="H244" s="123" t="n">
        <f aca="false">COS(C244)*$G$23</f>
        <v>85.1768265752628</v>
      </c>
      <c r="I244" s="123" t="n">
        <f aca="false">SQRT(($E244+$G244)^2+($F244+$H244)^2)</f>
        <v>240.098298459271</v>
      </c>
      <c r="J244" s="123" t="n">
        <f aca="false">$H$23*SIN(C244)</f>
        <v>-42.4739361151506</v>
      </c>
      <c r="K244" s="123" t="n">
        <f aca="false">-$I$23*COS(C244)</f>
        <v>170.353653150526</v>
      </c>
      <c r="L244" s="123" t="n">
        <f aca="false">$J244+$K244</f>
        <v>127.879717035375</v>
      </c>
      <c r="M244" s="125" t="n">
        <f aca="false">D244+L244</f>
        <v>73.9288888686309</v>
      </c>
      <c r="N244" s="123" t="n">
        <f aca="false">SQRT(($I244)^2+(M244)^2)</f>
        <v>251.222358742982</v>
      </c>
    </row>
    <row r="245" customFormat="false" ht="12.75" hidden="false" customHeight="false" outlineLevel="0" collapsed="false">
      <c r="B245" s="123" t="n">
        <v>195</v>
      </c>
      <c r="C245" s="123" t="n">
        <f aca="false">B245*3.14159265358/180</f>
        <v>3.40339204137833</v>
      </c>
      <c r="D245" s="124" t="n">
        <f aca="false">$D$23</f>
        <v>-53.9508281667442</v>
      </c>
      <c r="E245" s="124" t="n">
        <f aca="false">$E$23</f>
        <v>-86.3213250667907</v>
      </c>
      <c r="F245" s="124" t="n">
        <f aca="false">$F$23</f>
        <v>129.481987600186</v>
      </c>
      <c r="G245" s="123" t="n">
        <f aca="false">-SIN(C245)*$G$23</f>
        <v>-22.7202741609015</v>
      </c>
      <c r="H245" s="123" t="n">
        <f aca="false">COS(C245)*$G$23</f>
        <v>84.793217533977</v>
      </c>
      <c r="I245" s="123" t="n">
        <f aca="false">SQRT(($E245+$G245)^2+($F245+$H245)^2)</f>
        <v>240.424486892289</v>
      </c>
      <c r="J245" s="123" t="n">
        <f aca="false">$H$23*SIN(C245)</f>
        <v>-45.440548321803</v>
      </c>
      <c r="K245" s="123" t="n">
        <f aca="false">-$I$23*COS(C245)</f>
        <v>169.586435067954</v>
      </c>
      <c r="L245" s="123" t="n">
        <f aca="false">$J245+$K245</f>
        <v>124.145886746151</v>
      </c>
      <c r="M245" s="125" t="n">
        <f aca="false">D245+L245</f>
        <v>70.1950585794069</v>
      </c>
      <c r="N245" s="123" t="n">
        <f aca="false">SQRT(($I245)^2+(M245)^2)</f>
        <v>250.462133158661</v>
      </c>
    </row>
    <row r="246" customFormat="false" ht="12.75" hidden="false" customHeight="false" outlineLevel="0" collapsed="false">
      <c r="B246" s="123" t="n">
        <v>196</v>
      </c>
      <c r="C246" s="123" t="n">
        <f aca="false">B246*3.14159265358/180</f>
        <v>3.42084533389822</v>
      </c>
      <c r="D246" s="124" t="n">
        <f aca="false">$D$23</f>
        <v>-53.9508281667442</v>
      </c>
      <c r="E246" s="124" t="n">
        <f aca="false">$E$23</f>
        <v>-86.3213250667907</v>
      </c>
      <c r="F246" s="124" t="n">
        <f aca="false">$F$23</f>
        <v>129.481987600186</v>
      </c>
      <c r="G246" s="123" t="n">
        <f aca="false">-SIN(C246)*$G$23</f>
        <v>-24.196659448622</v>
      </c>
      <c r="H246" s="123" t="n">
        <f aca="false">COS(C246)*$G$23</f>
        <v>84.3837796572202</v>
      </c>
      <c r="I246" s="123" t="n">
        <f aca="false">SQRT(($E246+$G246)^2+($F246+$H246)^2)</f>
        <v>240.733859907467</v>
      </c>
      <c r="J246" s="123" t="n">
        <f aca="false">$H$23*SIN(C246)</f>
        <v>-48.3933188972441</v>
      </c>
      <c r="K246" s="123" t="n">
        <f aca="false">-$I$23*COS(C246)</f>
        <v>168.76755931444</v>
      </c>
      <c r="L246" s="123" t="n">
        <f aca="false">$J246+$K246</f>
        <v>120.374240417196</v>
      </c>
      <c r="M246" s="125" t="n">
        <f aca="false">D246+L246</f>
        <v>66.4234122504522</v>
      </c>
      <c r="N246" s="123" t="n">
        <f aca="false">SQRT(($I246)^2+(M246)^2)</f>
        <v>249.729575743326</v>
      </c>
    </row>
    <row r="247" customFormat="false" ht="12.75" hidden="false" customHeight="false" outlineLevel="0" collapsed="false">
      <c r="B247" s="123" t="n">
        <v>197</v>
      </c>
      <c r="C247" s="123" t="n">
        <f aca="false">B247*3.14159265358/180</f>
        <v>3.43829862641811</v>
      </c>
      <c r="D247" s="124" t="n">
        <f aca="false">$D$23</f>
        <v>-53.9508281667442</v>
      </c>
      <c r="E247" s="124" t="n">
        <f aca="false">$E$23</f>
        <v>-86.3213250667907</v>
      </c>
      <c r="F247" s="124" t="n">
        <f aca="false">$F$23</f>
        <v>129.481987600186</v>
      </c>
      <c r="G247" s="123" t="n">
        <f aca="false">-SIN(C247)*$G$23</f>
        <v>-25.6656741994763</v>
      </c>
      <c r="H247" s="123" t="n">
        <f aca="false">COS(C247)*$G$23</f>
        <v>83.9486376637359</v>
      </c>
      <c r="I247" s="123" t="n">
        <f aca="false">SQRT(($E247+$G247)^2+($F247+$H247)^2)</f>
        <v>241.026388192686</v>
      </c>
      <c r="J247" s="123" t="n">
        <f aca="false">$H$23*SIN(C247)</f>
        <v>-51.3313483989525</v>
      </c>
      <c r="K247" s="123" t="n">
        <f aca="false">-$I$23*COS(C247)</f>
        <v>167.897275327472</v>
      </c>
      <c r="L247" s="123" t="n">
        <f aca="false">$J247+$K247</f>
        <v>116.565926928519</v>
      </c>
      <c r="M247" s="125" t="n">
        <f aca="false">D247+L247</f>
        <v>62.6150987617751</v>
      </c>
      <c r="N247" s="123" t="n">
        <f aca="false">SQRT(($I247)^2+(M247)^2)</f>
        <v>249.026846741789</v>
      </c>
    </row>
    <row r="248" customFormat="false" ht="12.75" hidden="false" customHeight="false" outlineLevel="0" collapsed="false">
      <c r="B248" s="123" t="n">
        <v>198</v>
      </c>
      <c r="C248" s="123" t="n">
        <f aca="false">B248*3.14159265358/180</f>
        <v>3.455751918938</v>
      </c>
      <c r="D248" s="124" t="n">
        <f aca="false">$D$23</f>
        <v>-53.9508281667442</v>
      </c>
      <c r="E248" s="124" t="n">
        <f aca="false">$E$23</f>
        <v>-86.3213250667907</v>
      </c>
      <c r="F248" s="124" t="n">
        <f aca="false">$F$23</f>
        <v>129.481987600186</v>
      </c>
      <c r="G248" s="123" t="n">
        <f aca="false">-SIN(C248)*$G$23</f>
        <v>-27.1268709373404</v>
      </c>
      <c r="H248" s="123" t="n">
        <f aca="false">COS(C248)*$G$23</f>
        <v>83.4879241019906</v>
      </c>
      <c r="I248" s="123" t="n">
        <f aca="false">SQRT(($E248+$G248)^2+($F248+$H248)^2)</f>
        <v>241.302044058944</v>
      </c>
      <c r="J248" s="123" t="n">
        <f aca="false">$H$23*SIN(C248)</f>
        <v>-54.2537418746809</v>
      </c>
      <c r="K248" s="123" t="n">
        <f aca="false">-$I$23*COS(C248)</f>
        <v>166.975848203981</v>
      </c>
      <c r="L248" s="123" t="n">
        <f aca="false">$J248+$K248</f>
        <v>112.7221063293</v>
      </c>
      <c r="M248" s="125" t="n">
        <f aca="false">D248+L248</f>
        <v>58.7712781625563</v>
      </c>
      <c r="N248" s="123" t="n">
        <f aca="false">SQRT(($I248)^2+(M248)^2)</f>
        <v>248.356074223856</v>
      </c>
    </row>
    <row r="249" customFormat="false" ht="12.75" hidden="false" customHeight="false" outlineLevel="0" collapsed="false">
      <c r="B249" s="123" t="n">
        <v>199</v>
      </c>
      <c r="C249" s="123" t="n">
        <f aca="false">B249*3.14159265358/180</f>
        <v>3.47320521145789</v>
      </c>
      <c r="D249" s="124" t="n">
        <f aca="false">$D$23</f>
        <v>-53.9508281667442</v>
      </c>
      <c r="E249" s="124" t="n">
        <f aca="false">$E$23</f>
        <v>-86.3213250667907</v>
      </c>
      <c r="F249" s="124" t="n">
        <f aca="false">$F$23</f>
        <v>129.481987600186</v>
      </c>
      <c r="G249" s="123" t="n">
        <f aca="false">-SIN(C249)*$G$23</f>
        <v>-28.5798045675332</v>
      </c>
      <c r="H249" s="123" t="n">
        <f aca="false">COS(C249)*$G$23</f>
        <v>83.0017793097984</v>
      </c>
      <c r="I249" s="123" t="n">
        <f aca="false">SQRT(($E249+$G249)^2+($F249+$H249)^2)</f>
        <v>241.560801438272</v>
      </c>
      <c r="J249" s="123" t="n">
        <f aca="false">$H$23*SIN(C249)</f>
        <v>-57.1596091350665</v>
      </c>
      <c r="K249" s="123" t="n">
        <f aca="false">-$I$23*COS(C249)</f>
        <v>166.003558619597</v>
      </c>
      <c r="L249" s="123" t="n">
        <f aca="false">$J249+$K249</f>
        <v>108.84394948453</v>
      </c>
      <c r="M249" s="125" t="n">
        <f aca="false">D249+L249</f>
        <v>54.8931213177862</v>
      </c>
      <c r="N249" s="123" t="n">
        <f aca="false">SQRT(($I249)^2+(M249)^2)</f>
        <v>247.719348375353</v>
      </c>
    </row>
    <row r="250" customFormat="false" ht="12.75" hidden="false" customHeight="false" outlineLevel="0" collapsed="false">
      <c r="B250" s="123" t="n">
        <v>200</v>
      </c>
      <c r="C250" s="123" t="n">
        <f aca="false">B250*3.14159265358/180</f>
        <v>3.49065850397778</v>
      </c>
      <c r="D250" s="124" t="n">
        <f aca="false">$D$23</f>
        <v>-53.9508281667442</v>
      </c>
      <c r="E250" s="124" t="n">
        <f aca="false">$E$23</f>
        <v>-86.3213250667907</v>
      </c>
      <c r="F250" s="124" t="n">
        <f aca="false">$F$23</f>
        <v>129.481987600186</v>
      </c>
      <c r="G250" s="123" t="n">
        <f aca="false">-SIN(C250)*$G$23</f>
        <v>-30.024032512396</v>
      </c>
      <c r="H250" s="123" t="n">
        <f aca="false">COS(C250)*$G$23</f>
        <v>82.4903513715723</v>
      </c>
      <c r="I250" s="123" t="n">
        <f aca="false">SQRT(($E250+$G250)^2+($F250+$H250)^2)</f>
        <v>241.802635881801</v>
      </c>
      <c r="J250" s="123" t="n">
        <f aca="false">$H$23*SIN(C250)</f>
        <v>-60.0480650247921</v>
      </c>
      <c r="K250" s="123" t="n">
        <f aca="false">-$I$23*COS(C250)</f>
        <v>164.980702743145</v>
      </c>
      <c r="L250" s="123" t="n">
        <f aca="false">$J250+$K250</f>
        <v>104.932637718353</v>
      </c>
      <c r="M250" s="125" t="n">
        <f aca="false">D250+L250</f>
        <v>50.9818095516084</v>
      </c>
      <c r="N250" s="123" t="n">
        <f aca="false">SQRT(($I250)^2+(M250)^2)</f>
        <v>247.118715650076</v>
      </c>
    </row>
    <row r="251" customFormat="false" ht="12.75" hidden="false" customHeight="false" outlineLevel="0" collapsed="false">
      <c r="B251" s="123" t="n">
        <v>201</v>
      </c>
      <c r="C251" s="123" t="n">
        <f aca="false">B251*3.14159265358/180</f>
        <v>3.50811179649767</v>
      </c>
      <c r="D251" s="124" t="n">
        <f aca="false">$D$23</f>
        <v>-53.9508281667442</v>
      </c>
      <c r="E251" s="124" t="n">
        <f aca="false">$E$23</f>
        <v>-86.3213250667907</v>
      </c>
      <c r="F251" s="124" t="n">
        <f aca="false">$F$23</f>
        <v>129.481987600186</v>
      </c>
      <c r="G251" s="123" t="n">
        <f aca="false">-SIN(C251)*$G$23</f>
        <v>-31.4591148461063</v>
      </c>
      <c r="H251" s="123" t="n">
        <f aca="false">COS(C251)*$G$23</f>
        <v>81.9537960732166</v>
      </c>
      <c r="I251" s="123" t="n">
        <f aca="false">SQRT(($E251+$G251)^2+($F251+$H251)^2)</f>
        <v>242.027524557976</v>
      </c>
      <c r="J251" s="123" t="n">
        <f aca="false">$H$23*SIN(C251)</f>
        <v>-62.9182296922125</v>
      </c>
      <c r="K251" s="123" t="n">
        <f aca="false">-$I$23*COS(C251)</f>
        <v>163.907592146433</v>
      </c>
      <c r="L251" s="123" t="n">
        <f aca="false">$J251+$K251</f>
        <v>100.989362454221</v>
      </c>
      <c r="M251" s="125" t="n">
        <f aca="false">D251+L251</f>
        <v>47.0385342874765</v>
      </c>
      <c r="N251" s="123" t="n">
        <f aca="false">SQRT(($I251)^2+(M251)^2)</f>
        <v>246.556172811746</v>
      </c>
    </row>
    <row r="252" customFormat="false" ht="12.75" hidden="false" customHeight="false" outlineLevel="0" collapsed="false">
      <c r="B252" s="123" t="n">
        <v>202</v>
      </c>
      <c r="C252" s="123" t="n">
        <f aca="false">B252*3.14159265358/180</f>
        <v>3.52556508901756</v>
      </c>
      <c r="D252" s="124" t="n">
        <f aca="false">$D$23</f>
        <v>-53.9508281667442</v>
      </c>
      <c r="E252" s="124" t="n">
        <f aca="false">$E$23</f>
        <v>-86.3213250667907</v>
      </c>
      <c r="F252" s="124" t="n">
        <f aca="false">$F$23</f>
        <v>129.481987600186</v>
      </c>
      <c r="G252" s="123" t="n">
        <f aca="false">-SIN(C252)*$G$23</f>
        <v>-32.8846144286832</v>
      </c>
      <c r="H252" s="123" t="n">
        <f aca="false">COS(C252)*$G$23</f>
        <v>81.3922768546729</v>
      </c>
      <c r="I252" s="123" t="n">
        <f aca="false">SQRT(($E252+$G252)^2+($F252+$H252)^2)</f>
        <v>242.235446250908</v>
      </c>
      <c r="J252" s="123" t="n">
        <f aca="false">$H$23*SIN(C252)</f>
        <v>-65.7692288573663</v>
      </c>
      <c r="K252" s="123" t="n">
        <f aca="false">-$I$23*COS(C252)</f>
        <v>162.784553709346</v>
      </c>
      <c r="L252" s="123" t="n">
        <f aca="false">$J252+$K252</f>
        <v>97.0153248519794</v>
      </c>
      <c r="M252" s="125" t="n">
        <f aca="false">D252+L252</f>
        <v>43.0644966852353</v>
      </c>
      <c r="N252" s="123" t="n">
        <f aca="false">SQRT(($I252)^2+(M252)^2)</f>
        <v>246.033660898522</v>
      </c>
    </row>
    <row r="253" customFormat="false" ht="12.75" hidden="false" customHeight="false" outlineLevel="0" collapsed="false">
      <c r="B253" s="123" t="n">
        <v>203</v>
      </c>
      <c r="C253" s="123" t="n">
        <f aca="false">B253*3.14159265358/180</f>
        <v>3.54301838153744</v>
      </c>
      <c r="D253" s="124" t="n">
        <f aca="false">$D$23</f>
        <v>-53.9508281667442</v>
      </c>
      <c r="E253" s="124" t="n">
        <f aca="false">$E$23</f>
        <v>-86.3213250667907</v>
      </c>
      <c r="F253" s="124" t="n">
        <f aca="false">$F$23</f>
        <v>129.481987600186</v>
      </c>
      <c r="G253" s="123" t="n">
        <f aca="false">-SIN(C253)*$G$23</f>
        <v>-34.3000970391447</v>
      </c>
      <c r="H253" s="123" t="n">
        <f aca="false">COS(C253)*$G$23</f>
        <v>80.8059647601347</v>
      </c>
      <c r="I253" s="123" t="n">
        <f aca="false">SQRT(($E253+$G253)^2+($F253+$H253)^2)</f>
        <v>242.426381358867</v>
      </c>
      <c r="J253" s="123" t="n">
        <f aca="false">$H$23*SIN(C253)</f>
        <v>-68.6001940782894</v>
      </c>
      <c r="K253" s="123" t="n">
        <f aca="false">-$I$23*COS(C253)</f>
        <v>161.611929520269</v>
      </c>
      <c r="L253" s="123" t="n">
        <f aca="false">$J253+$K253</f>
        <v>93.01173544198</v>
      </c>
      <c r="M253" s="125" t="n">
        <f aca="false">D253+L253</f>
        <v>39.0609072752359</v>
      </c>
      <c r="N253" s="123" t="n">
        <f aca="false">SQRT(($I253)^2+(M253)^2)</f>
        <v>245.553059145919</v>
      </c>
    </row>
    <row r="254" customFormat="false" ht="12.75" hidden="false" customHeight="false" outlineLevel="0" collapsed="false">
      <c r="B254" s="123" t="n">
        <v>204</v>
      </c>
      <c r="C254" s="123" t="n">
        <f aca="false">B254*3.14159265358/180</f>
        <v>3.56047167405733</v>
      </c>
      <c r="D254" s="124" t="n">
        <f aca="false">$D$23</f>
        <v>-53.9508281667442</v>
      </c>
      <c r="E254" s="124" t="n">
        <f aca="false">$E$23</f>
        <v>-86.3213250667907</v>
      </c>
      <c r="F254" s="124" t="n">
        <f aca="false">$F$23</f>
        <v>129.481987600186</v>
      </c>
      <c r="G254" s="123" t="n">
        <f aca="false">-SIN(C254)*$G$23</f>
        <v>-35.7051315077757</v>
      </c>
      <c r="H254" s="123" t="n">
        <f aca="false">COS(C254)*$G$23</f>
        <v>80.1950383859458</v>
      </c>
      <c r="I254" s="123" t="n">
        <f aca="false">SQRT(($E254+$G254)^2+($F254+$H254)^2)</f>
        <v>242.600311892902</v>
      </c>
      <c r="J254" s="123" t="n">
        <f aca="false">$H$23*SIN(C254)</f>
        <v>-71.4102630155514</v>
      </c>
      <c r="K254" s="123" t="n">
        <f aca="false">-$I$23*COS(C254)</f>
        <v>160.390076771892</v>
      </c>
      <c r="L254" s="123" t="n">
        <f aca="false">$J254+$K254</f>
        <v>88.9798137563402</v>
      </c>
      <c r="M254" s="125" t="n">
        <f aca="false">D254+L254</f>
        <v>35.028985589596</v>
      </c>
      <c r="N254" s="123" t="n">
        <f aca="false">SQRT(($I254)^2+(M254)^2)</f>
        <v>245.116178907003</v>
      </c>
    </row>
    <row r="255" customFormat="false" ht="12.75" hidden="false" customHeight="false" outlineLevel="0" collapsed="false">
      <c r="B255" s="123" t="n">
        <v>205</v>
      </c>
      <c r="C255" s="123" t="n">
        <f aca="false">B255*3.14159265358/180</f>
        <v>3.57792496657722</v>
      </c>
      <c r="D255" s="124" t="n">
        <f aca="false">$D$23</f>
        <v>-53.9508281667442</v>
      </c>
      <c r="E255" s="124" t="n">
        <f aca="false">$E$23</f>
        <v>-86.3213250667907</v>
      </c>
      <c r="F255" s="124" t="n">
        <f aca="false">$F$23</f>
        <v>129.481987600186</v>
      </c>
      <c r="G255" s="123" t="n">
        <f aca="false">-SIN(C255)*$G$23</f>
        <v>-37.0992898474661</v>
      </c>
      <c r="H255" s="123" t="n">
        <f aca="false">COS(C255)*$G$23</f>
        <v>79.5596838261979</v>
      </c>
      <c r="I255" s="123" t="n">
        <f aca="false">SQRT(($E255+$G255)^2+($F255+$H255)^2)</f>
        <v>242.757221475592</v>
      </c>
      <c r="J255" s="123" t="n">
        <f aca="false">$H$23*SIN(C255)</f>
        <v>-74.1985796949323</v>
      </c>
      <c r="K255" s="123" t="n">
        <f aca="false">-$I$23*COS(C255)</f>
        <v>159.119367652396</v>
      </c>
      <c r="L255" s="123" t="n">
        <f aca="false">$J255+$K255</f>
        <v>84.9207879574635</v>
      </c>
      <c r="M255" s="125" t="n">
        <f aca="false">D255+L255</f>
        <v>30.9699597907193</v>
      </c>
      <c r="N255" s="123" t="n">
        <f aca="false">SQRT(($I255)^2+(M255)^2)</f>
        <v>244.724757611461</v>
      </c>
    </row>
    <row r="256" customFormat="false" ht="12.75" hidden="false" customHeight="false" outlineLevel="0" collapsed="false">
      <c r="B256" s="123" t="n">
        <v>206</v>
      </c>
      <c r="C256" s="123" t="n">
        <f aca="false">B256*3.14159265358/180</f>
        <v>3.59537825909711</v>
      </c>
      <c r="D256" s="124" t="n">
        <f aca="false">$D$23</f>
        <v>-53.9508281667442</v>
      </c>
      <c r="E256" s="124" t="n">
        <f aca="false">$E$23</f>
        <v>-86.3213250667907</v>
      </c>
      <c r="F256" s="124" t="n">
        <f aca="false">$F$23</f>
        <v>129.481987600186</v>
      </c>
      <c r="G256" s="123" t="n">
        <f aca="false">-SIN(C256)*$G$23</f>
        <v>-38.4821473840802</v>
      </c>
      <c r="H256" s="123" t="n">
        <f aca="false">COS(C256)*$G$23</f>
        <v>78.9000946160447</v>
      </c>
      <c r="I256" s="123" t="n">
        <f aca="false">SQRT(($E256+$G256)^2+($F256+$H256)^2)</f>
        <v>242.897095339914</v>
      </c>
      <c r="J256" s="123" t="n">
        <f aca="false">$H$23*SIN(C256)</f>
        <v>-76.9642947681604</v>
      </c>
      <c r="K256" s="123" t="n">
        <f aca="false">-$I$23*COS(C256)</f>
        <v>157.800189232089</v>
      </c>
      <c r="L256" s="123" t="n">
        <f aca="false">$J256+$K256</f>
        <v>80.835894463929</v>
      </c>
      <c r="M256" s="125" t="n">
        <f aca="false">D256+L256</f>
        <v>26.8850662971848</v>
      </c>
      <c r="N256" s="123" t="n">
        <f aca="false">SQRT(($I256)^2+(M256)^2)</f>
        <v>244.380452807444</v>
      </c>
    </row>
    <row r="257" customFormat="false" ht="12.75" hidden="false" customHeight="false" outlineLevel="0" collapsed="false">
      <c r="B257" s="123" t="n">
        <v>207</v>
      </c>
      <c r="C257" s="123" t="n">
        <f aca="false">B257*3.14159265358/180</f>
        <v>3.612831551617</v>
      </c>
      <c r="D257" s="124" t="n">
        <f aca="false">$D$23</f>
        <v>-53.9508281667442</v>
      </c>
      <c r="E257" s="124" t="n">
        <f aca="false">$E$23</f>
        <v>-86.3213250667907</v>
      </c>
      <c r="F257" s="124" t="n">
        <f aca="false">$F$23</f>
        <v>129.481987600186</v>
      </c>
      <c r="G257" s="123" t="n">
        <f aca="false">-SIN(C257)*$G$23</f>
        <v>-39.8532828858162</v>
      </c>
      <c r="H257" s="123" t="n">
        <f aca="false">COS(C257)*$G$23</f>
        <v>78.2164716727492</v>
      </c>
      <c r="I257" s="123" t="n">
        <f aca="false">SQRT(($E257+$G257)^2+($F257+$H257)^2)</f>
        <v>243.019920328242</v>
      </c>
      <c r="J257" s="123" t="n">
        <f aca="false">$H$23*SIN(C257)</f>
        <v>-79.7065657716325</v>
      </c>
      <c r="K257" s="123" t="n">
        <f aca="false">-$I$23*COS(C257)</f>
        <v>156.432943345499</v>
      </c>
      <c r="L257" s="123" t="n">
        <f aca="false">$J257+$K257</f>
        <v>76.7263775738661</v>
      </c>
      <c r="M257" s="125" t="n">
        <f aca="false">D257+L257</f>
        <v>22.7755494071219</v>
      </c>
      <c r="N257" s="123" t="n">
        <f aca="false">SQRT(($I257)^2+(M257)^2)</f>
        <v>244.084836331841</v>
      </c>
    </row>
    <row r="258" customFormat="false" ht="12.75" hidden="false" customHeight="false" outlineLevel="0" collapsed="false">
      <c r="B258" s="123" t="n">
        <v>208</v>
      </c>
      <c r="C258" s="123" t="n">
        <f aca="false">B258*3.14159265358/180</f>
        <v>3.63028484413689</v>
      </c>
      <c r="D258" s="124" t="n">
        <f aca="false">$D$23</f>
        <v>-53.9508281667442</v>
      </c>
      <c r="E258" s="124" t="n">
        <f aca="false">$E$23</f>
        <v>-86.3213250667907</v>
      </c>
      <c r="F258" s="124" t="n">
        <f aca="false">$F$23</f>
        <v>129.481987600186</v>
      </c>
      <c r="G258" s="123" t="n">
        <f aca="false">-SIN(C258)*$G$23</f>
        <v>-41.2122786915179</v>
      </c>
      <c r="H258" s="123" t="n">
        <f aca="false">COS(C258)*$G$23</f>
        <v>77.5090232344824</v>
      </c>
      <c r="I258" s="123" t="n">
        <f aca="false">SQRT(($E258+$G258)^2+($F258+$H258)^2)</f>
        <v>243.125684891455</v>
      </c>
      <c r="J258" s="123" t="n">
        <f aca="false">$H$23*SIN(C258)</f>
        <v>-82.4245573830358</v>
      </c>
      <c r="K258" s="123" t="n">
        <f aca="false">-$I$23*COS(C258)</f>
        <v>155.018046468965</v>
      </c>
      <c r="L258" s="123" t="n">
        <f aca="false">$J258+$K258</f>
        <v>72.5934890859291</v>
      </c>
      <c r="M258" s="125" t="n">
        <f aca="false">D258+L258</f>
        <v>18.6426609191849</v>
      </c>
      <c r="N258" s="123" t="n">
        <f aca="false">SQRT(($I258)^2+(M258)^2)</f>
        <v>243.839388655908</v>
      </c>
    </row>
    <row r="259" customFormat="false" ht="12.75" hidden="false" customHeight="false" outlineLevel="0" collapsed="false">
      <c r="B259" s="123" t="n">
        <v>209</v>
      </c>
      <c r="C259" s="123" t="n">
        <f aca="false">B259*3.14159265358/180</f>
        <v>3.64773813665678</v>
      </c>
      <c r="D259" s="124" t="n">
        <f aca="false">$D$23</f>
        <v>-53.9508281667442</v>
      </c>
      <c r="E259" s="124" t="n">
        <f aca="false">$E$23</f>
        <v>-86.3213250667907</v>
      </c>
      <c r="F259" s="124" t="n">
        <f aca="false">$F$23</f>
        <v>129.481987600186</v>
      </c>
      <c r="G259" s="123" t="n">
        <f aca="false">-SIN(C259)*$G$23</f>
        <v>-42.5587208378979</v>
      </c>
      <c r="H259" s="123" t="n">
        <f aca="false">COS(C259)*$G$23</f>
        <v>76.7779647968918</v>
      </c>
      <c r="I259" s="123" t="n">
        <f aca="false">SQRT(($E259+$G259)^2+($F259+$H259)^2)</f>
        <v>243.21437908816</v>
      </c>
      <c r="J259" s="123" t="n">
        <f aca="false">$H$23*SIN(C259)</f>
        <v>-85.1174416757958</v>
      </c>
      <c r="K259" s="123" t="n">
        <f aca="false">-$I$23*COS(C259)</f>
        <v>153.555929593784</v>
      </c>
      <c r="L259" s="123" t="n">
        <f aca="false">$J259+$K259</f>
        <v>68.4384879179878</v>
      </c>
      <c r="M259" s="125" t="n">
        <f aca="false">D259+L259</f>
        <v>14.4876597512436</v>
      </c>
      <c r="N259" s="123" t="n">
        <f aca="false">SQRT(($I259)^2+(M259)^2)</f>
        <v>243.645493453721</v>
      </c>
    </row>
    <row r="260" customFormat="false" ht="12.75" hidden="false" customHeight="false" outlineLevel="0" collapsed="false">
      <c r="B260" s="123" t="n">
        <v>210</v>
      </c>
      <c r="C260" s="123" t="n">
        <f aca="false">B260*3.14159265358/180</f>
        <v>3.66519142917667</v>
      </c>
      <c r="D260" s="124" t="n">
        <f aca="false">$D$23</f>
        <v>-53.9508281667442</v>
      </c>
      <c r="E260" s="124" t="n">
        <f aca="false">$E$23</f>
        <v>-86.3213250667907</v>
      </c>
      <c r="F260" s="124" t="n">
        <f aca="false">$F$23</f>
        <v>129.481987600186</v>
      </c>
      <c r="G260" s="123" t="n">
        <f aca="false">-SIN(C260)*$G$23</f>
        <v>-43.8921991856351</v>
      </c>
      <c r="H260" s="123" t="n">
        <f aca="false">COS(C260)*$G$23</f>
        <v>76.0235190474593</v>
      </c>
      <c r="I260" s="123" t="n">
        <f aca="false">SQRT(($E260+$G260)^2+($F260+$H260)^2)</f>
        <v>243.285994584034</v>
      </c>
      <c r="J260" s="123" t="n">
        <f aca="false">$H$23*SIN(C260)</f>
        <v>-87.7843983712703</v>
      </c>
      <c r="K260" s="123" t="n">
        <f aca="false">-$I$23*COS(C260)</f>
        <v>152.047038094919</v>
      </c>
      <c r="L260" s="123" t="n">
        <f aca="false">$J260+$K260</f>
        <v>64.2626397236483</v>
      </c>
      <c r="M260" s="125" t="n">
        <f aca="false">D260+L260</f>
        <v>10.3118115569041</v>
      </c>
      <c r="N260" s="123" t="n">
        <f aca="false">SQRT(($I260)^2+(M260)^2)</f>
        <v>243.504432440823</v>
      </c>
    </row>
    <row r="261" customFormat="false" ht="12.75" hidden="false" customHeight="false" outlineLevel="0" collapsed="false">
      <c r="B261" s="123" t="n">
        <v>211</v>
      </c>
      <c r="C261" s="123" t="n">
        <f aca="false">B261*3.14159265358/180</f>
        <v>3.68264472169656</v>
      </c>
      <c r="D261" s="124" t="n">
        <f aca="false">$D$23</f>
        <v>-53.9508281667442</v>
      </c>
      <c r="E261" s="124" t="n">
        <f aca="false">$E$23</f>
        <v>-86.3213250667907</v>
      </c>
      <c r="F261" s="124" t="n">
        <f aca="false">$F$23</f>
        <v>129.481987600186</v>
      </c>
      <c r="G261" s="123" t="n">
        <f aca="false">-SIN(C261)*$G$23</f>
        <v>-45.2123075443073</v>
      </c>
      <c r="H261" s="123" t="n">
        <f aca="false">COS(C261)*$G$23</f>
        <v>75.2459157976687</v>
      </c>
      <c r="I261" s="123" t="n">
        <f aca="false">SQRT(($E261+$G261)^2+($F261+$H261)^2)</f>
        <v>243.340524651264</v>
      </c>
      <c r="J261" s="123" t="n">
        <f aca="false">$H$23*SIN(C261)</f>
        <v>-90.4246150886145</v>
      </c>
      <c r="K261" s="123" t="n">
        <f aca="false">-$I$23*COS(C261)</f>
        <v>150.491831595338</v>
      </c>
      <c r="L261" s="123" t="n">
        <f aca="false">$J261+$K261</f>
        <v>60.067216506723</v>
      </c>
      <c r="M261" s="125" t="n">
        <f aca="false">D261+L261</f>
        <v>6.11638833997879</v>
      </c>
      <c r="N261" s="123" t="n">
        <f aca="false">SQRT(($I261)^2+(M261)^2)</f>
        <v>243.417380529571</v>
      </c>
    </row>
    <row r="262" customFormat="false" ht="12.75" hidden="false" customHeight="false" outlineLevel="0" collapsed="false">
      <c r="B262" s="123" t="n">
        <v>212</v>
      </c>
      <c r="C262" s="123" t="n">
        <f aca="false">B262*3.14159265358/180</f>
        <v>3.70009801421644</v>
      </c>
      <c r="D262" s="124" t="n">
        <f aca="false">$D$23</f>
        <v>-53.9508281667442</v>
      </c>
      <c r="E262" s="124" t="n">
        <f aca="false">$E$23</f>
        <v>-86.3213250667907</v>
      </c>
      <c r="F262" s="124" t="n">
        <f aca="false">$F$23</f>
        <v>129.481987600186</v>
      </c>
      <c r="G262" s="123" t="n">
        <f aca="false">-SIN(C262)*$G$23</f>
        <v>-46.51864379612</v>
      </c>
      <c r="H262" s="123" t="n">
        <f aca="false">COS(C262)*$G$23</f>
        <v>74.4453919130028</v>
      </c>
      <c r="I262" s="123" t="n">
        <f aca="false">SQRT(($E262+$G262)^2+($F262+$H262)^2)</f>
        <v>243.377964168113</v>
      </c>
      <c r="J262" s="123" t="n">
        <f aca="false">$H$23*SIN(C262)</f>
        <v>-93.03728759224</v>
      </c>
      <c r="K262" s="123" t="n">
        <f aca="false">-$I$23*COS(C262)</f>
        <v>148.890783826006</v>
      </c>
      <c r="L262" s="123" t="n">
        <f aca="false">$J262+$K262</f>
        <v>55.8534962337656</v>
      </c>
      <c r="M262" s="125" t="n">
        <f aca="false">D262+L262</f>
        <v>1.9026680670214</v>
      </c>
      <c r="N262" s="123" t="n">
        <f aca="false">SQRT(($I262)^2+(M262)^2)</f>
        <v>243.385401346072</v>
      </c>
    </row>
    <row r="263" customFormat="false" ht="12.75" hidden="false" customHeight="false" outlineLevel="0" collapsed="false">
      <c r="B263" s="123" t="n">
        <v>213</v>
      </c>
      <c r="C263" s="123" t="n">
        <f aca="false">B263*3.14159265358/180</f>
        <v>3.71755130673633</v>
      </c>
      <c r="D263" s="124" t="n">
        <f aca="false">$D$23</f>
        <v>-53.9508281667442</v>
      </c>
      <c r="E263" s="124" t="n">
        <f aca="false">$E$23</f>
        <v>-86.3213250667907</v>
      </c>
      <c r="F263" s="124" t="n">
        <f aca="false">$F$23</f>
        <v>129.481987600186</v>
      </c>
      <c r="G263" s="123" t="n">
        <f aca="false">-SIN(C263)*$G$23</f>
        <v>-47.8108100183963</v>
      </c>
      <c r="H263" s="123" t="n">
        <f aca="false">COS(C263)*$G$23</f>
        <v>73.6221912407916</v>
      </c>
      <c r="I263" s="123" t="n">
        <f aca="false">SQRT(($E263+$G263)^2+($F263+$H263)^2)</f>
        <v>243.398309618573</v>
      </c>
      <c r="J263" s="123" t="n">
        <f aca="false">$H$23*SIN(C263)</f>
        <v>-95.6216200367927</v>
      </c>
      <c r="K263" s="123" t="n">
        <f aca="false">-$I$23*COS(C263)</f>
        <v>147.244382481583</v>
      </c>
      <c r="L263" s="123" t="n">
        <f aca="false">$J263+$K263</f>
        <v>51.6227624447905</v>
      </c>
      <c r="M263" s="125" t="n">
        <f aca="false">D263+L263</f>
        <v>-2.32806572195367</v>
      </c>
      <c r="N263" s="123" t="n">
        <f aca="false">SQRT(($I263)^2+(M263)^2)</f>
        <v>243.409443151215</v>
      </c>
    </row>
    <row r="264" customFormat="false" ht="12.75" hidden="false" customHeight="false" outlineLevel="0" collapsed="false">
      <c r="B264" s="123" t="n">
        <v>214</v>
      </c>
      <c r="C264" s="123" t="n">
        <f aca="false">B264*3.14159265358/180</f>
        <v>3.73500459925622</v>
      </c>
      <c r="D264" s="124" t="n">
        <f aca="false">$D$23</f>
        <v>-53.9508281667442</v>
      </c>
      <c r="E264" s="124" t="n">
        <f aca="false">$E$23</f>
        <v>-86.3213250667907</v>
      </c>
      <c r="F264" s="124" t="n">
        <f aca="false">$F$23</f>
        <v>129.481987600186</v>
      </c>
      <c r="G264" s="123" t="n">
        <f aca="false">-SIN(C264)*$G$23</f>
        <v>-49.0884126047874</v>
      </c>
      <c r="H264" s="123" t="n">
        <f aca="false">COS(C264)*$G$23</f>
        <v>72.7765645359344</v>
      </c>
      <c r="I264" s="123" t="n">
        <f aca="false">SQRT(($E264+$G264)^2+($F264+$H264)^2)</f>
        <v>243.401559092142</v>
      </c>
      <c r="J264" s="123" t="n">
        <f aca="false">$H$23*SIN(C264)</f>
        <v>-98.1768252095748</v>
      </c>
      <c r="K264" s="123" t="n">
        <f aca="false">-$I$23*COS(C264)</f>
        <v>145.553129071869</v>
      </c>
      <c r="L264" s="123" t="n">
        <f aca="false">$J264+$K264</f>
        <v>47.376303862294</v>
      </c>
      <c r="M264" s="125" t="n">
        <f aca="false">D264+L264</f>
        <v>-6.57452430445023</v>
      </c>
      <c r="N264" s="123" t="n">
        <f aca="false">SQRT(($I264)^2+(M264)^2)</f>
        <v>243.490335205148</v>
      </c>
    </row>
    <row r="265" customFormat="false" ht="12.75" hidden="false" customHeight="false" outlineLevel="0" collapsed="false">
      <c r="B265" s="123" t="n">
        <v>215</v>
      </c>
      <c r="C265" s="123" t="n">
        <f aca="false">B265*3.14159265358/180</f>
        <v>3.75245789177611</v>
      </c>
      <c r="D265" s="124" t="n">
        <f aca="false">$D$23</f>
        <v>-53.9508281667442</v>
      </c>
      <c r="E265" s="124" t="n">
        <f aca="false">$E$23</f>
        <v>-86.3213250667907</v>
      </c>
      <c r="F265" s="124" t="n">
        <f aca="false">$F$23</f>
        <v>129.481987600186</v>
      </c>
      <c r="G265" s="123" t="n">
        <f aca="false">-SIN(C265)*$G$23</f>
        <v>-50.3510623851691</v>
      </c>
      <c r="H265" s="123" t="n">
        <f aca="false">COS(C265)*$G$23</f>
        <v>71.9087693845173</v>
      </c>
      <c r="I265" s="123" t="n">
        <f aca="false">SQRT(($E265+$G265)^2+($F265+$H265)^2)</f>
        <v>243.387712283694</v>
      </c>
      <c r="J265" s="123" t="n">
        <f aca="false">$H$23*SIN(C265)</f>
        <v>-100.702124770338</v>
      </c>
      <c r="K265" s="123" t="n">
        <f aca="false">-$I$23*COS(C265)</f>
        <v>143.817538769035</v>
      </c>
      <c r="L265" s="123" t="n">
        <f aca="false">$J265+$K265</f>
        <v>43.1154139986964</v>
      </c>
      <c r="M265" s="125" t="n">
        <f aca="false">D265+L265</f>
        <v>-10.8354141680477</v>
      </c>
      <c r="N265" s="123" t="n">
        <f aca="false">SQRT(($I265)^2+(M265)^2)</f>
        <v>243.628784610693</v>
      </c>
    </row>
    <row r="266" customFormat="false" ht="12.75" hidden="false" customHeight="false" outlineLevel="0" collapsed="false">
      <c r="B266" s="123" t="n">
        <v>216</v>
      </c>
      <c r="C266" s="123" t="n">
        <f aca="false">B266*3.14159265358/180</f>
        <v>3.769911184296</v>
      </c>
      <c r="D266" s="124" t="n">
        <f aca="false">$D$23</f>
        <v>-53.9508281667442</v>
      </c>
      <c r="E266" s="124" t="n">
        <f aca="false">$E$23</f>
        <v>-86.3213250667907</v>
      </c>
      <c r="F266" s="124" t="n">
        <f aca="false">$F$23</f>
        <v>129.481987600186</v>
      </c>
      <c r="G266" s="123" t="n">
        <f aca="false">-SIN(C266)*$G$23</f>
        <v>-51.5983747441866</v>
      </c>
      <c r="H266" s="123" t="n">
        <f aca="false">COS(C266)*$G$23</f>
        <v>71.0190701253499</v>
      </c>
      <c r="I266" s="123" t="n">
        <f aca="false">SQRT(($E266+$G266)^2+($F266+$H266)^2)</f>
        <v>243.356770493465</v>
      </c>
      <c r="J266" s="123" t="n">
        <f aca="false">$H$23*SIN(C266)</f>
        <v>-103.196749488373</v>
      </c>
      <c r="K266" s="123" t="n">
        <f aca="false">-$I$23*COS(C266)</f>
        <v>142.0381402507</v>
      </c>
      <c r="L266" s="123" t="n">
        <f aca="false">$J266+$K266</f>
        <v>38.8413907623266</v>
      </c>
      <c r="M266" s="125" t="n">
        <f aca="false">D266+L266</f>
        <v>-15.1094374044175</v>
      </c>
      <c r="N266" s="123" t="n">
        <f aca="false">SQRT(($I266)^2+(M266)^2)</f>
        <v>243.825373666661</v>
      </c>
    </row>
    <row r="267" customFormat="false" ht="12.75" hidden="false" customHeight="false" outlineLevel="0" collapsed="false">
      <c r="B267" s="123" t="n">
        <v>217</v>
      </c>
      <c r="C267" s="123" t="n">
        <f aca="false">B267*3.14159265358/180</f>
        <v>3.78736447681589</v>
      </c>
      <c r="D267" s="124" t="n">
        <f aca="false">$D$23</f>
        <v>-53.9508281667442</v>
      </c>
      <c r="E267" s="124" t="n">
        <f aca="false">$E$23</f>
        <v>-86.3213250667907</v>
      </c>
      <c r="F267" s="124" t="n">
        <f aca="false">$F$23</f>
        <v>129.481987600186</v>
      </c>
      <c r="G267" s="123" t="n">
        <f aca="false">-SIN(C267)*$G$23</f>
        <v>-52.8299697384124</v>
      </c>
      <c r="H267" s="123" t="n">
        <f aca="false">COS(C267)*$G$23</f>
        <v>70.1077377694453</v>
      </c>
      <c r="I267" s="123" t="n">
        <f aca="false">SQRT(($E267+$G267)^2+($F267+$H267)^2)</f>
        <v>243.308736627129</v>
      </c>
      <c r="J267" s="123" t="n">
        <f aca="false">$H$23*SIN(C267)</f>
        <v>-105.659939476825</v>
      </c>
      <c r="K267" s="123" t="n">
        <f aca="false">-$I$23*COS(C267)</f>
        <v>140.215475538891</v>
      </c>
      <c r="L267" s="123" t="n">
        <f aca="false">$J267+$K267</f>
        <v>34.5555360620657</v>
      </c>
      <c r="M267" s="125" t="n">
        <f aca="false">D267+L267</f>
        <v>-19.3952921046785</v>
      </c>
      <c r="N267" s="123" t="n">
        <f aca="false">SQRT(($I267)^2+(M267)^2)</f>
        <v>244.080557756891</v>
      </c>
    </row>
    <row r="268" customFormat="false" ht="12.75" hidden="false" customHeight="false" outlineLevel="0" collapsed="false">
      <c r="B268" s="123" t="n">
        <v>218</v>
      </c>
      <c r="C268" s="123" t="n">
        <f aca="false">B268*3.14159265358/180</f>
        <v>3.80481776933578</v>
      </c>
      <c r="D268" s="124" t="n">
        <f aca="false">$D$23</f>
        <v>-53.9508281667442</v>
      </c>
      <c r="E268" s="124" t="n">
        <f aca="false">$E$23</f>
        <v>-86.3213250667907</v>
      </c>
      <c r="F268" s="124" t="n">
        <f aca="false">$F$23</f>
        <v>129.481987600186</v>
      </c>
      <c r="G268" s="123" t="n">
        <f aca="false">-SIN(C268)*$G$23</f>
        <v>-54.0454722120807</v>
      </c>
      <c r="H268" s="123" t="n">
        <f aca="false">COS(C268)*$G$23</f>
        <v>69.1750499174673</v>
      </c>
      <c r="I268" s="123" t="n">
        <f aca="false">SQRT(($E268+$G268)^2+($F268+$H268)^2)</f>
        <v>243.243615195997</v>
      </c>
      <c r="J268" s="123" t="n">
        <f aca="false">$H$23*SIN(C268)</f>
        <v>-108.090944424161</v>
      </c>
      <c r="K268" s="123" t="n">
        <f aca="false">-$I$23*COS(C268)</f>
        <v>138.350099834935</v>
      </c>
      <c r="L268" s="123" t="n">
        <f aca="false">$J268+$K268</f>
        <v>30.2591554107733</v>
      </c>
      <c r="M268" s="125" t="n">
        <f aca="false">D268+L268</f>
        <v>-23.6916727559709</v>
      </c>
      <c r="N268" s="123" t="n">
        <f aca="false">SQRT(($I268)^2+(M268)^2)</f>
        <v>244.394663795252</v>
      </c>
    </row>
    <row r="269" customFormat="false" ht="12.75" hidden="false" customHeight="false" outlineLevel="0" collapsed="false">
      <c r="B269" s="123" t="n">
        <v>219</v>
      </c>
      <c r="C269" s="123" t="n">
        <f aca="false">B269*3.14159265358/180</f>
        <v>3.82227106185567</v>
      </c>
      <c r="D269" s="124" t="n">
        <f aca="false">$D$23</f>
        <v>-53.9508281667442</v>
      </c>
      <c r="E269" s="124" t="n">
        <f aca="false">$E$23</f>
        <v>-86.3213250667907</v>
      </c>
      <c r="F269" s="124" t="n">
        <f aca="false">$F$23</f>
        <v>129.481987600186</v>
      </c>
      <c r="G269" s="123" t="n">
        <f aca="false">-SIN(C269)*$G$23</f>
        <v>-55.2445119113629</v>
      </c>
      <c r="H269" s="123" t="n">
        <f aca="false">COS(C269)*$G$23</f>
        <v>68.2212906751709</v>
      </c>
      <c r="I269" s="123" t="n">
        <f aca="false">SQRT(($E269+$G269)^2+($F269+$H269)^2)</f>
        <v>243.161412317309</v>
      </c>
      <c r="J269" s="123" t="n">
        <f aca="false">$H$23*SIN(C269)</f>
        <v>-110.489023822726</v>
      </c>
      <c r="K269" s="123" t="n">
        <f aca="false">-$I$23*COS(C269)</f>
        <v>136.442581350342</v>
      </c>
      <c r="L269" s="123" t="n">
        <f aca="false">$J269+$K269</f>
        <v>25.9535575276159</v>
      </c>
      <c r="M269" s="125" t="n">
        <f aca="false">D269+L269</f>
        <v>-27.9972706391283</v>
      </c>
      <c r="N269" s="123" t="n">
        <f aca="false">SQRT(($I269)^2+(M269)^2)</f>
        <v>244.767889240785</v>
      </c>
    </row>
    <row r="270" customFormat="false" ht="12.75" hidden="false" customHeight="false" outlineLevel="0" collapsed="false">
      <c r="B270" s="123" t="n">
        <v>220</v>
      </c>
      <c r="C270" s="123" t="n">
        <f aca="false">B270*3.14159265358/180</f>
        <v>3.83972435437556</v>
      </c>
      <c r="D270" s="124" t="n">
        <f aca="false">$D$23</f>
        <v>-53.9508281667442</v>
      </c>
      <c r="E270" s="124" t="n">
        <f aca="false">$E$23</f>
        <v>-86.3213250667907</v>
      </c>
      <c r="F270" s="124" t="n">
        <f aca="false">$F$23</f>
        <v>129.481987600186</v>
      </c>
      <c r="G270" s="123" t="n">
        <f aca="false">-SIN(C270)*$G$23</f>
        <v>-56.4267235971515</v>
      </c>
      <c r="H270" s="123" t="n">
        <f aca="false">COS(C270)*$G$23</f>
        <v>67.2467505668604</v>
      </c>
      <c r="I270" s="123" t="n">
        <f aca="false">SQRT(($E270+$G270)^2+($F270+$H270)^2)</f>
        <v>243.062135714639</v>
      </c>
      <c r="J270" s="123" t="n">
        <f aca="false">$H$23*SIN(C270)</f>
        <v>-112.853447194303</v>
      </c>
      <c r="K270" s="123" t="n">
        <f aca="false">-$I$23*COS(C270)</f>
        <v>134.493501133721</v>
      </c>
      <c r="L270" s="123" t="n">
        <f aca="false">$J270+$K270</f>
        <v>21.6400539394178</v>
      </c>
      <c r="M270" s="125" t="n">
        <f aca="false">D270+L270</f>
        <v>-32.3107742273264</v>
      </c>
      <c r="N270" s="123" t="n">
        <f aca="false">SQRT(($I270)^2+(M270)^2)</f>
        <v>245.200301690946</v>
      </c>
    </row>
    <row r="271" customFormat="false" ht="12.75" hidden="false" customHeight="false" outlineLevel="0" collapsed="false">
      <c r="B271" s="123" t="n">
        <v>221</v>
      </c>
      <c r="C271" s="123" t="n">
        <f aca="false">B271*3.14159265358/180</f>
        <v>3.85717764689545</v>
      </c>
      <c r="D271" s="124" t="n">
        <f aca="false">$D$23</f>
        <v>-53.9508281667442</v>
      </c>
      <c r="E271" s="124" t="n">
        <f aca="false">$E$23</f>
        <v>-86.3213250667907</v>
      </c>
      <c r="F271" s="124" t="n">
        <f aca="false">$F$23</f>
        <v>129.481987600186</v>
      </c>
      <c r="G271" s="123" t="n">
        <f aca="false">-SIN(C271)*$G$23</f>
        <v>-57.5917471563146</v>
      </c>
      <c r="H271" s="123" t="n">
        <f aca="false">COS(C271)*$G$23</f>
        <v>66.2517264468935</v>
      </c>
      <c r="I271" s="123" t="n">
        <f aca="false">SQRT(($E271+$G271)^2+($F271+$H271)^2)</f>
        <v>242.945794718403</v>
      </c>
      <c r="J271" s="123" t="n">
        <f aca="false">$H$23*SIN(C271)</f>
        <v>-115.183494312629</v>
      </c>
      <c r="K271" s="123" t="n">
        <f aca="false">-$I$23*COS(C271)</f>
        <v>132.503452893787</v>
      </c>
      <c r="L271" s="123" t="n">
        <f aca="false">$J271+$K271</f>
        <v>17.3199585811579</v>
      </c>
      <c r="M271" s="125" t="n">
        <f aca="false">D271+L271</f>
        <v>-36.6308695855863</v>
      </c>
      <c r="N271" s="123" t="n">
        <f aca="false">SQRT(($I271)^2+(M271)^2)</f>
        <v>245.69183905444</v>
      </c>
    </row>
    <row r="272" customFormat="false" ht="12.75" hidden="false" customHeight="false" outlineLevel="0" collapsed="false">
      <c r="B272" s="123" t="n">
        <v>222</v>
      </c>
      <c r="C272" s="123" t="n">
        <f aca="false">B272*3.14159265358/180</f>
        <v>3.87463093941533</v>
      </c>
      <c r="D272" s="124" t="n">
        <f aca="false">$D$23</f>
        <v>-53.9508281667442</v>
      </c>
      <c r="E272" s="124" t="n">
        <f aca="false">$E$23</f>
        <v>-86.3213250667907</v>
      </c>
      <c r="F272" s="124" t="n">
        <f aca="false">$F$23</f>
        <v>129.481987600186</v>
      </c>
      <c r="G272" s="123" t="n">
        <f aca="false">-SIN(C272)*$G$23</f>
        <v>-58.7392277113901</v>
      </c>
      <c r="H272" s="123" t="n">
        <f aca="false">COS(C272)*$G$23</f>
        <v>65.2365214092561</v>
      </c>
      <c r="I272" s="123" t="n">
        <f aca="false">SQRT(($E272+$G272)^2+($F272+$H272)^2)</f>
        <v>242.812400266485</v>
      </c>
      <c r="J272" s="123" t="n">
        <f aca="false">$H$23*SIN(C272)</f>
        <v>-117.47845542278</v>
      </c>
      <c r="K272" s="123" t="n">
        <f aca="false">-$I$23*COS(C272)</f>
        <v>130.473042818512</v>
      </c>
      <c r="L272" s="123" t="n">
        <f aca="false">$J272+$K272</f>
        <v>12.994587395732</v>
      </c>
      <c r="M272" s="125" t="n">
        <f aca="false">D272+L272</f>
        <v>-40.9562407710122</v>
      </c>
      <c r="N272" s="123" t="n">
        <f aca="false">SQRT(($I272)^2+(M272)^2)</f>
        <v>246.242310298748</v>
      </c>
    </row>
    <row r="273" customFormat="false" ht="12.75" hidden="false" customHeight="false" outlineLevel="0" collapsed="false">
      <c r="B273" s="123" t="n">
        <v>223</v>
      </c>
      <c r="C273" s="123" t="n">
        <f aca="false">B273*3.14159265358/180</f>
        <v>3.89208423193522</v>
      </c>
      <c r="D273" s="124" t="n">
        <f aca="false">$D$23</f>
        <v>-53.9508281667442</v>
      </c>
      <c r="E273" s="124" t="n">
        <f aca="false">$E$23</f>
        <v>-86.3213250667907</v>
      </c>
      <c r="F273" s="124" t="n">
        <f aca="false">$F$23</f>
        <v>129.481987600186</v>
      </c>
      <c r="G273" s="123" t="n">
        <f aca="false">-SIN(C273)*$G$23</f>
        <v>-59.8688157286852</v>
      </c>
      <c r="H273" s="123" t="n">
        <f aca="false">COS(C273)*$G$23</f>
        <v>64.2014446952372</v>
      </c>
      <c r="I273" s="123" t="n">
        <f aca="false">SQRT(($E273+$G273)^2+($F273+$H273)^2)</f>
        <v>242.661964904962</v>
      </c>
      <c r="J273" s="123" t="n">
        <f aca="false">$H$23*SIN(C273)</f>
        <v>-119.737631457371</v>
      </c>
      <c r="K273" s="123" t="n">
        <f aca="false">-$I$23*COS(C273)</f>
        <v>128.402889390474</v>
      </c>
      <c r="L273" s="123" t="n">
        <f aca="false">$J273+$K273</f>
        <v>8.66525793310399</v>
      </c>
      <c r="M273" s="125" t="n">
        <f aca="false">D273+L273</f>
        <v>-45.2855702336402</v>
      </c>
      <c r="N273" s="123" t="n">
        <f aca="false">SQRT(($I273)^2+(M273)^2)</f>
        <v>246.851396761134</v>
      </c>
    </row>
    <row r="274" customFormat="false" ht="12.75" hidden="false" customHeight="false" outlineLevel="0" collapsed="false">
      <c r="B274" s="123" t="n">
        <v>224</v>
      </c>
      <c r="C274" s="123" t="n">
        <f aca="false">B274*3.14159265358/180</f>
        <v>3.90953752445511</v>
      </c>
      <c r="D274" s="124" t="n">
        <f aca="false">$D$23</f>
        <v>-53.9508281667442</v>
      </c>
      <c r="E274" s="124" t="n">
        <f aca="false">$E$23</f>
        <v>-86.3213250667907</v>
      </c>
      <c r="F274" s="124" t="n">
        <f aca="false">$F$23</f>
        <v>129.481987600186</v>
      </c>
      <c r="G274" s="123" t="n">
        <f aca="false">-SIN(C274)*$G$23</f>
        <v>-60.9801671247473</v>
      </c>
      <c r="H274" s="123" t="n">
        <f aca="false">COS(C274)*$G$23</f>
        <v>63.146811599231</v>
      </c>
      <c r="I274" s="123" t="n">
        <f aca="false">SQRT(($E274+$G274)^2+($F274+$H274)^2)</f>
        <v>242.494502788956</v>
      </c>
      <c r="J274" s="123" t="n">
        <f aca="false">$H$23*SIN(C274)</f>
        <v>-121.960334249495</v>
      </c>
      <c r="K274" s="123" t="n">
        <f aca="false">-$I$23*COS(C274)</f>
        <v>126.293623198462</v>
      </c>
      <c r="L274" s="123" t="n">
        <f aca="false">$J274+$K274</f>
        <v>4.33328894896737</v>
      </c>
      <c r="M274" s="125" t="n">
        <f aca="false">D274+L274</f>
        <v>-49.6175392177768</v>
      </c>
      <c r="N274" s="123" t="n">
        <f aca="false">SQRT(($I274)^2+(M274)^2)</f>
        <v>247.518654005896</v>
      </c>
    </row>
    <row r="275" customFormat="false" ht="12.75" hidden="false" customHeight="false" outlineLevel="0" collapsed="false">
      <c r="B275" s="123" t="n">
        <v>225</v>
      </c>
      <c r="C275" s="123" t="n">
        <f aca="false">B275*3.14159265358/180</f>
        <v>3.926990816975</v>
      </c>
      <c r="D275" s="124" t="n">
        <f aca="false">$D$23</f>
        <v>-53.9508281667442</v>
      </c>
      <c r="E275" s="124" t="n">
        <f aca="false">$E$23</f>
        <v>-86.3213250667907</v>
      </c>
      <c r="F275" s="124" t="n">
        <f aca="false">$F$23</f>
        <v>129.481987600186</v>
      </c>
      <c r="G275" s="123" t="n">
        <f aca="false">-SIN(C275)*$G$23</f>
        <v>-62.072943371175</v>
      </c>
      <c r="H275" s="123" t="n">
        <f aca="false">COS(C275)*$G$23</f>
        <v>62.0729433726948</v>
      </c>
      <c r="I275" s="123" t="n">
        <f aca="false">SQRT(($E275+$G275)^2+($F275+$H275)^2)</f>
        <v>242.310029683594</v>
      </c>
      <c r="J275" s="123" t="n">
        <f aca="false">$H$23*SIN(C275)</f>
        <v>-124.14588674235</v>
      </c>
      <c r="K275" s="123" t="n">
        <f aca="false">-$I$23*COS(C275)</f>
        <v>124.14588674539</v>
      </c>
      <c r="L275" s="123" t="n">
        <f aca="false">$J275+$K275</f>
        <v>3.03957392588927E-009</v>
      </c>
      <c r="M275" s="125" t="n">
        <f aca="false">D275+L275</f>
        <v>-53.9508281637046</v>
      </c>
      <c r="N275" s="123" t="n">
        <f aca="false">SQRT(($I275)^2+(M275)^2)</f>
        <v>248.243514204931</v>
      </c>
    </row>
    <row r="276" customFormat="false" ht="12.75" hidden="false" customHeight="false" outlineLevel="0" collapsed="false">
      <c r="B276" s="123" t="n">
        <v>226</v>
      </c>
      <c r="C276" s="123" t="n">
        <f aca="false">B276*3.14159265358/180</f>
        <v>3.94444410949489</v>
      </c>
      <c r="D276" s="124" t="n">
        <f aca="false">$D$23</f>
        <v>-53.9508281667442</v>
      </c>
      <c r="E276" s="124" t="n">
        <f aca="false">$E$23</f>
        <v>-86.3213250667907</v>
      </c>
      <c r="F276" s="124" t="n">
        <f aca="false">$F$23</f>
        <v>129.481987600186</v>
      </c>
      <c r="G276" s="123" t="n">
        <f aca="false">-SIN(C276)*$G$23</f>
        <v>-63.146811597738</v>
      </c>
      <c r="H276" s="123" t="n">
        <f aca="false">COS(C276)*$G$23</f>
        <v>60.9801671262933</v>
      </c>
      <c r="I276" s="123" t="n">
        <f aca="false">SQRT(($E276+$G276)^2+($F276+$H276)^2)</f>
        <v>242.108562965087</v>
      </c>
      <c r="J276" s="123" t="n">
        <f aca="false">$H$23*SIN(C276)</f>
        <v>-126.293623195476</v>
      </c>
      <c r="K276" s="123" t="n">
        <f aca="false">-$I$23*COS(C276)</f>
        <v>121.960334252587</v>
      </c>
      <c r="L276" s="123" t="n">
        <f aca="false">$J276+$K276</f>
        <v>-4.33328894288937</v>
      </c>
      <c r="M276" s="125" t="n">
        <f aca="false">D276+L276</f>
        <v>-58.2841171096336</v>
      </c>
      <c r="N276" s="123" t="n">
        <f aca="false">SQRT(($I276)^2+(M276)^2)</f>
        <v>249.025289013524</v>
      </c>
    </row>
    <row r="277" customFormat="false" ht="12.75" hidden="false" customHeight="false" outlineLevel="0" collapsed="false">
      <c r="B277" s="123" t="n">
        <v>227</v>
      </c>
      <c r="C277" s="123" t="n">
        <f aca="false">B277*3.14159265358/180</f>
        <v>3.96189740201478</v>
      </c>
      <c r="D277" s="124" t="n">
        <f aca="false">$D$23</f>
        <v>-53.9508281667442</v>
      </c>
      <c r="E277" s="124" t="n">
        <f aca="false">$E$23</f>
        <v>-86.3213250667907</v>
      </c>
      <c r="F277" s="124" t="n">
        <f aca="false">$F$23</f>
        <v>129.481987600186</v>
      </c>
      <c r="G277" s="123" t="n">
        <f aca="false">-SIN(C277)*$G$23</f>
        <v>-64.2014446937715</v>
      </c>
      <c r="H277" s="123" t="n">
        <f aca="false">COS(C277)*$G$23</f>
        <v>59.8688157302571</v>
      </c>
      <c r="I277" s="123" t="n">
        <f aca="false">SQRT(($E277+$G277)^2+($F277+$H277)^2)</f>
        <v>241.890121621937</v>
      </c>
      <c r="J277" s="123" t="n">
        <f aca="false">$H$23*SIN(C277)</f>
        <v>-128.402889387543</v>
      </c>
      <c r="K277" s="123" t="n">
        <f aca="false">-$I$23*COS(C277)</f>
        <v>119.737631460514</v>
      </c>
      <c r="L277" s="123" t="n">
        <f aca="false">$J277+$K277</f>
        <v>-8.66525792702876</v>
      </c>
      <c r="M277" s="125" t="n">
        <f aca="false">D277+L277</f>
        <v>-62.6160860937729</v>
      </c>
      <c r="N277" s="123" t="n">
        <f aca="false">SQRT(($I277)^2+(M277)^2)</f>
        <v>249.86317290865</v>
      </c>
    </row>
    <row r="278" customFormat="false" ht="12.75" hidden="false" customHeight="false" outlineLevel="0" collapsed="false">
      <c r="B278" s="123" t="n">
        <v>228</v>
      </c>
      <c r="C278" s="123" t="n">
        <f aca="false">B278*3.14159265358/180</f>
        <v>3.97935069453467</v>
      </c>
      <c r="D278" s="124" t="n">
        <f aca="false">$D$23</f>
        <v>-53.9508281667442</v>
      </c>
      <c r="E278" s="124" t="n">
        <f aca="false">$E$23</f>
        <v>-86.3213250667907</v>
      </c>
      <c r="F278" s="124" t="n">
        <f aca="false">$F$23</f>
        <v>129.481987600186</v>
      </c>
      <c r="G278" s="123" t="n">
        <f aca="false">-SIN(C278)*$G$23</f>
        <v>-65.236521407818</v>
      </c>
      <c r="H278" s="123" t="n">
        <f aca="false">COS(C278)*$G$23</f>
        <v>58.7392277129873</v>
      </c>
      <c r="I278" s="123" t="n">
        <f aca="false">SQRT(($E278+$G278)^2+($F278+$H278)^2)</f>
        <v>241.654726256262</v>
      </c>
      <c r="J278" s="123" t="n">
        <f aca="false">$H$23*SIN(C278)</f>
        <v>-130.473042815636</v>
      </c>
      <c r="K278" s="123" t="n">
        <f aca="false">-$I$23*COS(C278)</f>
        <v>117.478455425975</v>
      </c>
      <c r="L278" s="123" t="n">
        <f aca="false">$J278+$K278</f>
        <v>-12.9945873896614</v>
      </c>
      <c r="M278" s="125" t="n">
        <f aca="false">D278+L278</f>
        <v>-66.9454155564056</v>
      </c>
      <c r="N278" s="123" t="n">
        <f aca="false">SQRT(($I278)^2+(M278)^2)</f>
        <v>250.75624695311</v>
      </c>
    </row>
    <row r="279" customFormat="false" ht="12.75" hidden="false" customHeight="false" outlineLevel="0" collapsed="false">
      <c r="B279" s="123" t="n">
        <v>229</v>
      </c>
      <c r="C279" s="123" t="n">
        <f aca="false">B279*3.14159265358/180</f>
        <v>3.99680398705456</v>
      </c>
      <c r="D279" s="124" t="n">
        <f aca="false">$D$23</f>
        <v>-53.9508281667442</v>
      </c>
      <c r="E279" s="124" t="n">
        <f aca="false">$E$23</f>
        <v>-86.3213250667907</v>
      </c>
      <c r="F279" s="124" t="n">
        <f aca="false">$F$23</f>
        <v>129.481987600186</v>
      </c>
      <c r="G279" s="123" t="n">
        <f aca="false">-SIN(C279)*$G$23</f>
        <v>-66.2517264454835</v>
      </c>
      <c r="H279" s="123" t="n">
        <f aca="false">COS(C279)*$G$23</f>
        <v>57.5917471579366</v>
      </c>
      <c r="I279" s="123" t="n">
        <f aca="false">SQRT(($E279+$G279)^2+($F279+$H279)^2)</f>
        <v>241.402399085261</v>
      </c>
      <c r="J279" s="123" t="n">
        <f aca="false">$H$23*SIN(C279)</f>
        <v>-132.503452890967</v>
      </c>
      <c r="K279" s="123" t="n">
        <f aca="false">-$I$23*COS(C279)</f>
        <v>115.183494315873</v>
      </c>
      <c r="L279" s="123" t="n">
        <f aca="false">$J279+$K279</f>
        <v>-17.3199585750938</v>
      </c>
      <c r="M279" s="125" t="n">
        <f aca="false">D279+L279</f>
        <v>-71.270786741838</v>
      </c>
      <c r="N279" s="123" t="n">
        <f aca="false">SQRT(($I279)^2+(M279)^2)</f>
        <v>251.703482945549</v>
      </c>
    </row>
    <row r="280" customFormat="false" ht="12.75" hidden="false" customHeight="false" outlineLevel="0" collapsed="false">
      <c r="B280" s="123" t="n">
        <v>230</v>
      </c>
      <c r="C280" s="123" t="n">
        <f aca="false">B280*3.14159265358/180</f>
        <v>4.01425727957444</v>
      </c>
      <c r="D280" s="124" t="n">
        <f aca="false">$D$23</f>
        <v>-53.9508281667442</v>
      </c>
      <c r="E280" s="124" t="n">
        <f aca="false">$E$23</f>
        <v>-86.3213250667907</v>
      </c>
      <c r="F280" s="124" t="n">
        <f aca="false">$F$23</f>
        <v>129.481987600186</v>
      </c>
      <c r="G280" s="123" t="n">
        <f aca="false">-SIN(C280)*$G$23</f>
        <v>-67.2467505654789</v>
      </c>
      <c r="H280" s="123" t="n">
        <f aca="false">COS(C280)*$G$23</f>
        <v>56.4267235987979</v>
      </c>
      <c r="I280" s="123" t="n">
        <f aca="false">SQRT(($E280+$G280)^2+($F280+$H280)^2)</f>
        <v>241.133163942801</v>
      </c>
      <c r="J280" s="123" t="n">
        <f aca="false">$H$23*SIN(C280)</f>
        <v>-134.493501130958</v>
      </c>
      <c r="K280" s="123" t="n">
        <f aca="false">-$I$23*COS(C280)</f>
        <v>112.853447197596</v>
      </c>
      <c r="L280" s="123" t="n">
        <f aca="false">$J280+$K280</f>
        <v>-21.640053933362</v>
      </c>
      <c r="M280" s="125" t="n">
        <f aca="false">D280+L280</f>
        <v>-75.5908821001062</v>
      </c>
      <c r="N280" s="123" t="n">
        <f aca="false">SQRT(($I280)^2+(M280)^2)</f>
        <v>252.703747913912</v>
      </c>
    </row>
    <row r="281" customFormat="false" ht="12.75" hidden="false" customHeight="false" outlineLevel="0" collapsed="false">
      <c r="B281" s="123" t="n">
        <v>231</v>
      </c>
      <c r="C281" s="123" t="n">
        <f aca="false">B281*3.14159265358/180</f>
        <v>4.03171057209433</v>
      </c>
      <c r="D281" s="124" t="n">
        <f aca="false">$D$23</f>
        <v>-53.9508281667442</v>
      </c>
      <c r="E281" s="124" t="n">
        <f aca="false">$E$23</f>
        <v>-86.3213250667907</v>
      </c>
      <c r="F281" s="124" t="n">
        <f aca="false">$F$23</f>
        <v>129.481987600186</v>
      </c>
      <c r="G281" s="123" t="n">
        <f aca="false">-SIN(C281)*$G$23</f>
        <v>-68.2212906738183</v>
      </c>
      <c r="H281" s="123" t="n">
        <f aca="false">COS(C281)*$G$23</f>
        <v>55.2445119130332</v>
      </c>
      <c r="I281" s="123" t="n">
        <f aca="false">SQRT(($E281+$G281)^2+($F281+$H281)^2)</f>
        <v>240.847046281155</v>
      </c>
      <c r="J281" s="123" t="n">
        <f aca="false">$H$23*SIN(C281)</f>
        <v>-136.442581347637</v>
      </c>
      <c r="K281" s="123" t="n">
        <f aca="false">-$I$23*COS(C281)</f>
        <v>110.489023826066</v>
      </c>
      <c r="L281" s="123" t="n">
        <f aca="false">$J281+$K281</f>
        <v>-25.9535575215702</v>
      </c>
      <c r="M281" s="125" t="n">
        <f aca="false">D281+L281</f>
        <v>-79.9043856883144</v>
      </c>
      <c r="N281" s="123" t="n">
        <f aca="false">SQRT(($I281)^2+(M281)^2)</f>
        <v>253.75580890806</v>
      </c>
    </row>
    <row r="282" customFormat="false" ht="12.75" hidden="false" customHeight="false" outlineLevel="0" collapsed="false">
      <c r="B282" s="123" t="n">
        <v>232</v>
      </c>
      <c r="C282" s="123" t="n">
        <f aca="false">B282*3.14159265358/180</f>
        <v>4.04916386461422</v>
      </c>
      <c r="D282" s="124" t="n">
        <f aca="false">$D$23</f>
        <v>-53.9508281667442</v>
      </c>
      <c r="E282" s="124" t="n">
        <f aca="false">$E$23</f>
        <v>-86.3213250667907</v>
      </c>
      <c r="F282" s="124" t="n">
        <f aca="false">$F$23</f>
        <v>129.481987600186</v>
      </c>
      <c r="G282" s="123" t="n">
        <f aca="false">-SIN(C282)*$G$23</f>
        <v>-69.1750499161441</v>
      </c>
      <c r="H282" s="123" t="n">
        <f aca="false">COS(C282)*$G$23</f>
        <v>54.0454722137743</v>
      </c>
      <c r="I282" s="123" t="n">
        <f aca="false">SQRT(($E282+$G282)^2+($F282+$H282)^2)</f>
        <v>240.544073172877</v>
      </c>
      <c r="J282" s="123" t="n">
        <f aca="false">$H$23*SIN(C282)</f>
        <v>-138.350099832288</v>
      </c>
      <c r="K282" s="123" t="n">
        <f aca="false">-$I$23*COS(C282)</f>
        <v>108.090944427549</v>
      </c>
      <c r="L282" s="123" t="n">
        <f aca="false">$J282+$K282</f>
        <v>-30.2591554047397</v>
      </c>
      <c r="M282" s="125" t="n">
        <f aca="false">D282+L282</f>
        <v>-84.2099835714839</v>
      </c>
      <c r="N282" s="123" t="n">
        <f aca="false">SQRT(($I282)^2+(M282)^2)</f>
        <v>254.858338046272</v>
      </c>
    </row>
    <row r="283" customFormat="false" ht="12.75" hidden="false" customHeight="false" outlineLevel="0" collapsed="false">
      <c r="B283" s="123" t="n">
        <v>233</v>
      </c>
      <c r="C283" s="123" t="n">
        <f aca="false">B283*3.14159265358/180</f>
        <v>4.06661715713411</v>
      </c>
      <c r="D283" s="124" t="n">
        <f aca="false">$D$23</f>
        <v>-53.9508281667442</v>
      </c>
      <c r="E283" s="124" t="n">
        <f aca="false">$E$23</f>
        <v>-86.3213250667907</v>
      </c>
      <c r="F283" s="124" t="n">
        <f aca="false">$F$23</f>
        <v>129.481987600186</v>
      </c>
      <c r="G283" s="123" t="n">
        <f aca="false">-SIN(C283)*$G$23</f>
        <v>-70.1077377681518</v>
      </c>
      <c r="H283" s="123" t="n">
        <f aca="false">COS(C283)*$G$23</f>
        <v>52.8299697401289</v>
      </c>
      <c r="I283" s="123" t="n">
        <f aca="false">SQRT(($E283+$G283)^2+($F283+$H283)^2)</f>
        <v>240.224273312826</v>
      </c>
      <c r="J283" s="123" t="n">
        <f aca="false">$H$23*SIN(C283)</f>
        <v>-140.215475536304</v>
      </c>
      <c r="K283" s="123" t="n">
        <f aca="false">-$I$23*COS(C283)</f>
        <v>105.659939480258</v>
      </c>
      <c r="L283" s="123" t="n">
        <f aca="false">$J283+$K283</f>
        <v>-34.555536056046</v>
      </c>
      <c r="M283" s="125" t="n">
        <f aca="false">D283+L283</f>
        <v>-88.5063642227901</v>
      </c>
      <c r="N283" s="123" t="n">
        <f aca="false">SQRT(($I283)^2+(M283)^2)</f>
        <v>256.00991777002</v>
      </c>
    </row>
    <row r="284" customFormat="false" ht="12.75" hidden="false" customHeight="false" outlineLevel="0" collapsed="false">
      <c r="B284" s="123" t="n">
        <v>234</v>
      </c>
      <c r="C284" s="123" t="n">
        <f aca="false">B284*3.14159265358/180</f>
        <v>4.084070449654</v>
      </c>
      <c r="D284" s="124" t="n">
        <f aca="false">$D$23</f>
        <v>-53.9508281667442</v>
      </c>
      <c r="E284" s="124" t="n">
        <f aca="false">$E$23</f>
        <v>-86.3213250667907</v>
      </c>
      <c r="F284" s="124" t="n">
        <f aca="false">$F$23</f>
        <v>129.481987600186</v>
      </c>
      <c r="G284" s="123" t="n">
        <f aca="false">-SIN(C284)*$G$23</f>
        <v>-71.0190701240866</v>
      </c>
      <c r="H284" s="123" t="n">
        <f aca="false">COS(C284)*$G$23</f>
        <v>51.5983747459253</v>
      </c>
      <c r="I284" s="123" t="n">
        <f aca="false">SQRT(($E284+$G284)^2+($F284+$H284)^2)</f>
        <v>239.887677020351</v>
      </c>
      <c r="J284" s="123" t="n">
        <f aca="false">$H$23*SIN(C284)</f>
        <v>-142.038140248173</v>
      </c>
      <c r="K284" s="123" t="n">
        <f aca="false">-$I$23*COS(C284)</f>
        <v>103.196749491851</v>
      </c>
      <c r="L284" s="123" t="n">
        <f aca="false">$J284+$K284</f>
        <v>-38.8413907563226</v>
      </c>
      <c r="M284" s="125" t="n">
        <f aca="false">D284+L284</f>
        <v>-92.7922189230667</v>
      </c>
      <c r="N284" s="123" t="n">
        <f aca="false">SQRT(($I284)^2+(M284)^2)</f>
        <v>257.209046261765</v>
      </c>
    </row>
    <row r="285" customFormat="false" ht="12.75" hidden="false" customHeight="false" outlineLevel="0" collapsed="false">
      <c r="B285" s="123" t="n">
        <v>235</v>
      </c>
      <c r="C285" s="123" t="n">
        <f aca="false">B285*3.14159265358/180</f>
        <v>4.10152374217389</v>
      </c>
      <c r="D285" s="124" t="n">
        <f aca="false">$D$23</f>
        <v>-53.9508281667442</v>
      </c>
      <c r="E285" s="124" t="n">
        <f aca="false">$E$23</f>
        <v>-86.3213250667907</v>
      </c>
      <c r="F285" s="124" t="n">
        <f aca="false">$F$23</f>
        <v>129.481987600186</v>
      </c>
      <c r="G285" s="123" t="n">
        <f aca="false">-SIN(C285)*$G$23</f>
        <v>-71.9087693832845</v>
      </c>
      <c r="H285" s="123" t="n">
        <f aca="false">COS(C285)*$G$23</f>
        <v>50.3510623869296</v>
      </c>
      <c r="I285" s="123" t="n">
        <f aca="false">SQRT(($E285+$G285)^2+($F285+$H285)^2)</f>
        <v>239.534316241636</v>
      </c>
      <c r="J285" s="123" t="n">
        <f aca="false">$H$23*SIN(C285)</f>
        <v>-143.817538766569</v>
      </c>
      <c r="K285" s="123" t="n">
        <f aca="false">-$I$23*COS(C285)</f>
        <v>100.702124773859</v>
      </c>
      <c r="L285" s="123" t="n">
        <f aca="false">$J285+$K285</f>
        <v>-43.1154139927099</v>
      </c>
      <c r="M285" s="125" t="n">
        <f aca="false">D285+L285</f>
        <v>-97.0662421594541</v>
      </c>
      <c r="N285" s="123" t="n">
        <f aca="false">SQRT(($I285)^2+(M285)^2)</f>
        <v>258.454142981508</v>
      </c>
    </row>
    <row r="286" customFormat="false" ht="12.75" hidden="false" customHeight="false" outlineLevel="0" collapsed="false">
      <c r="B286" s="123" t="n">
        <v>236</v>
      </c>
      <c r="C286" s="123" t="n">
        <f aca="false">B286*3.14159265358/180</f>
        <v>4.11897703469378</v>
      </c>
      <c r="D286" s="124" t="n">
        <f aca="false">$D$23</f>
        <v>-53.9508281667442</v>
      </c>
      <c r="E286" s="124" t="n">
        <f aca="false">$E$23</f>
        <v>-86.3213250667907</v>
      </c>
      <c r="F286" s="124" t="n">
        <f aca="false">$F$23</f>
        <v>129.481987600186</v>
      </c>
      <c r="G286" s="123" t="n">
        <f aca="false">-SIN(C286)*$G$23</f>
        <v>-72.7765645347326</v>
      </c>
      <c r="H286" s="123" t="n">
        <f aca="false">COS(C286)*$G$23</f>
        <v>49.0884126065692</v>
      </c>
      <c r="I286" s="123" t="n">
        <f aca="false">SQRT(($E286+$G286)^2+($F286+$H286)^2)</f>
        <v>239.164224552208</v>
      </c>
      <c r="J286" s="123" t="n">
        <f aca="false">$H$23*SIN(C286)</f>
        <v>-145.553129069465</v>
      </c>
      <c r="K286" s="123" t="n">
        <f aca="false">-$I$23*COS(C286)</f>
        <v>98.1768252131384</v>
      </c>
      <c r="L286" s="123" t="n">
        <f aca="false">$J286+$K286</f>
        <v>-47.3763038563267</v>
      </c>
      <c r="M286" s="125" t="n">
        <f aca="false">D286+L286</f>
        <v>-101.327132023071</v>
      </c>
      <c r="N286" s="123" t="n">
        <f aca="false">SQRT(($I286)^2+(M286)^2)</f>
        <v>259.74355427937</v>
      </c>
    </row>
    <row r="287" customFormat="false" ht="12.75" hidden="false" customHeight="false" outlineLevel="0" collapsed="false">
      <c r="B287" s="123" t="n">
        <v>237</v>
      </c>
      <c r="C287" s="123" t="n">
        <f aca="false">B287*3.14159265358/180</f>
        <v>4.13643032721367</v>
      </c>
      <c r="D287" s="124" t="n">
        <f aca="false">$D$23</f>
        <v>-53.9508281667442</v>
      </c>
      <c r="E287" s="124" t="n">
        <f aca="false">$E$23</f>
        <v>-86.3213250667907</v>
      </c>
      <c r="F287" s="124" t="n">
        <f aca="false">$F$23</f>
        <v>129.481987600186</v>
      </c>
      <c r="G287" s="123" t="n">
        <f aca="false">-SIN(C287)*$G$23</f>
        <v>-73.622191239621</v>
      </c>
      <c r="H287" s="123" t="n">
        <f aca="false">COS(C287)*$G$23</f>
        <v>47.8108100201988</v>
      </c>
      <c r="I287" s="123" t="n">
        <f aca="false">SQRT(($E287+$G287)^2+($F287+$H287)^2)</f>
        <v>238.777437159632</v>
      </c>
      <c r="J287" s="123" t="n">
        <f aca="false">$H$23*SIN(C287)</f>
        <v>-147.244382479242</v>
      </c>
      <c r="K287" s="123" t="n">
        <f aca="false">-$I$23*COS(C287)</f>
        <v>95.6216200403977</v>
      </c>
      <c r="L287" s="123" t="n">
        <f aca="false">$J287+$K287</f>
        <v>-51.6227624388444</v>
      </c>
      <c r="M287" s="125" t="n">
        <f aca="false">D287+L287</f>
        <v>-105.573590605589</v>
      </c>
      <c r="N287" s="123" t="n">
        <f aca="false">SQRT(($I287)^2+(M287)^2)</f>
        <v>261.075559043505</v>
      </c>
    </row>
    <row r="288" customFormat="false" ht="12.75" hidden="false" customHeight="false" outlineLevel="0" collapsed="false">
      <c r="B288" s="123" t="n">
        <v>238</v>
      </c>
      <c r="C288" s="123" t="n">
        <f aca="false">B288*3.14159265358/180</f>
        <v>4.15388361973356</v>
      </c>
      <c r="D288" s="124" t="n">
        <f aca="false">$D$23</f>
        <v>-53.9508281667442</v>
      </c>
      <c r="E288" s="124" t="n">
        <f aca="false">$E$23</f>
        <v>-86.3213250667907</v>
      </c>
      <c r="F288" s="124" t="n">
        <f aca="false">$F$23</f>
        <v>129.481987600186</v>
      </c>
      <c r="G288" s="123" t="n">
        <f aca="false">-SIN(C288)*$G$23</f>
        <v>-74.4453919118639</v>
      </c>
      <c r="H288" s="123" t="n">
        <f aca="false">COS(C288)*$G$23</f>
        <v>46.5186437979427</v>
      </c>
      <c r="I288" s="123" t="n">
        <f aca="false">SQRT(($E288+$G288)^2+($F288+$H288)^2)</f>
        <v>238.37399090638</v>
      </c>
      <c r="J288" s="123" t="n">
        <f aca="false">$H$23*SIN(C288)</f>
        <v>-148.890783823728</v>
      </c>
      <c r="K288" s="123" t="n">
        <f aca="false">-$I$23*COS(C288)</f>
        <v>93.0372875958853</v>
      </c>
      <c r="L288" s="123" t="n">
        <f aca="false">$J288+$K288</f>
        <v>-55.8534962278424</v>
      </c>
      <c r="M288" s="125" t="n">
        <f aca="false">D288+L288</f>
        <v>-109.804324394587</v>
      </c>
      <c r="N288" s="123" t="n">
        <f aca="false">SQRT(($I288)^2+(M288)^2)</f>
        <v>262.448374345101</v>
      </c>
    </row>
    <row r="289" customFormat="false" ht="12.75" hidden="false" customHeight="false" outlineLevel="0" collapsed="false">
      <c r="B289" s="123" t="n">
        <v>239</v>
      </c>
      <c r="C289" s="123" t="n">
        <f aca="false">B289*3.14159265358/180</f>
        <v>4.17133691225344</v>
      </c>
      <c r="D289" s="124" t="n">
        <f aca="false">$D$23</f>
        <v>-53.9508281667442</v>
      </c>
      <c r="E289" s="124" t="n">
        <f aca="false">$E$23</f>
        <v>-86.3213250667907</v>
      </c>
      <c r="F289" s="124" t="n">
        <f aca="false">$F$23</f>
        <v>129.481987600186</v>
      </c>
      <c r="G289" s="123" t="n">
        <f aca="false">-SIN(C289)*$G$23</f>
        <v>-75.2459157965618</v>
      </c>
      <c r="H289" s="123" t="n">
        <f aca="false">COS(C289)*$G$23</f>
        <v>45.2123075461495</v>
      </c>
      <c r="I289" s="123" t="n">
        <f aca="false">SQRT(($E289+$G289)^2+($F289+$H289)^2)</f>
        <v>237.953924272897</v>
      </c>
      <c r="J289" s="123" t="n">
        <f aca="false">$H$23*SIN(C289)</f>
        <v>-150.491831593124</v>
      </c>
      <c r="K289" s="123" t="n">
        <f aca="false">-$I$23*COS(C289)</f>
        <v>90.424615092299</v>
      </c>
      <c r="L289" s="123" t="n">
        <f aca="false">$J289+$K289</f>
        <v>-60.0672165008246</v>
      </c>
      <c r="M289" s="125" t="n">
        <f aca="false">D289+L289</f>
        <v>-114.018044667569</v>
      </c>
      <c r="N289" s="123" t="n">
        <f aca="false">SQRT(($I289)^2+(M289)^2)</f>
        <v>263.860161044989</v>
      </c>
    </row>
    <row r="290" customFormat="false" ht="12.75" hidden="false" customHeight="false" outlineLevel="0" collapsed="false">
      <c r="B290" s="123" t="n">
        <v>240</v>
      </c>
      <c r="C290" s="123" t="n">
        <f aca="false">B290*3.14159265358/180</f>
        <v>4.18879020477333</v>
      </c>
      <c r="D290" s="124" t="n">
        <f aca="false">$D$23</f>
        <v>-53.9508281667442</v>
      </c>
      <c r="E290" s="124" t="n">
        <f aca="false">$E$23</f>
        <v>-86.3213250667907</v>
      </c>
      <c r="F290" s="124" t="n">
        <f aca="false">$F$23</f>
        <v>129.481987600186</v>
      </c>
      <c r="G290" s="123" t="n">
        <f aca="false">-SIN(C290)*$G$23</f>
        <v>-76.0235190463847</v>
      </c>
      <c r="H290" s="123" t="n">
        <f aca="false">COS(C290)*$G$23</f>
        <v>43.8921991874964</v>
      </c>
      <c r="I290" s="123" t="n">
        <f aca="false">SQRT(($E290+$G290)^2+($F290+$H290)^2)</f>
        <v>237.517277380871</v>
      </c>
      <c r="J290" s="123" t="n">
        <f aca="false">$H$23*SIN(C290)</f>
        <v>-152.047038092769</v>
      </c>
      <c r="K290" s="123" t="n">
        <f aca="false">-$I$23*COS(C290)</f>
        <v>87.7843983749928</v>
      </c>
      <c r="L290" s="123" t="n">
        <f aca="false">$J290+$K290</f>
        <v>-64.2626397177766</v>
      </c>
      <c r="M290" s="125" t="n">
        <f aca="false">D290+L290</f>
        <v>-118.213467884521</v>
      </c>
      <c r="N290" s="123" t="n">
        <f aca="false">SQRT(($I290)^2+(M290)^2)</f>
        <v>265.309029329395</v>
      </c>
    </row>
    <row r="291" customFormat="false" ht="12.75" hidden="false" customHeight="false" outlineLevel="0" collapsed="false">
      <c r="B291" s="123" t="n">
        <v>241</v>
      </c>
      <c r="C291" s="123" t="n">
        <f aca="false">B291*3.14159265358/180</f>
        <v>4.20624349729322</v>
      </c>
      <c r="D291" s="124" t="n">
        <f aca="false">$D$23</f>
        <v>-53.9508281667442</v>
      </c>
      <c r="E291" s="124" t="n">
        <f aca="false">$E$23</f>
        <v>-86.3213250667907</v>
      </c>
      <c r="F291" s="124" t="n">
        <f aca="false">$F$23</f>
        <v>129.481987600186</v>
      </c>
      <c r="G291" s="123" t="n">
        <f aca="false">-SIN(C291)*$G$23</f>
        <v>-76.7779647958498</v>
      </c>
      <c r="H291" s="123" t="n">
        <f aca="false">COS(C291)*$G$23</f>
        <v>42.5587208397776</v>
      </c>
      <c r="I291" s="123" t="n">
        <f aca="false">SQRT(($E291+$G291)^2+($F291+$H291)^2)</f>
        <v>237.064091996705</v>
      </c>
      <c r="J291" s="123" t="n">
        <f aca="false">$H$23*SIN(C291)</f>
        <v>-153.5559295917</v>
      </c>
      <c r="K291" s="123" t="n">
        <f aca="false">-$I$23*COS(C291)</f>
        <v>85.1174416795553</v>
      </c>
      <c r="L291" s="123" t="n">
        <f aca="false">$J291+$K291</f>
        <v>-68.4384879121444</v>
      </c>
      <c r="M291" s="125" t="n">
        <f aca="false">D291+L291</f>
        <v>-122.389316078889</v>
      </c>
      <c r="N291" s="123" t="n">
        <f aca="false">SQRT(($I291)^2+(M291)^2)</f>
        <v>266.793044145608</v>
      </c>
    </row>
    <row r="292" customFormat="false" ht="12.75" hidden="false" customHeight="false" outlineLevel="0" collapsed="false">
      <c r="B292" s="123" t="n">
        <v>242</v>
      </c>
      <c r="C292" s="123" t="n">
        <f aca="false">B292*3.14159265358/180</f>
        <v>4.22369678981311</v>
      </c>
      <c r="D292" s="124" t="n">
        <f aca="false">$D$23</f>
        <v>-53.9508281667442</v>
      </c>
      <c r="E292" s="124" t="n">
        <f aca="false">$E$23</f>
        <v>-86.3213250667907</v>
      </c>
      <c r="F292" s="124" t="n">
        <f aca="false">$F$23</f>
        <v>129.481987600186</v>
      </c>
      <c r="G292" s="123" t="n">
        <f aca="false">-SIN(C292)*$G$23</f>
        <v>-77.5090232334734</v>
      </c>
      <c r="H292" s="123" t="n">
        <f aca="false">COS(C292)*$G$23</f>
        <v>41.2122786934155</v>
      </c>
      <c r="I292" s="123" t="n">
        <f aca="false">SQRT(($E292+$G292)^2+($F292+$H292)^2)</f>
        <v>236.59441153522</v>
      </c>
      <c r="J292" s="123" t="n">
        <f aca="false">$H$23*SIN(C292)</f>
        <v>-155.018046466947</v>
      </c>
      <c r="K292" s="123" t="n">
        <f aca="false">-$I$23*COS(C292)</f>
        <v>82.4245573868311</v>
      </c>
      <c r="L292" s="123" t="n">
        <f aca="false">$J292+$K292</f>
        <v>-72.5934890801158</v>
      </c>
      <c r="M292" s="125" t="n">
        <f aca="false">D292+L292</f>
        <v>-126.54431724686</v>
      </c>
      <c r="N292" s="123" t="n">
        <f aca="false">SQRT(($I292)^2+(M292)^2)</f>
        <v>268.310230511568</v>
      </c>
    </row>
    <row r="293" customFormat="false" ht="12.75" hidden="false" customHeight="false" outlineLevel="0" collapsed="false">
      <c r="B293" s="123" t="n">
        <v>243</v>
      </c>
      <c r="C293" s="123" t="n">
        <f aca="false">B293*3.14159265358/180</f>
        <v>4.241150082333</v>
      </c>
      <c r="D293" s="124" t="n">
        <f aca="false">$D$23</f>
        <v>-53.9508281667442</v>
      </c>
      <c r="E293" s="124" t="n">
        <f aca="false">$E$23</f>
        <v>-86.3213250667907</v>
      </c>
      <c r="F293" s="124" t="n">
        <f aca="false">$F$23</f>
        <v>129.481987600186</v>
      </c>
      <c r="G293" s="123" t="n">
        <f aca="false">-SIN(C293)*$G$23</f>
        <v>-78.2164716717735</v>
      </c>
      <c r="H293" s="123" t="n">
        <f aca="false">COS(C293)*$G$23</f>
        <v>39.8532828877312</v>
      </c>
      <c r="I293" s="123" t="n">
        <f aca="false">SQRT(($E293+$G293)^2+($F293+$H293)^2)</f>
        <v>236.108281063577</v>
      </c>
      <c r="J293" s="123" t="n">
        <f aca="false">$H$23*SIN(C293)</f>
        <v>-156.432943343547</v>
      </c>
      <c r="K293" s="123" t="n">
        <f aca="false">-$I$23*COS(C293)</f>
        <v>79.7065657754624</v>
      </c>
      <c r="L293" s="123" t="n">
        <f aca="false">$J293+$K293</f>
        <v>-76.7263775680846</v>
      </c>
      <c r="M293" s="125" t="n">
        <f aca="false">D293+L293</f>
        <v>-130.677205734829</v>
      </c>
      <c r="N293" s="123" t="n">
        <f aca="false">SQRT(($I293)^2+(M293)^2)</f>
        <v>269.858578676795</v>
      </c>
    </row>
    <row r="294" customFormat="false" ht="12.75" hidden="false" customHeight="false" outlineLevel="0" collapsed="false">
      <c r="B294" s="123" t="n">
        <v>244</v>
      </c>
      <c r="C294" s="123" t="n">
        <f aca="false">B294*3.14159265358/180</f>
        <v>4.25860337485289</v>
      </c>
      <c r="D294" s="124" t="n">
        <f aca="false">$D$23</f>
        <v>-53.9508281667442</v>
      </c>
      <c r="E294" s="124" t="n">
        <f aca="false">$E$23</f>
        <v>-86.3213250667907</v>
      </c>
      <c r="F294" s="124" t="n">
        <f aca="false">$F$23</f>
        <v>129.481987600186</v>
      </c>
      <c r="G294" s="123" t="n">
        <f aca="false">-SIN(C294)*$G$23</f>
        <v>-78.9000946151025</v>
      </c>
      <c r="H294" s="123" t="n">
        <f aca="false">COS(C294)*$G$23</f>
        <v>38.4821473860119</v>
      </c>
      <c r="I294" s="123" t="n">
        <f aca="false">SQRT(($E294+$G294)^2+($F294+$H294)^2)</f>
        <v>235.605747305455</v>
      </c>
      <c r="J294" s="123" t="n">
        <f aca="false">$H$23*SIN(C294)</f>
        <v>-157.800189230205</v>
      </c>
      <c r="K294" s="123" t="n">
        <f aca="false">-$I$23*COS(C294)</f>
        <v>76.9642947720238</v>
      </c>
      <c r="L294" s="123" t="n">
        <f aca="false">$J294+$K294</f>
        <v>-80.8358944581813</v>
      </c>
      <c r="M294" s="125" t="n">
        <f aca="false">D294+L294</f>
        <v>-134.786722624925</v>
      </c>
      <c r="N294" s="123" t="n">
        <f aca="false">SQRT(($I294)^2+(M294)^2)</f>
        <v>271.436049115313</v>
      </c>
    </row>
    <row r="295" customFormat="false" ht="12.75" hidden="false" customHeight="false" outlineLevel="0" collapsed="false">
      <c r="B295" s="123" t="n">
        <v>245</v>
      </c>
      <c r="C295" s="123" t="n">
        <f aca="false">B295*3.14159265358/180</f>
        <v>4.27605666737278</v>
      </c>
      <c r="D295" s="124" t="n">
        <f aca="false">$D$23</f>
        <v>-53.9508281667442</v>
      </c>
      <c r="E295" s="124" t="n">
        <f aca="false">$E$23</f>
        <v>-86.3213250667907</v>
      </c>
      <c r="F295" s="124" t="n">
        <f aca="false">$F$23</f>
        <v>129.481987600186</v>
      </c>
      <c r="G295" s="123" t="n">
        <f aca="false">-SIN(C295)*$G$23</f>
        <v>-79.5596838252896</v>
      </c>
      <c r="H295" s="123" t="n">
        <f aca="false">COS(C295)*$G$23</f>
        <v>37.099289849414</v>
      </c>
      <c r="I295" s="123" t="n">
        <f aca="false">SQRT(($E295+$G295)^2+($F295+$H295)^2)</f>
        <v>235.08685864547</v>
      </c>
      <c r="J295" s="123" t="n">
        <f aca="false">$H$23*SIN(C295)</f>
        <v>-159.119367650579</v>
      </c>
      <c r="K295" s="123" t="n">
        <f aca="false">-$I$23*COS(C295)</f>
        <v>74.198579698828</v>
      </c>
      <c r="L295" s="123" t="n">
        <f aca="false">$J295+$K295</f>
        <v>-84.9207879517512</v>
      </c>
      <c r="M295" s="125" t="n">
        <f aca="false">D295+L295</f>
        <v>-138.871616118495</v>
      </c>
      <c r="N295" s="123" t="n">
        <f aca="false">SQRT(($I295)^2+(M295)^2)</f>
        <v>273.040577334501</v>
      </c>
    </row>
    <row r="296" customFormat="false" ht="12.75" hidden="false" customHeight="false" outlineLevel="0" collapsed="false">
      <c r="B296" s="123" t="n">
        <v>246</v>
      </c>
      <c r="C296" s="123" t="n">
        <f aca="false">B296*3.14159265358/180</f>
        <v>4.29350995989267</v>
      </c>
      <c r="D296" s="124" t="n">
        <f aca="false">$D$23</f>
        <v>-53.9508281667442</v>
      </c>
      <c r="E296" s="124" t="n">
        <f aca="false">$E$23</f>
        <v>-86.3213250667907</v>
      </c>
      <c r="F296" s="124" t="n">
        <f aca="false">$F$23</f>
        <v>129.481987600186</v>
      </c>
      <c r="G296" s="123" t="n">
        <f aca="false">-SIN(C296)*$G$23</f>
        <v>-80.1950383850716</v>
      </c>
      <c r="H296" s="123" t="n">
        <f aca="false">COS(C296)*$G$23</f>
        <v>35.7051315097392</v>
      </c>
      <c r="I296" s="123" t="n">
        <f aca="false">SQRT(($E296+$G296)^2+($F296+$H296)^2)</f>
        <v>234.551665133866</v>
      </c>
      <c r="J296" s="123" t="n">
        <f aca="false">$H$23*SIN(C296)</f>
        <v>-160.390076770143</v>
      </c>
      <c r="K296" s="123" t="n">
        <f aca="false">-$I$23*COS(C296)</f>
        <v>71.4102630194784</v>
      </c>
      <c r="L296" s="123" t="n">
        <f aca="false">$J296+$K296</f>
        <v>-88.9798137506649</v>
      </c>
      <c r="M296" s="125" t="n">
        <f aca="false">D296+L296</f>
        <v>-142.930641917409</v>
      </c>
      <c r="N296" s="123" t="n">
        <f aca="false">SQRT(($I296)^2+(M296)^2)</f>
        <v>274.670078486886</v>
      </c>
    </row>
    <row r="297" customFormat="false" ht="12.75" hidden="false" customHeight="false" outlineLevel="0" collapsed="false">
      <c r="B297" s="123" t="n">
        <v>247</v>
      </c>
      <c r="C297" s="123" t="n">
        <f aca="false">B297*3.14159265358/180</f>
        <v>4.31096325241256</v>
      </c>
      <c r="D297" s="124" t="n">
        <f aca="false">$D$23</f>
        <v>-53.9508281667442</v>
      </c>
      <c r="E297" s="124" t="n">
        <f aca="false">$E$23</f>
        <v>-86.3213250667907</v>
      </c>
      <c r="F297" s="124" t="n">
        <f aca="false">$F$23</f>
        <v>129.481987600186</v>
      </c>
      <c r="G297" s="123" t="n">
        <f aca="false">-SIN(C297)*$G$23</f>
        <v>-80.8059647592949</v>
      </c>
      <c r="H297" s="123" t="n">
        <f aca="false">COS(C297)*$G$23</f>
        <v>34.3000970411231</v>
      </c>
      <c r="I297" s="123" t="n">
        <f aca="false">SQRT(($E297+$G297)^2+($F297+$H297)^2)</f>
        <v>234.000218491491</v>
      </c>
      <c r="J297" s="123" t="n">
        <f aca="false">$H$23*SIN(C297)</f>
        <v>-161.61192951859</v>
      </c>
      <c r="K297" s="123" t="n">
        <f aca="false">-$I$23*COS(C297)</f>
        <v>68.6001940822463</v>
      </c>
      <c r="L297" s="123" t="n">
        <f aca="false">$J297+$K297</f>
        <v>-93.0117354363436</v>
      </c>
      <c r="M297" s="125" t="n">
        <f aca="false">D297+L297</f>
        <v>-146.962563603088</v>
      </c>
      <c r="N297" s="123" t="n">
        <f aca="false">SQRT(($I297)^2+(M297)^2)</f>
        <v>276.322451774837</v>
      </c>
    </row>
    <row r="298" customFormat="false" ht="12.75" hidden="false" customHeight="false" outlineLevel="0" collapsed="false">
      <c r="B298" s="123" t="n">
        <v>248</v>
      </c>
      <c r="C298" s="123" t="n">
        <f aca="false">B298*3.14159265358/180</f>
        <v>4.32841654493244</v>
      </c>
      <c r="D298" s="124" t="n">
        <f aca="false">$D$23</f>
        <v>-53.9508281667442</v>
      </c>
      <c r="E298" s="124" t="n">
        <f aca="false">$E$23</f>
        <v>-86.3213250667907</v>
      </c>
      <c r="F298" s="124" t="n">
        <f aca="false">$F$23</f>
        <v>129.481987600186</v>
      </c>
      <c r="G298" s="123" t="n">
        <f aca="false">-SIN(C298)*$G$23</f>
        <v>-81.3922768538678</v>
      </c>
      <c r="H298" s="123" t="n">
        <f aca="false">COS(C298)*$G$23</f>
        <v>32.8846144306759</v>
      </c>
      <c r="I298" s="123" t="n">
        <f aca="false">SQRT(($E298+$G298)^2+($F298+$H298)^2)</f>
        <v>233.432572115053</v>
      </c>
      <c r="J298" s="123" t="n">
        <f aca="false">$H$23*SIN(C298)</f>
        <v>-162.784553707736</v>
      </c>
      <c r="K298" s="123" t="n">
        <f aca="false">-$I$23*COS(C298)</f>
        <v>65.7692288613519</v>
      </c>
      <c r="L298" s="123" t="n">
        <f aca="false">$J298+$K298</f>
        <v>-97.0153248463837</v>
      </c>
      <c r="M298" s="125" t="n">
        <f aca="false">D298+L298</f>
        <v>-150.966153013128</v>
      </c>
      <c r="N298" s="123" t="n">
        <f aca="false">SQRT(($I298)^2+(M298)^2)</f>
        <v>277.995584640894</v>
      </c>
    </row>
    <row r="299" customFormat="false" ht="12.75" hidden="false" customHeight="false" outlineLevel="0" collapsed="false">
      <c r="B299" s="123" t="n">
        <v>249</v>
      </c>
      <c r="C299" s="123" t="n">
        <f aca="false">B299*3.14159265358/180</f>
        <v>4.34586983745233</v>
      </c>
      <c r="D299" s="124" t="n">
        <f aca="false">$D$23</f>
        <v>-53.9508281667442</v>
      </c>
      <c r="E299" s="124" t="n">
        <f aca="false">$E$23</f>
        <v>-86.3213250667907</v>
      </c>
      <c r="F299" s="124" t="n">
        <f aca="false">$F$23</f>
        <v>129.481987600186</v>
      </c>
      <c r="G299" s="123" t="n">
        <f aca="false">-SIN(C299)*$G$23</f>
        <v>-81.9537960724464</v>
      </c>
      <c r="H299" s="123" t="n">
        <f aca="false">COS(C299)*$G$23</f>
        <v>31.4591148481128</v>
      </c>
      <c r="I299" s="123" t="n">
        <f aca="false">SQRT(($E299+$G299)^2+($F299+$H299)^2)</f>
        <v>232.848781082699</v>
      </c>
      <c r="J299" s="123" t="n">
        <f aca="false">$H$23*SIN(C299)</f>
        <v>-163.907592144893</v>
      </c>
      <c r="K299" s="123" t="n">
        <f aca="false">-$I$23*COS(C299)</f>
        <v>62.9182296962256</v>
      </c>
      <c r="L299" s="123" t="n">
        <f aca="false">$J299+$K299</f>
        <v>-100.989362448667</v>
      </c>
      <c r="M299" s="125" t="n">
        <f aca="false">D299+L299</f>
        <v>-154.940190615411</v>
      </c>
      <c r="N299" s="123" t="n">
        <f aca="false">SQRT(($I299)^2+(M299)^2)</f>
        <v>279.687356738982</v>
      </c>
    </row>
    <row r="300" customFormat="false" ht="12.75" hidden="false" customHeight="false" outlineLevel="0" collapsed="false">
      <c r="B300" s="123" t="n">
        <v>250</v>
      </c>
      <c r="C300" s="123" t="n">
        <f aca="false">B300*3.14159265358/180</f>
        <v>4.36332312997222</v>
      </c>
      <c r="D300" s="124" t="n">
        <f aca="false">$D$23</f>
        <v>-53.9508281667442</v>
      </c>
      <c r="E300" s="124" t="n">
        <f aca="false">$E$23</f>
        <v>-86.3213250667907</v>
      </c>
      <c r="F300" s="124" t="n">
        <f aca="false">$F$23</f>
        <v>129.481987600186</v>
      </c>
      <c r="G300" s="123" t="n">
        <f aca="false">-SIN(C300)*$G$23</f>
        <v>-82.4903513708372</v>
      </c>
      <c r="H300" s="123" t="n">
        <f aca="false">COS(C300)*$G$23</f>
        <v>30.0240325144157</v>
      </c>
      <c r="I300" s="123" t="n">
        <f aca="false">SQRT(($E300+$G300)^2+($F300+$H300)^2)</f>
        <v>232.248902159907</v>
      </c>
      <c r="J300" s="123" t="n">
        <f aca="false">$H$23*SIN(C300)</f>
        <v>-164.980702741674</v>
      </c>
      <c r="K300" s="123" t="n">
        <f aca="false">-$I$23*COS(C300)</f>
        <v>60.0480650288313</v>
      </c>
      <c r="L300" s="123" t="n">
        <f aca="false">$J300+$K300</f>
        <v>-104.932637712843</v>
      </c>
      <c r="M300" s="125" t="n">
        <f aca="false">D300+L300</f>
        <v>-158.883465879587</v>
      </c>
      <c r="N300" s="123" t="n">
        <f aca="false">SQRT(($I300)^2+(M300)^2)</f>
        <v>281.395643684106</v>
      </c>
    </row>
    <row r="301" customFormat="false" ht="12.75" hidden="false" customHeight="false" outlineLevel="0" collapsed="false">
      <c r="B301" s="123" t="n">
        <v>251</v>
      </c>
      <c r="C301" s="123" t="n">
        <f aca="false">B301*3.14159265358/180</f>
        <v>4.38077642249211</v>
      </c>
      <c r="D301" s="124" t="n">
        <f aca="false">$D$23</f>
        <v>-53.9508281667442</v>
      </c>
      <c r="E301" s="124" t="n">
        <f aca="false">$E$23</f>
        <v>-86.3213250667907</v>
      </c>
      <c r="F301" s="124" t="n">
        <f aca="false">$F$23</f>
        <v>129.481987600186</v>
      </c>
      <c r="G301" s="123" t="n">
        <f aca="false">-SIN(C301)*$G$23</f>
        <v>-83.0017793090987</v>
      </c>
      <c r="H301" s="123" t="n">
        <f aca="false">COS(C301)*$G$23</f>
        <v>28.5798045695654</v>
      </c>
      <c r="I301" s="123" t="n">
        <f aca="false">SQRT(($E301+$G301)^2+($F301+$H301)^2)</f>
        <v>231.632993805723</v>
      </c>
      <c r="J301" s="123" t="n">
        <f aca="false">$H$23*SIN(C301)</f>
        <v>-166.003558618197</v>
      </c>
      <c r="K301" s="123" t="n">
        <f aca="false">-$I$23*COS(C301)</f>
        <v>57.1596091391308</v>
      </c>
      <c r="L301" s="123" t="n">
        <f aca="false">$J301+$K301</f>
        <v>-108.843949479067</v>
      </c>
      <c r="M301" s="125" t="n">
        <f aca="false">D301+L301</f>
        <v>-162.794777645811</v>
      </c>
      <c r="N301" s="123" t="n">
        <f aca="false">SQRT(($I301)^2+(M301)^2)</f>
        <v>283.118320580197</v>
      </c>
    </row>
    <row r="302" customFormat="false" ht="12.75" hidden="false" customHeight="false" outlineLevel="0" collapsed="false">
      <c r="B302" s="123" t="n">
        <v>252</v>
      </c>
      <c r="C302" s="123" t="n">
        <f aca="false">B302*3.14159265358/180</f>
        <v>4.398229715012</v>
      </c>
      <c r="D302" s="124" t="n">
        <f aca="false">$D$23</f>
        <v>-53.9508281667442</v>
      </c>
      <c r="E302" s="124" t="n">
        <f aca="false">$E$23</f>
        <v>-86.3213250667907</v>
      </c>
      <c r="F302" s="124" t="n">
        <f aca="false">$F$23</f>
        <v>129.481987600186</v>
      </c>
      <c r="G302" s="123" t="n">
        <f aca="false">-SIN(C302)*$G$23</f>
        <v>-83.4879241013265</v>
      </c>
      <c r="H302" s="123" t="n">
        <f aca="false">COS(C302)*$G$23</f>
        <v>27.1268709393845</v>
      </c>
      <c r="I302" s="123" t="n">
        <f aca="false">SQRT(($E302+$G302)^2+($F302+$H302)^2)</f>
        <v>231.001116179353</v>
      </c>
      <c r="J302" s="123" t="n">
        <f aca="false">$H$23*SIN(C302)</f>
        <v>-166.975848202653</v>
      </c>
      <c r="K302" s="123" t="n">
        <f aca="false">-$I$23*COS(C302)</f>
        <v>54.253741878769</v>
      </c>
      <c r="L302" s="123" t="n">
        <f aca="false">$J302+$K302</f>
        <v>-112.722106323884</v>
      </c>
      <c r="M302" s="125" t="n">
        <f aca="false">D302+L302</f>
        <v>-166.672934490628</v>
      </c>
      <c r="N302" s="123" t="n">
        <f aca="false">SQRT(($I302)^2+(M302)^2)</f>
        <v>284.853265327649</v>
      </c>
    </row>
    <row r="303" customFormat="false" ht="12.75" hidden="false" customHeight="false" outlineLevel="0" collapsed="false">
      <c r="B303" s="123" t="n">
        <v>253</v>
      </c>
      <c r="C303" s="123" t="n">
        <f aca="false">B303*3.14159265358/180</f>
        <v>4.41568300753189</v>
      </c>
      <c r="D303" s="124" t="n">
        <f aca="false">$D$23</f>
        <v>-53.9508281667442</v>
      </c>
      <c r="E303" s="124" t="n">
        <f aca="false">$E$23</f>
        <v>-86.3213250667907</v>
      </c>
      <c r="F303" s="124" t="n">
        <f aca="false">$F$23</f>
        <v>129.481987600186</v>
      </c>
      <c r="G303" s="123" t="n">
        <f aca="false">-SIN(C303)*$G$23</f>
        <v>-83.9486376631075</v>
      </c>
      <c r="H303" s="123" t="n">
        <f aca="false">COS(C303)*$G$23</f>
        <v>25.6656742015316</v>
      </c>
      <c r="I303" s="123" t="n">
        <f aca="false">SQRT(($E303+$G303)^2+($F303+$H303)^2)</f>
        <v>230.353331147134</v>
      </c>
      <c r="J303" s="123" t="n">
        <f aca="false">$H$23*SIN(C303)</f>
        <v>-167.897275326215</v>
      </c>
      <c r="K303" s="123" t="n">
        <f aca="false">-$I$23*COS(C303)</f>
        <v>51.3313484030632</v>
      </c>
      <c r="L303" s="123" t="n">
        <f aca="false">$J303+$K303</f>
        <v>-116.565926923152</v>
      </c>
      <c r="M303" s="125" t="n">
        <f aca="false">D303+L303</f>
        <v>-170.516755089896</v>
      </c>
      <c r="N303" s="123" t="n">
        <f aca="false">SQRT(($I303)^2+(M303)^2)</f>
        <v>286.598361713686</v>
      </c>
    </row>
    <row r="304" customFormat="false" ht="12.75" hidden="false" customHeight="false" outlineLevel="0" collapsed="false">
      <c r="B304" s="123" t="n">
        <v>254</v>
      </c>
      <c r="C304" s="123" t="n">
        <f aca="false">B304*3.14159265358/180</f>
        <v>4.43313630005178</v>
      </c>
      <c r="D304" s="124" t="n">
        <f aca="false">$D$23</f>
        <v>-53.9508281667442</v>
      </c>
      <c r="E304" s="124" t="n">
        <f aca="false">$E$23</f>
        <v>-86.3213250667907</v>
      </c>
      <c r="F304" s="124" t="n">
        <f aca="false">$F$23</f>
        <v>129.481987600186</v>
      </c>
      <c r="G304" s="123" t="n">
        <f aca="false">-SIN(C304)*$G$23</f>
        <v>-84.3837796566278</v>
      </c>
      <c r="H304" s="123" t="n">
        <f aca="false">COS(C304)*$G$23</f>
        <v>24.196659450688</v>
      </c>
      <c r="I304" s="123" t="n">
        <f aca="false">SQRT(($E304+$G304)^2+($F304+$H304)^2)</f>
        <v>229.689702289895</v>
      </c>
      <c r="J304" s="123" t="n">
        <f aca="false">$H$23*SIN(C304)</f>
        <v>-168.767559313256</v>
      </c>
      <c r="K304" s="123" t="n">
        <f aca="false">-$I$23*COS(C304)</f>
        <v>48.3933189013761</v>
      </c>
      <c r="L304" s="123" t="n">
        <f aca="false">$J304+$K304</f>
        <v>-120.374240411879</v>
      </c>
      <c r="M304" s="125" t="n">
        <f aca="false">D304+L304</f>
        <v>-174.325068578624</v>
      </c>
      <c r="N304" s="123" t="n">
        <f aca="false">SQRT(($I304)^2+(M304)^2)</f>
        <v>288.351502290108</v>
      </c>
    </row>
    <row r="305" customFormat="false" ht="12.75" hidden="false" customHeight="false" outlineLevel="0" collapsed="false">
      <c r="B305" s="123" t="n">
        <v>255</v>
      </c>
      <c r="C305" s="123" t="n">
        <f aca="false">B305*3.14159265358/180</f>
        <v>4.45058959257167</v>
      </c>
      <c r="D305" s="124" t="n">
        <f aca="false">$D$23</f>
        <v>-53.9508281667442</v>
      </c>
      <c r="E305" s="124" t="n">
        <f aca="false">$E$23</f>
        <v>-86.3213250667907</v>
      </c>
      <c r="F305" s="124" t="n">
        <f aca="false">$F$23</f>
        <v>129.481987600186</v>
      </c>
      <c r="G305" s="123" t="n">
        <f aca="false">-SIN(C305)*$G$23</f>
        <v>-84.7932175334208</v>
      </c>
      <c r="H305" s="123" t="n">
        <f aca="false">COS(C305)*$G$23</f>
        <v>22.7202741629775</v>
      </c>
      <c r="I305" s="123" t="n">
        <f aca="false">SQRT(($E305+$G305)^2+($F305+$H305)^2)</f>
        <v>229.010294910736</v>
      </c>
      <c r="J305" s="123" t="n">
        <f aca="false">$H$23*SIN(C305)</f>
        <v>-169.586435066842</v>
      </c>
      <c r="K305" s="123" t="n">
        <f aca="false">-$I$23*COS(C305)</f>
        <v>45.440548325955</v>
      </c>
      <c r="L305" s="123" t="n">
        <f aca="false">$J305+$K305</f>
        <v>-124.145886740887</v>
      </c>
      <c r="M305" s="125" t="n">
        <f aca="false">D305+L305</f>
        <v>-178.096714907631</v>
      </c>
      <c r="N305" s="123" t="n">
        <f aca="false">SQRT(($I305)^2+(M305)^2)</f>
        <v>290.11059104416</v>
      </c>
    </row>
    <row r="306" customFormat="false" ht="12.75" hidden="false" customHeight="false" outlineLevel="0" collapsed="false">
      <c r="B306" s="123" t="n">
        <v>256</v>
      </c>
      <c r="C306" s="123" t="n">
        <f aca="false">B306*3.14159265358/180</f>
        <v>4.46804288509156</v>
      </c>
      <c r="D306" s="124" t="n">
        <f aca="false">$D$23</f>
        <v>-53.9508281667442</v>
      </c>
      <c r="E306" s="124" t="n">
        <f aca="false">$E$23</f>
        <v>-86.3213250667907</v>
      </c>
      <c r="F306" s="124" t="n">
        <f aca="false">$F$23</f>
        <v>129.481987600186</v>
      </c>
      <c r="G306" s="123" t="n">
        <f aca="false">-SIN(C306)*$G$23</f>
        <v>-85.1768265747429</v>
      </c>
      <c r="H306" s="123" t="n">
        <f aca="false">COS(C306)*$G$23</f>
        <v>21.2369680596607</v>
      </c>
      <c r="I306" s="123" t="n">
        <f aca="false">SQRT(($E306+$G306)^2+($F306+$H306)^2)</f>
        <v>228.315176043244</v>
      </c>
      <c r="J306" s="123" t="n">
        <f aca="false">$H$23*SIN(C306)</f>
        <v>-170.353653149486</v>
      </c>
      <c r="K306" s="123" t="n">
        <f aca="false">-$I$23*COS(C306)</f>
        <v>42.4739361193215</v>
      </c>
      <c r="L306" s="123" t="n">
        <f aca="false">$J306+$K306</f>
        <v>-127.879717030164</v>
      </c>
      <c r="M306" s="125" t="n">
        <f aca="false">D306+L306</f>
        <v>-181.830545196908</v>
      </c>
      <c r="N306" s="123" t="n">
        <f aca="false">SQRT(($I306)^2+(M306)^2)</f>
        <v>291.873545869204</v>
      </c>
    </row>
    <row r="307" customFormat="false" ht="12.75" hidden="false" customHeight="false" outlineLevel="0" collapsed="false">
      <c r="B307" s="123" t="n">
        <v>257</v>
      </c>
      <c r="C307" s="123" t="n">
        <f aca="false">B307*3.14159265358/180</f>
        <v>4.48549617761144</v>
      </c>
      <c r="D307" s="124" t="n">
        <f aca="false">$D$23</f>
        <v>-53.9508281667442</v>
      </c>
      <c r="E307" s="124" t="n">
        <f aca="false">$E$23</f>
        <v>-86.3213250667907</v>
      </c>
      <c r="F307" s="124" t="n">
        <f aca="false">$F$23</f>
        <v>129.481987600186</v>
      </c>
      <c r="G307" s="123" t="n">
        <f aca="false">-SIN(C307)*$G$23</f>
        <v>-85.5344899295641</v>
      </c>
      <c r="H307" s="123" t="n">
        <f aca="false">COS(C307)*$G$23</f>
        <v>19.7471929701459</v>
      </c>
      <c r="I307" s="123" t="n">
        <f aca="false">SQRT(($E307+$G307)^2+($F307+$H307)^2)</f>
        <v>227.604414460164</v>
      </c>
      <c r="J307" s="123" t="n">
        <f aca="false">$H$23*SIN(C307)</f>
        <v>-171.068979859128</v>
      </c>
      <c r="K307" s="123" t="n">
        <f aca="false">-$I$23*COS(C307)</f>
        <v>39.4943859402918</v>
      </c>
      <c r="L307" s="123" t="n">
        <f aca="false">$J307+$K307</f>
        <v>-131.574593918836</v>
      </c>
      <c r="M307" s="125" t="n">
        <f aca="false">D307+L307</f>
        <v>-185.525422085581</v>
      </c>
      <c r="N307" s="123" t="n">
        <f aca="false">SQRT(($I307)^2+(M307)^2)</f>
        <v>293.638300842698</v>
      </c>
    </row>
    <row r="308" customFormat="false" ht="12.75" hidden="false" customHeight="false" outlineLevel="0" collapsed="false">
      <c r="B308" s="123" t="n">
        <v>258</v>
      </c>
      <c r="C308" s="123" t="n">
        <f aca="false">B308*3.14159265358/180</f>
        <v>4.50294947013133</v>
      </c>
      <c r="D308" s="124" t="n">
        <f aca="false">$D$23</f>
        <v>-53.9508281667442</v>
      </c>
      <c r="E308" s="124" t="n">
        <f aca="false">$E$23</f>
        <v>-86.3213250667907</v>
      </c>
      <c r="F308" s="124" t="n">
        <f aca="false">$F$23</f>
        <v>129.481987600186</v>
      </c>
      <c r="G308" s="123" t="n">
        <f aca="false">-SIN(C308)*$G$23</f>
        <v>-85.8660986501617</v>
      </c>
      <c r="H308" s="123" t="n">
        <f aca="false">COS(C308)*$G$23</f>
        <v>18.2514026943571</v>
      </c>
      <c r="I308" s="123" t="n">
        <f aca="false">SQRT(($E308+$G308)^2+($F308+$H308)^2)</f>
        <v>226.878080682558</v>
      </c>
      <c r="J308" s="123" t="n">
        <f aca="false">$H$23*SIN(C308)</f>
        <v>-171.732197300323</v>
      </c>
      <c r="K308" s="123" t="n">
        <f aca="false">-$I$23*COS(C308)</f>
        <v>36.5028053887141</v>
      </c>
      <c r="L308" s="123" t="n">
        <f aca="false">$J308+$K308</f>
        <v>-135.229391911609</v>
      </c>
      <c r="M308" s="125" t="n">
        <f aca="false">D308+L308</f>
        <v>-189.180220078353</v>
      </c>
      <c r="N308" s="123" t="n">
        <f aca="false">SQRT(($I308)^2+(M308)^2)</f>
        <v>295.402808319581</v>
      </c>
    </row>
    <row r="309" customFormat="false" ht="12.75" hidden="false" customHeight="false" outlineLevel="0" collapsed="false">
      <c r="B309" s="123" t="n">
        <v>259</v>
      </c>
      <c r="C309" s="123" t="n">
        <f aca="false">B309*3.14159265358/180</f>
        <v>4.52040276265122</v>
      </c>
      <c r="D309" s="124" t="n">
        <f aca="false">$D$23</f>
        <v>-53.9508281667442</v>
      </c>
      <c r="E309" s="124" t="n">
        <f aca="false">$E$23</f>
        <v>-86.3213250667907</v>
      </c>
      <c r="F309" s="124" t="n">
        <f aca="false">$F$23</f>
        <v>129.481987600186</v>
      </c>
      <c r="G309" s="123" t="n">
        <f aca="false">-SIN(C309)*$G$23</f>
        <v>-86.171551725307</v>
      </c>
      <c r="H309" s="123" t="n">
        <f aca="false">COS(C309)*$G$23</f>
        <v>16.7500528645022</v>
      </c>
      <c r="I309" s="123" t="n">
        <f aca="false">SQRT(($E309+$G309)^2+($F309+$H309)^2)</f>
        <v>226.136246989464</v>
      </c>
      <c r="J309" s="123" t="n">
        <f aca="false">$H$23*SIN(C309)</f>
        <v>-172.343103450614</v>
      </c>
      <c r="K309" s="123" t="n">
        <f aca="false">-$I$23*COS(C309)</f>
        <v>33.5001057290045</v>
      </c>
      <c r="L309" s="123" t="n">
        <f aca="false">$J309+$K309</f>
        <v>-138.842997721609</v>
      </c>
      <c r="M309" s="125" t="n">
        <f aca="false">D309+L309</f>
        <v>-192.793825888354</v>
      </c>
      <c r="N309" s="123" t="n">
        <f aca="false">SQRT(($I309)^2+(M309)^2)</f>
        <v>297.165040849607</v>
      </c>
    </row>
    <row r="310" customFormat="false" ht="12.75" hidden="false" customHeight="false" outlineLevel="0" collapsed="false">
      <c r="B310" s="123" t="n">
        <v>260</v>
      </c>
      <c r="C310" s="123" t="n">
        <f aca="false">B310*3.14159265358/180</f>
        <v>4.53785605517111</v>
      </c>
      <c r="D310" s="124" t="n">
        <f aca="false">$D$23</f>
        <v>-53.9508281667442</v>
      </c>
      <c r="E310" s="124" t="n">
        <f aca="false">$E$23</f>
        <v>-86.3213250667907</v>
      </c>
      <c r="F310" s="124" t="n">
        <f aca="false">$F$23</f>
        <v>129.481987600186</v>
      </c>
      <c r="G310" s="123" t="n">
        <f aca="false">-SIN(C310)*$G$23</f>
        <v>-86.4507561110344</v>
      </c>
      <c r="H310" s="123" t="n">
        <f aca="false">COS(C310)*$G$23</f>
        <v>15.2436008062835</v>
      </c>
      <c r="I310" s="123" t="n">
        <f aca="false">SQRT(($E310+$G310)^2+($F310+$H310)^2)</f>
        <v>225.3789874281</v>
      </c>
      <c r="J310" s="123" t="n">
        <f aca="false">$H$23*SIN(C310)</f>
        <v>-172.901512222069</v>
      </c>
      <c r="K310" s="123" t="n">
        <f aca="false">-$I$23*COS(C310)</f>
        <v>30.4872016125671</v>
      </c>
      <c r="L310" s="123" t="n">
        <f aca="false">$J310+$K310</f>
        <v>-142.414310609502</v>
      </c>
      <c r="M310" s="125" t="n">
        <f aca="false">D310+L310</f>
        <v>-196.365138776246</v>
      </c>
      <c r="N310" s="123" t="n">
        <f aca="false">SQRT(($I310)^2+(M310)^2)</f>
        <v>298.922992927493</v>
      </c>
    </row>
    <row r="311" customFormat="false" ht="12.75" hidden="false" customHeight="false" outlineLevel="0" collapsed="false">
      <c r="B311" s="123" t="n">
        <v>261</v>
      </c>
      <c r="C311" s="123" t="n">
        <f aca="false">B311*3.14159265358/180</f>
        <v>4.555309347691</v>
      </c>
      <c r="D311" s="124" t="n">
        <f aca="false">$D$23</f>
        <v>-53.9508281667442</v>
      </c>
      <c r="E311" s="124" t="n">
        <f aca="false">$E$23</f>
        <v>-86.3213250667907</v>
      </c>
      <c r="F311" s="124" t="n">
        <f aca="false">$F$23</f>
        <v>129.481987600186</v>
      </c>
      <c r="G311" s="123" t="n">
        <f aca="false">-SIN(C311)*$G$23</f>
        <v>-86.7036267589833</v>
      </c>
      <c r="H311" s="123" t="n">
        <f aca="false">COS(C311)*$G$23</f>
        <v>13.7325053995912</v>
      </c>
      <c r="I311" s="123" t="n">
        <f aca="false">SQRT(($E311+$G311)^2+($F311+$H311)^2)</f>
        <v>224.606377824617</v>
      </c>
      <c r="J311" s="123" t="n">
        <f aca="false">$H$23*SIN(C311)</f>
        <v>-173.407253517967</v>
      </c>
      <c r="K311" s="123" t="n">
        <f aca="false">-$I$23*COS(C311)</f>
        <v>27.4650107991823</v>
      </c>
      <c r="L311" s="123" t="n">
        <f aca="false">$J311+$K311</f>
        <v>-145.942242718784</v>
      </c>
      <c r="M311" s="125" t="n">
        <f aca="false">D311+L311</f>
        <v>-199.893070885528</v>
      </c>
      <c r="N311" s="123" t="n">
        <f aca="false">SQRT(($I311)^2+(M311)^2)</f>
        <v>300.674682584919</v>
      </c>
    </row>
    <row r="312" customFormat="false" ht="12.75" hidden="false" customHeight="false" outlineLevel="0" collapsed="false">
      <c r="B312" s="123" t="n">
        <v>262</v>
      </c>
      <c r="C312" s="123" t="n">
        <f aca="false">B312*3.14159265358/180</f>
        <v>4.57276264021089</v>
      </c>
      <c r="D312" s="124" t="n">
        <f aca="false">$D$23</f>
        <v>-53.9508281667442</v>
      </c>
      <c r="E312" s="124" t="n">
        <f aca="false">$E$23</f>
        <v>-86.3213250667907</v>
      </c>
      <c r="F312" s="124" t="n">
        <f aca="false">$F$23</f>
        <v>129.481987600186</v>
      </c>
      <c r="G312" s="123" t="n">
        <f aca="false">-SIN(C312)*$G$23</f>
        <v>-86.9300866423046</v>
      </c>
      <c r="H312" s="123" t="n">
        <f aca="false">COS(C312)*$G$23</f>
        <v>12.2172269387243</v>
      </c>
      <c r="I312" s="123" t="n">
        <f aca="false">SQRT(($E312+$G312)^2+($F312+$H312)^2)</f>
        <v>223.818495795452</v>
      </c>
      <c r="J312" s="123" t="n">
        <f aca="false">$H$23*SIN(C312)</f>
        <v>-173.860173284609</v>
      </c>
      <c r="K312" s="123" t="n">
        <f aca="false">-$I$23*COS(C312)</f>
        <v>24.4344538774487</v>
      </c>
      <c r="L312" s="123" t="n">
        <f aca="false">$J312+$K312</f>
        <v>-149.425719407161</v>
      </c>
      <c r="M312" s="125" t="n">
        <f aca="false">D312+L312</f>
        <v>-203.376547573905</v>
      </c>
      <c r="N312" s="123" t="n">
        <f aca="false">SQRT(($I312)^2+(M312)^2)</f>
        <v>302.418152833489</v>
      </c>
    </row>
    <row r="313" customFormat="false" ht="12.75" hidden="false" customHeight="false" outlineLevel="0" collapsed="false">
      <c r="B313" s="123" t="n">
        <v>263</v>
      </c>
      <c r="C313" s="123" t="n">
        <f aca="false">B313*3.14159265358/180</f>
        <v>4.59021593273078</v>
      </c>
      <c r="D313" s="124" t="n">
        <f aca="false">$D$23</f>
        <v>-53.9508281667442</v>
      </c>
      <c r="E313" s="124" t="n">
        <f aca="false">$E$23</f>
        <v>-86.3213250667907</v>
      </c>
      <c r="F313" s="124" t="n">
        <f aca="false">$F$23</f>
        <v>129.481987600186</v>
      </c>
      <c r="G313" s="123" t="n">
        <f aca="false">-SIN(C313)*$G$23</f>
        <v>-87.1300667791242</v>
      </c>
      <c r="H313" s="123" t="n">
        <f aca="false">COS(C313)*$G$23</f>
        <v>10.6982269921811</v>
      </c>
      <c r="I313" s="123" t="n">
        <f aca="false">SQRT(($E313+$G313)^2+($F313+$H313)^2)</f>
        <v>223.015420759299</v>
      </c>
      <c r="J313" s="123" t="n">
        <f aca="false">$H$23*SIN(C313)</f>
        <v>-174.260133558248</v>
      </c>
      <c r="K313" s="123" t="n">
        <f aca="false">-$I$23*COS(C313)</f>
        <v>21.3964539843621</v>
      </c>
      <c r="L313" s="123" t="n">
        <f aca="false">$J313+$K313</f>
        <v>-152.863679573886</v>
      </c>
      <c r="M313" s="125" t="n">
        <f aca="false">D313+L313</f>
        <v>-206.81450774063</v>
      </c>
      <c r="N313" s="123" t="n">
        <f aca="false">SQRT(($I313)^2+(M313)^2)</f>
        <v>304.151472967741</v>
      </c>
    </row>
    <row r="314" customFormat="false" ht="12.75" hidden="false" customHeight="false" outlineLevel="0" collapsed="false">
      <c r="B314" s="123" t="n">
        <v>264</v>
      </c>
      <c r="C314" s="123" t="n">
        <f aca="false">B314*3.14159265358/180</f>
        <v>4.60766922525067</v>
      </c>
      <c r="D314" s="124" t="n">
        <f aca="false">$D$23</f>
        <v>-53.9508281667442</v>
      </c>
      <c r="E314" s="124" t="n">
        <f aca="false">$E$23</f>
        <v>-86.3213250667907</v>
      </c>
      <c r="F314" s="124" t="n">
        <f aca="false">$F$23</f>
        <v>129.481987600186</v>
      </c>
      <c r="G314" s="123" t="n">
        <f aca="false">-SIN(C314)*$G$23</f>
        <v>-87.3035062535552</v>
      </c>
      <c r="H314" s="123" t="n">
        <f aca="false">COS(C314)*$G$23</f>
        <v>9.17596826205995</v>
      </c>
      <c r="I314" s="123" t="n">
        <f aca="false">SQRT(($E314+$G314)^2+($F314+$H314)^2)</f>
        <v>222.197233949739</v>
      </c>
      <c r="J314" s="123" t="n">
        <f aca="false">$H$23*SIN(C314)</f>
        <v>-174.60701250711</v>
      </c>
      <c r="K314" s="123" t="n">
        <f aca="false">-$I$23*COS(C314)</f>
        <v>18.3519365241199</v>
      </c>
      <c r="L314" s="123" t="n">
        <f aca="false">$J314+$K314</f>
        <v>-156.25507598299</v>
      </c>
      <c r="M314" s="125" t="n">
        <f aca="false">D314+L314</f>
        <v>-210.205904149735</v>
      </c>
      <c r="N314" s="123" t="n">
        <f aca="false">SQRT(($I314)^2+(M314)^2)</f>
        <v>305.87273973717</v>
      </c>
    </row>
    <row r="315" customFormat="false" ht="12.75" hidden="false" customHeight="false" outlineLevel="0" collapsed="false">
      <c r="B315" s="123" t="n">
        <v>265</v>
      </c>
      <c r="C315" s="123" t="n">
        <f aca="false">B315*3.14159265358/180</f>
        <v>4.62512251777056</v>
      </c>
      <c r="D315" s="124" t="n">
        <f aca="false">$D$23</f>
        <v>-53.9508281667442</v>
      </c>
      <c r="E315" s="124" t="n">
        <f aca="false">$E$23</f>
        <v>-86.3213250667907</v>
      </c>
      <c r="F315" s="124" t="n">
        <f aca="false">$F$23</f>
        <v>129.481987600186</v>
      </c>
      <c r="G315" s="123" t="n">
        <f aca="false">-SIN(C315)*$G$23</f>
        <v>-87.4503522342534</v>
      </c>
      <c r="H315" s="123" t="n">
        <f aca="false">COS(C315)*$G$23</f>
        <v>7.65091444311663</v>
      </c>
      <c r="I315" s="123" t="n">
        <f aca="false">SQRT(($E315+$G315)^2+($F315+$H315)^2)</f>
        <v>221.364018428552</v>
      </c>
      <c r="J315" s="123" t="n">
        <f aca="false">$H$23*SIN(C315)</f>
        <v>-174.900704468507</v>
      </c>
      <c r="K315" s="123" t="n">
        <f aca="false">-$I$23*COS(C315)</f>
        <v>15.3018288862333</v>
      </c>
      <c r="L315" s="123" t="n">
        <f aca="false">$J315+$K315</f>
        <v>-159.598875582274</v>
      </c>
      <c r="M315" s="125" t="n">
        <f aca="false">D315+L315</f>
        <v>-213.549703749018</v>
      </c>
      <c r="N315" s="123" t="n">
        <f aca="false">SQRT(($I315)^2+(M315)^2)</f>
        <v>307.580078396065</v>
      </c>
    </row>
    <row r="316" customFormat="false" ht="12.75" hidden="false" customHeight="false" outlineLevel="0" collapsed="false">
      <c r="B316" s="123" t="n">
        <v>266</v>
      </c>
      <c r="C316" s="123" t="n">
        <f aca="false">B316*3.14159265358/180</f>
        <v>4.64257581029044</v>
      </c>
      <c r="D316" s="124" t="n">
        <f aca="false">$D$23</f>
        <v>-53.9508281667442</v>
      </c>
      <c r="E316" s="124" t="n">
        <f aca="false">$E$23</f>
        <v>-86.3213250667907</v>
      </c>
      <c r="F316" s="124" t="n">
        <f aca="false">$F$23</f>
        <v>129.481987600186</v>
      </c>
      <c r="G316" s="123" t="n">
        <f aca="false">-SIN(C316)*$G$23</f>
        <v>-87.5705599905106</v>
      </c>
      <c r="H316" s="123" t="n">
        <f aca="false">COS(C316)*$G$23</f>
        <v>6.12353008151788</v>
      </c>
      <c r="I316" s="123" t="n">
        <f aca="false">SQRT(($E316+$G316)^2+($F316+$H316)^2)</f>
        <v>220.515859099759</v>
      </c>
      <c r="J316" s="123" t="n">
        <f aca="false">$H$23*SIN(C316)</f>
        <v>-175.141119981021</v>
      </c>
      <c r="K316" s="123" t="n">
        <f aca="false">-$I$23*COS(C316)</f>
        <v>12.2470601630358</v>
      </c>
      <c r="L316" s="123" t="n">
        <f aca="false">$J316+$K316</f>
        <v>-162.894059817986</v>
      </c>
      <c r="M316" s="125" t="n">
        <f aca="false">D316+L316</f>
        <v>-216.84488798473</v>
      </c>
      <c r="N316" s="123" t="n">
        <f aca="false">SQRT(($I316)^2+(M316)^2)</f>
        <v>309.271643639721</v>
      </c>
    </row>
    <row r="317" customFormat="false" ht="12.75" hidden="false" customHeight="false" outlineLevel="0" collapsed="false">
      <c r="B317" s="123" t="n">
        <v>267</v>
      </c>
      <c r="C317" s="123" t="n">
        <f aca="false">B317*3.14159265358/180</f>
        <v>4.66002910281033</v>
      </c>
      <c r="D317" s="124" t="n">
        <f aca="false">$D$23</f>
        <v>-53.9508281667442</v>
      </c>
      <c r="E317" s="124" t="n">
        <f aca="false">$E$23</f>
        <v>-86.3213250667907</v>
      </c>
      <c r="F317" s="124" t="n">
        <f aca="false">$F$23</f>
        <v>129.481987600186</v>
      </c>
      <c r="G317" s="123" t="n">
        <f aca="false">-SIN(C317)*$G$23</f>
        <v>-87.6640929058799</v>
      </c>
      <c r="H317" s="123" t="n">
        <f aca="false">COS(C317)*$G$23</f>
        <v>4.59428043333633</v>
      </c>
      <c r="I317" s="123" t="n">
        <f aca="false">SQRT(($E317+$G317)^2+($F317+$H317)^2)</f>
        <v>219.652842724427</v>
      </c>
      <c r="J317" s="123" t="n">
        <f aca="false">$H$23*SIN(C317)</f>
        <v>-175.32818581176</v>
      </c>
      <c r="K317" s="123" t="n">
        <f aca="false">-$I$23*COS(C317)</f>
        <v>9.18856086667267</v>
      </c>
      <c r="L317" s="123" t="n">
        <f aca="false">$J317+$K317</f>
        <v>-166.139624945087</v>
      </c>
      <c r="M317" s="125" t="n">
        <f aca="false">D317+L317</f>
        <v>-220.090453111831</v>
      </c>
      <c r="N317" s="123" t="n">
        <f aca="false">SQRT(($I317)^2+(M317)^2)</f>
        <v>310.945620435299</v>
      </c>
    </row>
    <row r="318" customFormat="false" ht="12.75" hidden="false" customHeight="false" outlineLevel="0" collapsed="false">
      <c r="B318" s="123" t="n">
        <v>268</v>
      </c>
      <c r="C318" s="123" t="n">
        <f aca="false">B318*3.14159265358/180</f>
        <v>4.67748239533022</v>
      </c>
      <c r="D318" s="124" t="n">
        <f aca="false">$D$23</f>
        <v>-53.9508281667442</v>
      </c>
      <c r="E318" s="124" t="n">
        <f aca="false">$E$23</f>
        <v>-86.3213250667907</v>
      </c>
      <c r="F318" s="124" t="n">
        <f aca="false">$F$23</f>
        <v>129.481987600186</v>
      </c>
      <c r="G318" s="123" t="n">
        <f aca="false">-SIN(C318)*$G$23</f>
        <v>-87.730922489329</v>
      </c>
      <c r="H318" s="123" t="n">
        <f aca="false">COS(C318)*$G$23</f>
        <v>3.06363132282901</v>
      </c>
      <c r="I318" s="123" t="n">
        <f aca="false">SQRT(($E318+$G318)^2+($F318+$H318)^2)</f>
        <v>218.775057936278</v>
      </c>
      <c r="J318" s="123" t="n">
        <f aca="false">$H$23*SIN(C318)</f>
        <v>-175.461844978658</v>
      </c>
      <c r="K318" s="123" t="n">
        <f aca="false">-$I$23*COS(C318)</f>
        <v>6.12726264565802</v>
      </c>
      <c r="L318" s="123" t="n">
        <f aca="false">$J318+$K318</f>
        <v>-169.334582333</v>
      </c>
      <c r="M318" s="125" t="n">
        <f aca="false">D318+L318</f>
        <v>-223.285410499744</v>
      </c>
      <c r="N318" s="123" t="n">
        <f aca="false">SQRT(($I318)^2+(M318)^2)</f>
        <v>312.600224755295</v>
      </c>
    </row>
    <row r="319" customFormat="false" ht="12.75" hidden="false" customHeight="false" outlineLevel="0" collapsed="false">
      <c r="B319" s="123" t="n">
        <v>269</v>
      </c>
      <c r="C319" s="123" t="n">
        <f aca="false">B319*3.14159265358/180</f>
        <v>4.69493568785011</v>
      </c>
      <c r="D319" s="124" t="n">
        <f aca="false">$D$23</f>
        <v>-53.9508281667442</v>
      </c>
      <c r="E319" s="124" t="n">
        <f aca="false">$E$23</f>
        <v>-86.3213250667907</v>
      </c>
      <c r="F319" s="124" t="n">
        <f aca="false">$F$23</f>
        <v>129.481987600186</v>
      </c>
      <c r="G319" s="123" t="n">
        <f aca="false">-SIN(C319)*$G$23</f>
        <v>-87.7710283839195</v>
      </c>
      <c r="H319" s="123" t="n">
        <f aca="false">COS(C319)*$G$23</f>
        <v>1.5320490005427</v>
      </c>
      <c r="I319" s="123" t="n">
        <f aca="false">SQRT(($E319+$G319)^2+($F319+$H319)^2)</f>
        <v>217.882595258144</v>
      </c>
      <c r="J319" s="123" t="n">
        <f aca="false">$H$23*SIN(C319)</f>
        <v>-175.542056767839</v>
      </c>
      <c r="K319" s="123" t="n">
        <f aca="false">-$I$23*COS(C319)</f>
        <v>3.0640980010854</v>
      </c>
      <c r="L319" s="123" t="n">
        <f aca="false">$J319+$K319</f>
        <v>-172.477958766754</v>
      </c>
      <c r="M319" s="125" t="n">
        <f aca="false">D319+L319</f>
        <v>-226.428786933498</v>
      </c>
      <c r="N319" s="123" t="n">
        <f aca="false">SQRT(($I319)^2+(M319)^2)</f>
        <v>314.233704221236</v>
      </c>
    </row>
    <row r="320" customFormat="false" ht="12.75" hidden="false" customHeight="false" outlineLevel="0" collapsed="false">
      <c r="B320" s="123" t="n">
        <v>270</v>
      </c>
      <c r="C320" s="123" t="n">
        <f aca="false">B320*3.14159265358/180</f>
        <v>4.71238898037</v>
      </c>
      <c r="D320" s="124" t="n">
        <f aca="false">$D$23</f>
        <v>-53.9508281667442</v>
      </c>
      <c r="E320" s="124" t="n">
        <f aca="false">$E$23</f>
        <v>-86.3213250667907</v>
      </c>
      <c r="F320" s="124" t="n">
        <f aca="false">$F$23</f>
        <v>129.481987600186</v>
      </c>
      <c r="G320" s="123" t="n">
        <f aca="false">-SIN(C320)*$G$23</f>
        <v>-87.7843983730075</v>
      </c>
      <c r="H320" s="123" t="n">
        <f aca="false">COS(C320)*$G$23</f>
        <v>1.28953232150386E-009</v>
      </c>
      <c r="I320" s="123" t="n">
        <f aca="false">SQRT(($E320+$G320)^2+($F320+$H320)^2)</f>
        <v>216.975547119311</v>
      </c>
      <c r="J320" s="123" t="n">
        <f aca="false">$H$23*SIN(C320)</f>
        <v>-175.568796746015</v>
      </c>
      <c r="K320" s="123" t="n">
        <f aca="false">-$I$23*COS(C320)</f>
        <v>2.57906464300772E-009</v>
      </c>
      <c r="L320" s="123" t="n">
        <f aca="false">$J320+$K320</f>
        <v>-175.568796743436</v>
      </c>
      <c r="M320" s="125" t="n">
        <f aca="false">D320+L320</f>
        <v>-229.51962491018</v>
      </c>
      <c r="N320" s="123" t="n">
        <f aca="false">SQRT(($I320)^2+(M320)^2)</f>
        <v>315.844338664846</v>
      </c>
    </row>
    <row r="321" customFormat="false" ht="12.75" hidden="false" customHeight="false" outlineLevel="0" collapsed="false">
      <c r="B321" s="123" t="n">
        <v>271</v>
      </c>
      <c r="C321" s="123" t="n">
        <f aca="false">B321*3.14159265358/180</f>
        <v>4.72984227288989</v>
      </c>
      <c r="D321" s="124" t="n">
        <f aca="false">$D$23</f>
        <v>-53.9508281667442</v>
      </c>
      <c r="E321" s="124" t="n">
        <f aca="false">$E$23</f>
        <v>-86.3213250667907</v>
      </c>
      <c r="F321" s="124" t="n">
        <f aca="false">$F$23</f>
        <v>129.481987600186</v>
      </c>
      <c r="G321" s="123" t="n">
        <f aca="false">-SIN(C321)*$G$23</f>
        <v>-87.7710283839646</v>
      </c>
      <c r="H321" s="123" t="n">
        <f aca="false">COS(C321)*$G$23</f>
        <v>-1.53204899796403</v>
      </c>
      <c r="I321" s="123" t="n">
        <f aca="false">SQRT(($E321+$G321)^2+($F321+$H321)^2)</f>
        <v>216.054007873807</v>
      </c>
      <c r="J321" s="123" t="n">
        <f aca="false">$H$23*SIN(C321)</f>
        <v>-175.542056767929</v>
      </c>
      <c r="K321" s="123" t="n">
        <f aca="false">-$I$23*COS(C321)</f>
        <v>-3.06409799592806</v>
      </c>
      <c r="L321" s="123" t="n">
        <f aca="false">$J321+$K321</f>
        <v>-178.606154763857</v>
      </c>
      <c r="M321" s="125" t="n">
        <f aca="false">D321+L321</f>
        <v>-232.556982930601</v>
      </c>
      <c r="N321" s="123" t="n">
        <f aca="false">SQRT(($I321)^2+(M321)^2)</f>
        <v>317.43044061356</v>
      </c>
    </row>
    <row r="322" customFormat="false" ht="12.75" hidden="false" customHeight="false" outlineLevel="0" collapsed="false">
      <c r="B322" s="123" t="n">
        <v>272</v>
      </c>
      <c r="C322" s="123" t="n">
        <f aca="false">B322*3.14159265358/180</f>
        <v>4.74729556540978</v>
      </c>
      <c r="D322" s="124" t="n">
        <f aca="false">$D$23</f>
        <v>-53.9508281667442</v>
      </c>
      <c r="E322" s="124" t="n">
        <f aca="false">$E$23</f>
        <v>-86.3213250667907</v>
      </c>
      <c r="F322" s="124" t="n">
        <f aca="false">$F$23</f>
        <v>129.481987600186</v>
      </c>
      <c r="G322" s="123" t="n">
        <f aca="false">-SIN(C322)*$G$23</f>
        <v>-87.730922489419</v>
      </c>
      <c r="H322" s="123" t="n">
        <f aca="false">COS(C322)*$G$23</f>
        <v>-3.06363132025152</v>
      </c>
      <c r="I322" s="123" t="n">
        <f aca="false">SQRT(($E322+$G322)^2+($F322+$H322)^2)</f>
        <v>215.118073819678</v>
      </c>
      <c r="J322" s="123" t="n">
        <f aca="false">$H$23*SIN(C322)</f>
        <v>-175.461844978838</v>
      </c>
      <c r="K322" s="123" t="n">
        <f aca="false">-$I$23*COS(C322)</f>
        <v>-6.12726264050304</v>
      </c>
      <c r="L322" s="123" t="n">
        <f aca="false">$J322+$K322</f>
        <v>-181.589107619341</v>
      </c>
      <c r="M322" s="125" t="n">
        <f aca="false">D322+L322</f>
        <v>-235.539935786085</v>
      </c>
      <c r="N322" s="123" t="n">
        <f aca="false">SQRT(($I322)^2+(M322)^2)</f>
        <v>318.99035570688</v>
      </c>
    </row>
    <row r="323" customFormat="false" ht="12.75" hidden="false" customHeight="false" outlineLevel="0" collapsed="false">
      <c r="B323" s="123" t="n">
        <v>273</v>
      </c>
      <c r="C323" s="123" t="n">
        <f aca="false">B323*3.14159265358/180</f>
        <v>4.76474885792967</v>
      </c>
      <c r="D323" s="124" t="n">
        <f aca="false">$D$23</f>
        <v>-53.9508281667442</v>
      </c>
      <c r="E323" s="124" t="n">
        <f aca="false">$E$23</f>
        <v>-86.3213250667907</v>
      </c>
      <c r="F323" s="124" t="n">
        <f aca="false">$F$23</f>
        <v>129.481987600186</v>
      </c>
      <c r="G323" s="123" t="n">
        <f aca="false">-SIN(C323)*$G$23</f>
        <v>-87.6640929060149</v>
      </c>
      <c r="H323" s="123" t="n">
        <f aca="false">COS(C323)*$G$23</f>
        <v>-4.5942804307608</v>
      </c>
      <c r="I323" s="123" t="n">
        <f aca="false">SQRT(($E323+$G323)^2+($F323+$H323)^2)</f>
        <v>214.167843219303</v>
      </c>
      <c r="J323" s="123" t="n">
        <f aca="false">$H$23*SIN(C323)</f>
        <v>-175.32818581203</v>
      </c>
      <c r="K323" s="123" t="n">
        <f aca="false">-$I$23*COS(C323)</f>
        <v>-9.18856086152161</v>
      </c>
      <c r="L323" s="123" t="n">
        <f aca="false">$J323+$K323</f>
        <v>-184.516746673551</v>
      </c>
      <c r="M323" s="125" t="n">
        <f aca="false">D323+L323</f>
        <v>-238.467574840296</v>
      </c>
      <c r="N323" s="123" t="n">
        <f aca="false">SQRT(($I323)^2+(M323)^2)</f>
        <v>320.522463049659</v>
      </c>
    </row>
    <row r="324" customFormat="false" ht="12.75" hidden="false" customHeight="false" outlineLevel="0" collapsed="false">
      <c r="B324" s="123" t="n">
        <v>274</v>
      </c>
      <c r="C324" s="123" t="n">
        <f aca="false">B324*3.14159265358/180</f>
        <v>4.78220215044956</v>
      </c>
      <c r="D324" s="124" t="n">
        <f aca="false">$D$23</f>
        <v>-53.9508281667442</v>
      </c>
      <c r="E324" s="124" t="n">
        <f aca="false">$E$23</f>
        <v>-86.3213250667907</v>
      </c>
      <c r="F324" s="124" t="n">
        <f aca="false">$F$23</f>
        <v>129.481987600186</v>
      </c>
      <c r="G324" s="123" t="n">
        <f aca="false">-SIN(C324)*$G$23</f>
        <v>-87.5705599906905</v>
      </c>
      <c r="H324" s="123" t="n">
        <f aca="false">COS(C324)*$G$23</f>
        <v>-6.12353007894509</v>
      </c>
      <c r="I324" s="123" t="n">
        <f aca="false">SQRT(($E324+$G324)^2+($F324+$H324)^2)</f>
        <v>213.203416320809</v>
      </c>
      <c r="J324" s="123" t="n">
        <f aca="false">$H$23*SIN(C324)</f>
        <v>-175.141119981381</v>
      </c>
      <c r="K324" s="123" t="n">
        <f aca="false">-$I$23*COS(C324)</f>
        <v>-12.2470601578902</v>
      </c>
      <c r="L324" s="123" t="n">
        <f aca="false">$J324+$K324</f>
        <v>-187.388180139271</v>
      </c>
      <c r="M324" s="125" t="n">
        <f aca="false">D324+L324</f>
        <v>-241.339008306015</v>
      </c>
      <c r="N324" s="123" t="n">
        <f aca="false">SQRT(($I324)^2+(M324)^2)</f>
        <v>322.025175508057</v>
      </c>
    </row>
    <row r="325" customFormat="false" ht="12.75" hidden="false" customHeight="false" outlineLevel="0" collapsed="false">
      <c r="B325" s="123" t="n">
        <v>275</v>
      </c>
      <c r="C325" s="123" t="n">
        <f aca="false">B325*3.14159265358/180</f>
        <v>4.79965544296945</v>
      </c>
      <c r="D325" s="124" t="n">
        <f aca="false">$D$23</f>
        <v>-53.9508281667442</v>
      </c>
      <c r="E325" s="124" t="n">
        <f aca="false">$E$23</f>
        <v>-86.3213250667907</v>
      </c>
      <c r="F325" s="124" t="n">
        <f aca="false">$F$23</f>
        <v>129.481987600186</v>
      </c>
      <c r="G325" s="123" t="n">
        <f aca="false">-SIN(C325)*$G$23</f>
        <v>-87.4503522344782</v>
      </c>
      <c r="H325" s="123" t="n">
        <f aca="false">COS(C325)*$G$23</f>
        <v>-7.65091444054738</v>
      </c>
      <c r="I325" s="123" t="n">
        <f aca="false">SQRT(($E325+$G325)^2+($F325+$H325)^2)</f>
        <v>212.224895380645</v>
      </c>
      <c r="J325" s="123" t="n">
        <f aca="false">$H$23*SIN(C325)</f>
        <v>-174.900704468956</v>
      </c>
      <c r="K325" s="123" t="n">
        <f aca="false">-$I$23*COS(C325)</f>
        <v>-15.3018288810948</v>
      </c>
      <c r="L325" s="123" t="n">
        <f aca="false">$J325+$K325</f>
        <v>-190.202533350051</v>
      </c>
      <c r="M325" s="125" t="n">
        <f aca="false">D325+L325</f>
        <v>-244.153361516795</v>
      </c>
      <c r="N325" s="123" t="n">
        <f aca="false">SQRT(($I325)^2+(M325)^2)</f>
        <v>323.496939953497</v>
      </c>
    </row>
    <row r="326" customFormat="false" ht="12.75" hidden="false" customHeight="false" outlineLevel="0" collapsed="false">
      <c r="B326" s="123" t="n">
        <v>276</v>
      </c>
      <c r="C326" s="123" t="n">
        <f aca="false">B326*3.14159265358/180</f>
        <v>4.81710873548933</v>
      </c>
      <c r="D326" s="124" t="n">
        <f aca="false">$D$23</f>
        <v>-53.9508281667442</v>
      </c>
      <c r="E326" s="124" t="n">
        <f aca="false">$E$23</f>
        <v>-86.3213250667907</v>
      </c>
      <c r="F326" s="124" t="n">
        <f aca="false">$F$23</f>
        <v>129.481987600186</v>
      </c>
      <c r="G326" s="123" t="n">
        <f aca="false">-SIN(C326)*$G$23</f>
        <v>-87.3035062538247</v>
      </c>
      <c r="H326" s="123" t="n">
        <f aca="false">COS(C326)*$G$23</f>
        <v>-9.17596825949502</v>
      </c>
      <c r="I326" s="123" t="n">
        <f aca="false">SQRT(($E326+$G326)^2+($F326+$H326)^2)</f>
        <v>211.232384687374</v>
      </c>
      <c r="J326" s="123" t="n">
        <f aca="false">$H$23*SIN(C326)</f>
        <v>-174.60701250765</v>
      </c>
      <c r="K326" s="123" t="n">
        <f aca="false">-$I$23*COS(C326)</f>
        <v>-18.35193651899</v>
      </c>
      <c r="L326" s="123" t="n">
        <f aca="false">$J326+$K326</f>
        <v>-192.95894902664</v>
      </c>
      <c r="M326" s="125" t="n">
        <f aca="false">D326+L326</f>
        <v>-246.909777193384</v>
      </c>
      <c r="N326" s="123" t="n">
        <f aca="false">SQRT(($I326)^2+(M326)^2)</f>
        <v>324.9362374596</v>
      </c>
    </row>
    <row r="327" customFormat="false" ht="12.75" hidden="false" customHeight="false" outlineLevel="0" collapsed="false">
      <c r="B327" s="123" t="n">
        <v>277</v>
      </c>
      <c r="C327" s="123" t="n">
        <f aca="false">B327*3.14159265358/180</f>
        <v>4.83456202800922</v>
      </c>
      <c r="D327" s="124" t="n">
        <f aca="false">$D$23</f>
        <v>-53.9508281667442</v>
      </c>
      <c r="E327" s="124" t="n">
        <f aca="false">$E$23</f>
        <v>-86.3213250667907</v>
      </c>
      <c r="F327" s="124" t="n">
        <f aca="false">$F$23</f>
        <v>129.481987600186</v>
      </c>
      <c r="G327" s="123" t="n">
        <f aca="false">-SIN(C327)*$G$23</f>
        <v>-87.1300667794385</v>
      </c>
      <c r="H327" s="123" t="n">
        <f aca="false">COS(C327)*$G$23</f>
        <v>-10.6982269896212</v>
      </c>
      <c r="I327" s="123" t="n">
        <f aca="false">SQRT(($E327+$G327)^2+($F327+$H327)^2)</f>
        <v>210.225990586754</v>
      </c>
      <c r="J327" s="123" t="n">
        <f aca="false">$H$23*SIN(C327)</f>
        <v>-174.260133558877</v>
      </c>
      <c r="K327" s="123" t="n">
        <f aca="false">-$I$23*COS(C327)</f>
        <v>-21.3964539792425</v>
      </c>
      <c r="L327" s="123" t="n">
        <f aca="false">$J327+$K327</f>
        <v>-195.65658753812</v>
      </c>
      <c r="M327" s="125" t="n">
        <f aca="false">D327+L327</f>
        <v>-249.607415704864</v>
      </c>
      <c r="N327" s="123" t="n">
        <f aca="false">SQRT(($I327)^2+(M327)^2)</f>
        <v>326.341583456725</v>
      </c>
    </row>
    <row r="328" customFormat="false" ht="12.75" hidden="false" customHeight="false" outlineLevel="0" collapsed="false">
      <c r="B328" s="123" t="n">
        <v>278</v>
      </c>
      <c r="C328" s="123" t="n">
        <f aca="false">B328*3.14159265358/180</f>
        <v>4.85201532052911</v>
      </c>
      <c r="D328" s="124" t="n">
        <f aca="false">$D$23</f>
        <v>-53.9508281667442</v>
      </c>
      <c r="E328" s="124" t="n">
        <f aca="false">$E$23</f>
        <v>-86.3213250667907</v>
      </c>
      <c r="F328" s="124" t="n">
        <f aca="false">$F$23</f>
        <v>129.481987600186</v>
      </c>
      <c r="G328" s="123" t="n">
        <f aca="false">-SIN(C328)*$G$23</f>
        <v>-86.9300866426635</v>
      </c>
      <c r="H328" s="123" t="n">
        <f aca="false">COS(C328)*$G$23</f>
        <v>-12.2172269361704</v>
      </c>
      <c r="I328" s="123" t="n">
        <f aca="false">SQRT(($E328+$G328)^2+($F328+$H328)^2)</f>
        <v>209.205821508169</v>
      </c>
      <c r="J328" s="123" t="n">
        <f aca="false">$H$23*SIN(C328)</f>
        <v>-173.860173285327</v>
      </c>
      <c r="K328" s="123" t="n">
        <f aca="false">-$I$23*COS(C328)</f>
        <v>-24.4344538723408</v>
      </c>
      <c r="L328" s="123" t="n">
        <f aca="false">$J328+$K328</f>
        <v>-198.294627157668</v>
      </c>
      <c r="M328" s="125" t="n">
        <f aca="false">D328+L328</f>
        <v>-252.245455324412</v>
      </c>
      <c r="N328" s="123" t="n">
        <f aca="false">SQRT(($I328)^2+(M328)^2)</f>
        <v>327.711527848392</v>
      </c>
    </row>
    <row r="329" customFormat="false" ht="12.75" hidden="false" customHeight="false" outlineLevel="0" collapsed="false">
      <c r="B329" s="123" t="n">
        <v>279</v>
      </c>
      <c r="C329" s="123" t="n">
        <f aca="false">B329*3.14159265358/180</f>
        <v>4.869468613049</v>
      </c>
      <c r="D329" s="124" t="n">
        <f aca="false">$D$23</f>
        <v>-53.9508281667442</v>
      </c>
      <c r="E329" s="124" t="n">
        <f aca="false">$E$23</f>
        <v>-86.3213250667907</v>
      </c>
      <c r="F329" s="124" t="n">
        <f aca="false">$F$23</f>
        <v>129.481987600186</v>
      </c>
      <c r="G329" s="123" t="n">
        <f aca="false">-SIN(C329)*$G$23</f>
        <v>-86.7036267593867</v>
      </c>
      <c r="H329" s="123" t="n">
        <f aca="false">COS(C329)*$G$23</f>
        <v>-13.7325053970438</v>
      </c>
      <c r="I329" s="123" t="n">
        <f aca="false">SQRT(($E329+$G329)^2+($F329+$H329)^2)</f>
        <v>208.171987992493</v>
      </c>
      <c r="J329" s="123" t="n">
        <f aca="false">$H$23*SIN(C329)</f>
        <v>-173.407253518773</v>
      </c>
      <c r="K329" s="123" t="n">
        <f aca="false">-$I$23*COS(C329)</f>
        <v>-27.4650107940877</v>
      </c>
      <c r="L329" s="123" t="n">
        <f aca="false">$J329+$K329</f>
        <v>-200.872264312861</v>
      </c>
      <c r="M329" s="125" t="n">
        <f aca="false">D329+L329</f>
        <v>-254.823092479605</v>
      </c>
      <c r="N329" s="123" t="n">
        <f aca="false">SQRT(($I329)^2+(M329)^2)</f>
        <v>329.044655093524</v>
      </c>
    </row>
    <row r="330" customFormat="false" ht="12.75" hidden="false" customHeight="false" outlineLevel="0" collapsed="false">
      <c r="B330" s="123" t="n">
        <v>280</v>
      </c>
      <c r="C330" s="123" t="n">
        <f aca="false">B330*3.14159265358/180</f>
        <v>4.88692190556889</v>
      </c>
      <c r="D330" s="124" t="n">
        <f aca="false">$D$23</f>
        <v>-53.9508281667442</v>
      </c>
      <c r="E330" s="124" t="n">
        <f aca="false">$E$23</f>
        <v>-86.3213250667907</v>
      </c>
      <c r="F330" s="124" t="n">
        <f aca="false">$F$23</f>
        <v>129.481987600186</v>
      </c>
      <c r="G330" s="123" t="n">
        <f aca="false">-SIN(C330)*$G$23</f>
        <v>-86.4507561114822</v>
      </c>
      <c r="H330" s="123" t="n">
        <f aca="false">COS(C330)*$G$23</f>
        <v>-15.2436008037436</v>
      </c>
      <c r="I330" s="123" t="n">
        <f aca="false">SQRT(($E330+$G330)^2+($F330+$H330)^2)</f>
        <v>207.124602721466</v>
      </c>
      <c r="J330" s="123" t="n">
        <f aca="false">$H$23*SIN(C330)</f>
        <v>-172.901512222964</v>
      </c>
      <c r="K330" s="123" t="n">
        <f aca="false">-$I$23*COS(C330)</f>
        <v>-30.4872016074873</v>
      </c>
      <c r="L330" s="123" t="n">
        <f aca="false">$J330+$K330</f>
        <v>-203.388713830452</v>
      </c>
      <c r="M330" s="125" t="n">
        <f aca="false">D330+L330</f>
        <v>-257.339541997196</v>
      </c>
      <c r="N330" s="123" t="n">
        <f aca="false">SQRT(($I330)^2+(M330)^2)</f>
        <v>330.339584258157</v>
      </c>
    </row>
    <row r="331" customFormat="false" ht="12.75" hidden="false" customHeight="false" outlineLevel="0" collapsed="false">
      <c r="B331" s="123" t="n">
        <v>281</v>
      </c>
      <c r="C331" s="123" t="n">
        <f aca="false">B331*3.14159265358/180</f>
        <v>4.90437519808878</v>
      </c>
      <c r="D331" s="124" t="n">
        <f aca="false">$D$23</f>
        <v>-53.9508281667442</v>
      </c>
      <c r="E331" s="124" t="n">
        <f aca="false">$E$23</f>
        <v>-86.3213250667907</v>
      </c>
      <c r="F331" s="124" t="n">
        <f aca="false">$F$23</f>
        <v>129.481987600186</v>
      </c>
      <c r="G331" s="123" t="n">
        <f aca="false">-SIN(C331)*$G$23</f>
        <v>-86.1715517257991</v>
      </c>
      <c r="H331" s="123" t="n">
        <f aca="false">COS(C331)*$G$23</f>
        <v>-16.7500528619706</v>
      </c>
      <c r="I331" s="123" t="n">
        <f aca="false">SQRT(($E331+$G331)^2+($F331+$H331)^2)</f>
        <v>206.063780548656</v>
      </c>
      <c r="J331" s="123" t="n">
        <f aca="false">$H$23*SIN(C331)</f>
        <v>-172.343103451598</v>
      </c>
      <c r="K331" s="123" t="n">
        <f aca="false">-$I$23*COS(C331)</f>
        <v>-33.5001057239411</v>
      </c>
      <c r="L331" s="123" t="n">
        <f aca="false">$J331+$K331</f>
        <v>-205.843209175539</v>
      </c>
      <c r="M331" s="125" t="n">
        <f aca="false">D331+L331</f>
        <v>-259.794037342284</v>
      </c>
      <c r="N331" s="123" t="n">
        <f aca="false">SQRT(($I331)^2+(M331)^2)</f>
        <v>331.594969039955</v>
      </c>
    </row>
    <row r="332" customFormat="false" ht="12.75" hidden="false" customHeight="false" outlineLevel="0" collapsed="false">
      <c r="B332" s="123" t="n">
        <v>282</v>
      </c>
      <c r="C332" s="123" t="n">
        <f aca="false">B332*3.14159265358/180</f>
        <v>4.92182849060867</v>
      </c>
      <c r="D332" s="124" t="n">
        <f aca="false">$D$23</f>
        <v>-53.9508281667442</v>
      </c>
      <c r="E332" s="124" t="n">
        <f aca="false">$E$23</f>
        <v>-86.3213250667907</v>
      </c>
      <c r="F332" s="124" t="n">
        <f aca="false">$F$23</f>
        <v>129.481987600186</v>
      </c>
      <c r="G332" s="123" t="n">
        <f aca="false">-SIN(C332)*$G$23</f>
        <v>-85.8660986506979</v>
      </c>
      <c r="H332" s="123" t="n">
        <f aca="false">COS(C332)*$G$23</f>
        <v>-18.2514026918344</v>
      </c>
      <c r="I332" s="123" t="n">
        <f aca="false">SQRT(($E332+$G332)^2+($F332+$H332)^2)</f>
        <v>204.989638532097</v>
      </c>
      <c r="J332" s="123" t="n">
        <f aca="false">$H$23*SIN(C332)</f>
        <v>-171.732197301396</v>
      </c>
      <c r="K332" s="123" t="n">
        <f aca="false">-$I$23*COS(C332)</f>
        <v>-36.5028053836687</v>
      </c>
      <c r="L332" s="123" t="n">
        <f aca="false">$J332+$K332</f>
        <v>-208.235002685065</v>
      </c>
      <c r="M332" s="125" t="n">
        <f aca="false">D332+L332</f>
        <v>-262.185830851809</v>
      </c>
      <c r="N332" s="123" t="n">
        <f aca="false">SQRT(($I332)^2+(M332)^2)</f>
        <v>332.809497768578</v>
      </c>
    </row>
    <row r="333" customFormat="false" ht="12.75" hidden="false" customHeight="false" outlineLevel="0" collapsed="false">
      <c r="B333" s="123" t="n">
        <v>283</v>
      </c>
      <c r="C333" s="123" t="n">
        <f aca="false">B333*3.14159265358/180</f>
        <v>4.93928178312856</v>
      </c>
      <c r="D333" s="124" t="n">
        <f aca="false">$D$23</f>
        <v>-53.9508281667442</v>
      </c>
      <c r="E333" s="124" t="n">
        <f aca="false">$E$23</f>
        <v>-86.3213250667907</v>
      </c>
      <c r="F333" s="124" t="n">
        <f aca="false">$F$23</f>
        <v>129.481987600186</v>
      </c>
      <c r="G333" s="123" t="n">
        <f aca="false">-SIN(C333)*$G$23</f>
        <v>-85.5344899301442</v>
      </c>
      <c r="H333" s="123" t="n">
        <f aca="false">COS(C333)*$G$23</f>
        <v>-19.747192967633</v>
      </c>
      <c r="I333" s="123" t="n">
        <f aca="false">SQRT(($E333+$G333)^2+($F333+$H333)^2)</f>
        <v>203.902295968705</v>
      </c>
      <c r="J333" s="123" t="n">
        <f aca="false">$H$23*SIN(C333)</f>
        <v>-171.068979860288</v>
      </c>
      <c r="K333" s="123" t="n">
        <f aca="false">-$I$23*COS(C333)</f>
        <v>-39.4943859352659</v>
      </c>
      <c r="L333" s="123" t="n">
        <f aca="false">$J333+$K333</f>
        <v>-210.563365795554</v>
      </c>
      <c r="M333" s="125" t="n">
        <f aca="false">D333+L333</f>
        <v>-264.514193962299</v>
      </c>
      <c r="N333" s="123" t="n">
        <f aca="false">SQRT(($I333)^2+(M333)^2)</f>
        <v>333.981893384707</v>
      </c>
    </row>
    <row r="334" customFormat="false" ht="12.75" hidden="false" customHeight="false" outlineLevel="0" collapsed="false">
      <c r="B334" s="123" t="n">
        <v>284</v>
      </c>
      <c r="C334" s="123" t="n">
        <f aca="false">B334*3.14159265358/180</f>
        <v>4.95673507564845</v>
      </c>
      <c r="D334" s="124" t="n">
        <f aca="false">$D$23</f>
        <v>-53.9508281667442</v>
      </c>
      <c r="E334" s="124" t="n">
        <f aca="false">$E$23</f>
        <v>-86.3213250667907</v>
      </c>
      <c r="F334" s="124" t="n">
        <f aca="false">$F$23</f>
        <v>129.481987600186</v>
      </c>
      <c r="G334" s="123" t="n">
        <f aca="false">-SIN(C334)*$G$23</f>
        <v>-85.1768265753668</v>
      </c>
      <c r="H334" s="123" t="n">
        <f aca="false">COS(C334)*$G$23</f>
        <v>-21.2369680571583</v>
      </c>
      <c r="I334" s="123" t="n">
        <f aca="false">SQRT(($E334+$G334)^2+($F334+$H334)^2)</f>
        <v>202.801874430556</v>
      </c>
      <c r="J334" s="123" t="n">
        <f aca="false">$H$23*SIN(C334)</f>
        <v>-170.353653150734</v>
      </c>
      <c r="K334" s="123" t="n">
        <f aca="false">-$I$23*COS(C334)</f>
        <v>-42.4739361143166</v>
      </c>
      <c r="L334" s="123" t="n">
        <f aca="false">$J334+$K334</f>
        <v>-212.82758926505</v>
      </c>
      <c r="M334" s="125" t="n">
        <f aca="false">D334+L334</f>
        <v>-266.778417431794</v>
      </c>
      <c r="N334" s="123" t="n">
        <f aca="false">SQRT(($I334)^2+(M334)^2)</f>
        <v>335.110913400265</v>
      </c>
    </row>
    <row r="335" customFormat="false" ht="12.75" hidden="false" customHeight="false" outlineLevel="0" collapsed="false">
      <c r="B335" s="123" t="n">
        <v>285</v>
      </c>
      <c r="C335" s="123" t="n">
        <f aca="false">B335*3.14159265358/180</f>
        <v>4.97418836816833</v>
      </c>
      <c r="D335" s="124" t="n">
        <f aca="false">$D$23</f>
        <v>-53.9508281667442</v>
      </c>
      <c r="E335" s="124" t="n">
        <f aca="false">$E$23</f>
        <v>-86.3213250667907</v>
      </c>
      <c r="F335" s="124" t="n">
        <f aca="false">$F$23</f>
        <v>129.481987600186</v>
      </c>
      <c r="G335" s="123" t="n">
        <f aca="false">-SIN(C335)*$G$23</f>
        <v>-84.7932175340883</v>
      </c>
      <c r="H335" s="123" t="n">
        <f aca="false">COS(C335)*$G$23</f>
        <v>-22.7202741604863</v>
      </c>
      <c r="I335" s="123" t="n">
        <f aca="false">SQRT(($E335+$G335)^2+($F335+$H335)^2)</f>
        <v>201.688497803143</v>
      </c>
      <c r="J335" s="123" t="n">
        <f aca="false">$H$23*SIN(C335)</f>
        <v>-169.586435068177</v>
      </c>
      <c r="K335" s="123" t="n">
        <f aca="false">-$I$23*COS(C335)</f>
        <v>-45.4405483209726</v>
      </c>
      <c r="L335" s="123" t="n">
        <f aca="false">$J335+$K335</f>
        <v>-215.026983389149</v>
      </c>
      <c r="M335" s="125" t="n">
        <f aca="false">D335+L335</f>
        <v>-268.977811555893</v>
      </c>
      <c r="N335" s="123" t="n">
        <f aca="false">SQRT(($I335)^2+(M335)^2)</f>
        <v>336.195349842151</v>
      </c>
    </row>
    <row r="336" customFormat="false" ht="12.75" hidden="false" customHeight="false" outlineLevel="0" collapsed="false">
      <c r="B336" s="123" t="n">
        <v>286</v>
      </c>
      <c r="C336" s="123" t="n">
        <f aca="false">B336*3.14159265358/180</f>
        <v>4.99164166068822</v>
      </c>
      <c r="D336" s="124" t="n">
        <f aca="false">$D$23</f>
        <v>-53.9508281667442</v>
      </c>
      <c r="E336" s="124" t="n">
        <f aca="false">$E$23</f>
        <v>-86.3213250667907</v>
      </c>
      <c r="F336" s="124" t="n">
        <f aca="false">$F$23</f>
        <v>129.481987600186</v>
      </c>
      <c r="G336" s="123" t="n">
        <f aca="false">-SIN(C336)*$G$23</f>
        <v>-84.3837796573387</v>
      </c>
      <c r="H336" s="123" t="n">
        <f aca="false">COS(C336)*$G$23</f>
        <v>-24.1966594482089</v>
      </c>
      <c r="I336" s="123" t="n">
        <f aca="false">SQRT(($E336+$G336)^2+($F336+$H336)^2)</f>
        <v>200.562292325715</v>
      </c>
      <c r="J336" s="123" t="n">
        <f aca="false">$H$23*SIN(C336)</f>
        <v>-168.767559314677</v>
      </c>
      <c r="K336" s="123" t="n">
        <f aca="false">-$I$23*COS(C336)</f>
        <v>-48.3933188964177</v>
      </c>
      <c r="L336" s="123" t="n">
        <f aca="false">$J336+$K336</f>
        <v>-217.160878211095</v>
      </c>
      <c r="M336" s="125" t="n">
        <f aca="false">D336+L336</f>
        <v>-271.111706377839</v>
      </c>
      <c r="N336" s="123" t="n">
        <f aca="false">SQRT(($I336)^2+(M336)^2)</f>
        <v>337.23402918159</v>
      </c>
    </row>
    <row r="337" customFormat="false" ht="12.75" hidden="false" customHeight="false" outlineLevel="0" collapsed="false">
      <c r="B337" s="123" t="n">
        <v>287</v>
      </c>
      <c r="C337" s="123" t="n">
        <f aca="false">B337*3.14159265358/180</f>
        <v>5.00909495320811</v>
      </c>
      <c r="D337" s="124" t="n">
        <f aca="false">$D$23</f>
        <v>-53.9508281667442</v>
      </c>
      <c r="E337" s="124" t="n">
        <f aca="false">$E$23</f>
        <v>-86.3213250667907</v>
      </c>
      <c r="F337" s="124" t="n">
        <f aca="false">$F$23</f>
        <v>129.481987600186</v>
      </c>
      <c r="G337" s="123" t="n">
        <f aca="false">-SIN(C337)*$G$23</f>
        <v>-83.9486376638616</v>
      </c>
      <c r="H337" s="123" t="n">
        <f aca="false">COS(C337)*$G$23</f>
        <v>-25.6656741990652</v>
      </c>
      <c r="I337" s="123" t="n">
        <f aca="false">SQRT(($E337+$G337)^2+($F337+$H337)^2)</f>
        <v>199.423386633808</v>
      </c>
      <c r="J337" s="123" t="n">
        <f aca="false">$H$23*SIN(C337)</f>
        <v>-167.897275327723</v>
      </c>
      <c r="K337" s="123" t="n">
        <f aca="false">-$I$23*COS(C337)</f>
        <v>-51.3313483981305</v>
      </c>
      <c r="L337" s="123" t="n">
        <f aca="false">$J337+$K337</f>
        <v>-219.228623725854</v>
      </c>
      <c r="M337" s="125" t="n">
        <f aca="false">D337+L337</f>
        <v>-273.179451892598</v>
      </c>
      <c r="N337" s="123" t="n">
        <f aca="false">SQRT(($I337)^2+(M337)^2)</f>
        <v>338.225812250984</v>
      </c>
    </row>
    <row r="338" customFormat="false" ht="12.75" hidden="false" customHeight="false" outlineLevel="0" collapsed="false">
      <c r="B338" s="123" t="n">
        <v>288</v>
      </c>
      <c r="C338" s="123" t="n">
        <f aca="false">B338*3.14159265358/180</f>
        <v>5.026548245728</v>
      </c>
      <c r="D338" s="124" t="n">
        <f aca="false">$D$23</f>
        <v>-53.9508281667442</v>
      </c>
      <c r="E338" s="124" t="n">
        <f aca="false">$E$23</f>
        <v>-86.3213250667907</v>
      </c>
      <c r="F338" s="124" t="n">
        <f aca="false">$F$23</f>
        <v>129.481987600186</v>
      </c>
      <c r="G338" s="123" t="n">
        <f aca="false">-SIN(C338)*$G$23</f>
        <v>-83.4879241021235</v>
      </c>
      <c r="H338" s="123" t="n">
        <f aca="false">COS(C338)*$G$23</f>
        <v>-27.1268709369316</v>
      </c>
      <c r="I338" s="123" t="n">
        <f aca="false">SQRT(($E338+$G338)^2+($F338+$H338)^2)</f>
        <v>198.271911804115</v>
      </c>
      <c r="J338" s="123" t="n">
        <f aca="false">$H$23*SIN(C338)</f>
        <v>-166.975848204247</v>
      </c>
      <c r="K338" s="123" t="n">
        <f aca="false">-$I$23*COS(C338)</f>
        <v>-54.2537418738632</v>
      </c>
      <c r="L338" s="123" t="n">
        <f aca="false">$J338+$K338</f>
        <v>-221.22959007811</v>
      </c>
      <c r="M338" s="125" t="n">
        <f aca="false">D338+L338</f>
        <v>-275.180418244854</v>
      </c>
      <c r="N338" s="123" t="n">
        <f aca="false">SQRT(($I338)^2+(M338)^2)</f>
        <v>339.169594149994</v>
      </c>
    </row>
    <row r="339" customFormat="false" ht="12.75" hidden="false" customHeight="false" outlineLevel="0" collapsed="false">
      <c r="B339" s="123" t="n">
        <v>289</v>
      </c>
      <c r="C339" s="123" t="n">
        <f aca="false">B339*3.14159265358/180</f>
        <v>5.04400153824789</v>
      </c>
      <c r="D339" s="124" t="n">
        <f aca="false">$D$23</f>
        <v>-53.9508281667442</v>
      </c>
      <c r="E339" s="124" t="n">
        <f aca="false">$E$23</f>
        <v>-86.3213250667907</v>
      </c>
      <c r="F339" s="124" t="n">
        <f aca="false">$F$23</f>
        <v>129.481987600186</v>
      </c>
      <c r="G339" s="123" t="n">
        <f aca="false">-SIN(C339)*$G$23</f>
        <v>-83.0017793099384</v>
      </c>
      <c r="H339" s="123" t="n">
        <f aca="false">COS(C339)*$G$23</f>
        <v>-28.5798045671268</v>
      </c>
      <c r="I339" s="123" t="n">
        <f aca="false">SQRT(($E339+$G339)^2+($F339+$H339)^2)</f>
        <v>197.108001401794</v>
      </c>
      <c r="J339" s="123" t="n">
        <f aca="false">$H$23*SIN(C339)</f>
        <v>-166.003558619877</v>
      </c>
      <c r="K339" s="123" t="n">
        <f aca="false">-$I$23*COS(C339)</f>
        <v>-57.1596091342535</v>
      </c>
      <c r="L339" s="123" t="n">
        <f aca="false">$J339+$K339</f>
        <v>-223.16316775413</v>
      </c>
      <c r="M339" s="125" t="n">
        <f aca="false">D339+L339</f>
        <v>-277.113995920875</v>
      </c>
      <c r="N339" s="123" t="n">
        <f aca="false">SQRT(($I339)^2+(M339)^2)</f>
        <v>340.064304142384</v>
      </c>
    </row>
    <row r="340" customFormat="false" ht="12.75" hidden="false" customHeight="false" outlineLevel="0" collapsed="false">
      <c r="B340" s="123" t="n">
        <v>290</v>
      </c>
      <c r="C340" s="123" t="n">
        <f aca="false">B340*3.14159265358/180</f>
        <v>5.06145483076778</v>
      </c>
      <c r="D340" s="124" t="n">
        <f aca="false">$D$23</f>
        <v>-53.9508281667442</v>
      </c>
      <c r="E340" s="124" t="n">
        <f aca="false">$E$23</f>
        <v>-86.3213250667907</v>
      </c>
      <c r="F340" s="124" t="n">
        <f aca="false">$F$23</f>
        <v>129.481987600186</v>
      </c>
      <c r="G340" s="123" t="n">
        <f aca="false">-SIN(C340)*$G$23</f>
        <v>-82.4903513717193</v>
      </c>
      <c r="H340" s="123" t="n">
        <f aca="false">COS(C340)*$G$23</f>
        <v>-30.0240325119921</v>
      </c>
      <c r="I340" s="123" t="n">
        <f aca="false">SQRT(($E340+$G340)^2+($F340+$H340)^2)</f>
        <v>195.931791530383</v>
      </c>
      <c r="J340" s="123" t="n">
        <f aca="false">$H$23*SIN(C340)</f>
        <v>-164.980702743439</v>
      </c>
      <c r="K340" s="123" t="n">
        <f aca="false">-$I$23*COS(C340)</f>
        <v>-60.0480650239841</v>
      </c>
      <c r="L340" s="123" t="n">
        <f aca="false">$J340+$K340</f>
        <v>-225.028767767423</v>
      </c>
      <c r="M340" s="125" t="n">
        <f aca="false">D340+L340</f>
        <v>-278.979595934167</v>
      </c>
      <c r="N340" s="123" t="n">
        <f aca="false">SQRT(($I340)^2+(M340)^2)</f>
        <v>340.90890554501</v>
      </c>
    </row>
    <row r="341" customFormat="false" ht="12.75" hidden="false" customHeight="false" outlineLevel="0" collapsed="false">
      <c r="B341" s="123" t="n">
        <v>291</v>
      </c>
      <c r="C341" s="123" t="n">
        <f aca="false">B341*3.14159265358/180</f>
        <v>5.07890812328767</v>
      </c>
      <c r="D341" s="124" t="n">
        <f aca="false">$D$23</f>
        <v>-53.9508281667442</v>
      </c>
      <c r="E341" s="124" t="n">
        <f aca="false">$E$23</f>
        <v>-86.3213250667907</v>
      </c>
      <c r="F341" s="124" t="n">
        <f aca="false">$F$23</f>
        <v>129.481987600186</v>
      </c>
      <c r="G341" s="123" t="n">
        <f aca="false">-SIN(C341)*$G$23</f>
        <v>-81.9537960733707</v>
      </c>
      <c r="H341" s="123" t="n">
        <f aca="false">COS(C341)*$G$23</f>
        <v>-31.4591148457049</v>
      </c>
      <c r="I341" s="123" t="n">
        <f aca="false">SQRT(($E341+$G341)^2+($F341+$H341)^2)</f>
        <v>194.743420884448</v>
      </c>
      <c r="J341" s="123" t="n">
        <f aca="false">$H$23*SIN(C341)</f>
        <v>-163.907592146741</v>
      </c>
      <c r="K341" s="123" t="n">
        <f aca="false">-$I$23*COS(C341)</f>
        <v>-62.9182296914099</v>
      </c>
      <c r="L341" s="123" t="n">
        <f aca="false">$J341+$K341</f>
        <v>-226.825821838151</v>
      </c>
      <c r="M341" s="125" t="n">
        <f aca="false">D341+L341</f>
        <v>-280.776650004895</v>
      </c>
      <c r="N341" s="123" t="n">
        <f aca="false">SQRT(($I341)^2+(M341)^2)</f>
        <v>341.702395610199</v>
      </c>
    </row>
    <row r="342" customFormat="false" ht="12.75" hidden="false" customHeight="false" outlineLevel="0" collapsed="false">
      <c r="B342" s="123" t="n">
        <v>292</v>
      </c>
      <c r="C342" s="123" t="n">
        <f aca="false">B342*3.14159265358/180</f>
        <v>5.09636141580756</v>
      </c>
      <c r="D342" s="124" t="n">
        <f aca="false">$D$23</f>
        <v>-53.9508281667442</v>
      </c>
      <c r="E342" s="124" t="n">
        <f aca="false">$E$23</f>
        <v>-86.3213250667907</v>
      </c>
      <c r="F342" s="124" t="n">
        <f aca="false">$F$23</f>
        <v>129.481987600186</v>
      </c>
      <c r="G342" s="123" t="n">
        <f aca="false">-SIN(C342)*$G$23</f>
        <v>-81.3922768548339</v>
      </c>
      <c r="H342" s="123" t="n">
        <f aca="false">COS(C342)*$G$23</f>
        <v>-32.8846144282846</v>
      </c>
      <c r="I342" s="123" t="n">
        <f aca="false">SQRT(($E342+$G342)^2+($F342+$H342)^2)</f>
        <v>193.543030805133</v>
      </c>
      <c r="J342" s="123" t="n">
        <f aca="false">$H$23*SIN(C342)</f>
        <v>-162.784553709668</v>
      </c>
      <c r="K342" s="123" t="n">
        <f aca="false">-$I$23*COS(C342)</f>
        <v>-65.7692288565692</v>
      </c>
      <c r="L342" s="123" t="n">
        <f aca="false">$J342+$K342</f>
        <v>-228.553782566237</v>
      </c>
      <c r="M342" s="125" t="n">
        <f aca="false">D342+L342</f>
        <v>-282.504610732981</v>
      </c>
      <c r="N342" s="123" t="n">
        <f aca="false">SQRT(($I342)^2+(M342)^2)</f>
        <v>342.443805402624</v>
      </c>
    </row>
    <row r="343" customFormat="false" ht="12.75" hidden="false" customHeight="false" outlineLevel="0" collapsed="false">
      <c r="B343" s="123" t="n">
        <v>293</v>
      </c>
      <c r="C343" s="123" t="n">
        <f aca="false">B343*3.14159265358/180</f>
        <v>5.11381470832744</v>
      </c>
      <c r="D343" s="124" t="n">
        <f aca="false">$D$23</f>
        <v>-53.9508281667442</v>
      </c>
      <c r="E343" s="124" t="n">
        <f aca="false">$E$23</f>
        <v>-86.3213250667907</v>
      </c>
      <c r="F343" s="124" t="n">
        <f aca="false">$F$23</f>
        <v>129.481987600186</v>
      </c>
      <c r="G343" s="123" t="n">
        <f aca="false">-SIN(C343)*$G$23</f>
        <v>-80.8059647603027</v>
      </c>
      <c r="H343" s="123" t="n">
        <f aca="false">COS(C343)*$G$23</f>
        <v>-34.300097038749</v>
      </c>
      <c r="I343" s="123" t="n">
        <f aca="false">SQRT(($E343+$G343)^2+($F343+$H343)^2)</f>
        <v>192.330765338774</v>
      </c>
      <c r="J343" s="123" t="n">
        <f aca="false">$H$23*SIN(C343)</f>
        <v>-161.611929520605</v>
      </c>
      <c r="K343" s="123" t="n">
        <f aca="false">-$I$23*COS(C343)</f>
        <v>-68.6001940774981</v>
      </c>
      <c r="L343" s="123" t="n">
        <f aca="false">$J343+$K343</f>
        <v>-230.212123598103</v>
      </c>
      <c r="M343" s="125" t="n">
        <f aca="false">D343+L343</f>
        <v>-284.162951764848</v>
      </c>
      <c r="N343" s="123" t="n">
        <f aca="false">SQRT(($I343)^2+(M343)^2)</f>
        <v>343.132199671657</v>
      </c>
    </row>
    <row r="344" customFormat="false" ht="12.75" hidden="false" customHeight="false" outlineLevel="0" collapsed="false">
      <c r="B344" s="123" t="n">
        <v>294</v>
      </c>
      <c r="C344" s="123" t="n">
        <f aca="false">B344*3.14159265358/180</f>
        <v>5.13126800084733</v>
      </c>
      <c r="D344" s="124" t="n">
        <f aca="false">$D$23</f>
        <v>-53.9508281667442</v>
      </c>
      <c r="E344" s="124" t="n">
        <f aca="false">$E$23</f>
        <v>-86.3213250667907</v>
      </c>
      <c r="F344" s="124" t="n">
        <f aca="false">$F$23</f>
        <v>129.481987600186</v>
      </c>
      <c r="G344" s="123" t="n">
        <f aca="false">-SIN(C344)*$G$23</f>
        <v>-80.1950383861206</v>
      </c>
      <c r="H344" s="123" t="n">
        <f aca="false">COS(C344)*$G$23</f>
        <v>-35.705131507383</v>
      </c>
      <c r="I344" s="123" t="n">
        <f aca="false">SQRT(($E344+$G344)^2+($F344+$H344)^2)</f>
        <v>191.106771298749</v>
      </c>
      <c r="J344" s="123" t="n">
        <f aca="false">$H$23*SIN(C344)</f>
        <v>-160.390076772241</v>
      </c>
      <c r="K344" s="123" t="n">
        <f aca="false">-$I$23*COS(C344)</f>
        <v>-71.410263014766</v>
      </c>
      <c r="L344" s="123" t="n">
        <f aca="false">$J344+$K344</f>
        <v>-231.800339787007</v>
      </c>
      <c r="M344" s="125" t="n">
        <f aca="false">D344+L344</f>
        <v>-285.751167953752</v>
      </c>
      <c r="N344" s="123" t="n">
        <f aca="false">SQRT(($I344)^2+(M344)^2)</f>
        <v>343.766676720076</v>
      </c>
    </row>
    <row r="345" customFormat="false" ht="12.75" hidden="false" customHeight="false" outlineLevel="0" collapsed="false">
      <c r="B345" s="123" t="n">
        <v>295</v>
      </c>
      <c r="C345" s="123" t="n">
        <f aca="false">B345*3.14159265358/180</f>
        <v>5.14872129336722</v>
      </c>
      <c r="D345" s="124" t="n">
        <f aca="false">$D$23</f>
        <v>-53.9508281667442</v>
      </c>
      <c r="E345" s="124" t="n">
        <f aca="false">$E$23</f>
        <v>-86.3213250667907</v>
      </c>
      <c r="F345" s="124" t="n">
        <f aca="false">$F$23</f>
        <v>129.481987600186</v>
      </c>
      <c r="G345" s="123" t="n">
        <f aca="false">-SIN(C345)*$G$23</f>
        <v>-79.5596838263795</v>
      </c>
      <c r="H345" s="123" t="n">
        <f aca="false">COS(C345)*$G$23</f>
        <v>-37.0992898470766</v>
      </c>
      <c r="I345" s="123" t="n">
        <f aca="false">SQRT(($E345+$G345)^2+($F345+$H345)^2)</f>
        <v>189.871198330759</v>
      </c>
      <c r="J345" s="123" t="n">
        <f aca="false">$H$23*SIN(C345)</f>
        <v>-159.119367652759</v>
      </c>
      <c r="K345" s="123" t="n">
        <f aca="false">-$I$23*COS(C345)</f>
        <v>-74.1985796941531</v>
      </c>
      <c r="L345" s="123" t="n">
        <f aca="false">$J345+$K345</f>
        <v>-233.317947346912</v>
      </c>
      <c r="M345" s="125" t="n">
        <f aca="false">D345+L345</f>
        <v>-287.268775513656</v>
      </c>
      <c r="N345" s="123" t="n">
        <f aca="false">SQRT(($I345)^2+(M345)^2)</f>
        <v>344.346368269906</v>
      </c>
    </row>
    <row r="346" customFormat="false" ht="12.75" hidden="false" customHeight="false" outlineLevel="0" collapsed="false">
      <c r="B346" s="123" t="n">
        <v>296</v>
      </c>
      <c r="C346" s="123" t="n">
        <f aca="false">B346*3.14159265358/180</f>
        <v>5.16617458588711</v>
      </c>
      <c r="D346" s="124" t="n">
        <f aca="false">$D$23</f>
        <v>-53.9508281667442</v>
      </c>
      <c r="E346" s="124" t="n">
        <f aca="false">$E$23</f>
        <v>-86.3213250667907</v>
      </c>
      <c r="F346" s="124" t="n">
        <f aca="false">$F$23</f>
        <v>129.481987600186</v>
      </c>
      <c r="G346" s="123" t="n">
        <f aca="false">-SIN(C346)*$G$23</f>
        <v>-78.9000946162331</v>
      </c>
      <c r="H346" s="123" t="n">
        <f aca="false">COS(C346)*$G$23</f>
        <v>-38.4821473836939</v>
      </c>
      <c r="I346" s="123" t="n">
        <f aca="false">SQRT(($E346+$G346)^2+($F346+$H346)^2)</f>
        <v>188.624198981735</v>
      </c>
      <c r="J346" s="123" t="n">
        <f aca="false">$H$23*SIN(C346)</f>
        <v>-157.800189232466</v>
      </c>
      <c r="K346" s="123" t="n">
        <f aca="false">-$I$23*COS(C346)</f>
        <v>-76.9642947673877</v>
      </c>
      <c r="L346" s="123" t="n">
        <f aca="false">$J346+$K346</f>
        <v>-234.764483999854</v>
      </c>
      <c r="M346" s="125" t="n">
        <f aca="false">D346+L346</f>
        <v>-288.715312166598</v>
      </c>
      <c r="N346" s="123" t="n">
        <f aca="false">SQRT(($I346)^2+(M346)^2)</f>
        <v>344.870439326071</v>
      </c>
    </row>
    <row r="347" customFormat="false" ht="12.75" hidden="false" customHeight="false" outlineLevel="0" collapsed="false">
      <c r="B347" s="123" t="n">
        <v>297</v>
      </c>
      <c r="C347" s="123" t="n">
        <f aca="false">B347*3.14159265358/180</f>
        <v>5.183627878407</v>
      </c>
      <c r="D347" s="124" t="n">
        <f aca="false">$D$23</f>
        <v>-53.9508281667442</v>
      </c>
      <c r="E347" s="124" t="n">
        <f aca="false">$E$23</f>
        <v>-86.3213250667907</v>
      </c>
      <c r="F347" s="124" t="n">
        <f aca="false">$F$23</f>
        <v>129.481987600186</v>
      </c>
      <c r="G347" s="123" t="n">
        <f aca="false">-SIN(C347)*$G$23</f>
        <v>-78.2164716729444</v>
      </c>
      <c r="H347" s="123" t="n">
        <f aca="false">COS(C347)*$G$23</f>
        <v>-39.8532828854332</v>
      </c>
      <c r="I347" s="123" t="n">
        <f aca="false">SQRT(($E347+$G347)^2+($F347+$H347)^2)</f>
        <v>187.365928772578</v>
      </c>
      <c r="J347" s="123" t="n">
        <f aca="false">$H$23*SIN(C347)</f>
        <v>-156.432943345889</v>
      </c>
      <c r="K347" s="123" t="n">
        <f aca="false">-$I$23*COS(C347)</f>
        <v>-79.7065657708665</v>
      </c>
      <c r="L347" s="123" t="n">
        <f aca="false">$J347+$K347</f>
        <v>-236.139509116755</v>
      </c>
      <c r="M347" s="125" t="n">
        <f aca="false">D347+L347</f>
        <v>-290.0903372835</v>
      </c>
      <c r="N347" s="123" t="n">
        <f aca="false">SQRT(($I347)^2+(M347)^2)</f>
        <v>345.338088038469</v>
      </c>
    </row>
    <row r="348" customFormat="false" ht="12.75" hidden="false" customHeight="false" outlineLevel="0" collapsed="false">
      <c r="B348" s="123" t="n">
        <v>298</v>
      </c>
      <c r="C348" s="123" t="n">
        <f aca="false">B348*3.14159265358/180</f>
        <v>5.20108117092689</v>
      </c>
      <c r="D348" s="124" t="n">
        <f aca="false">$D$23</f>
        <v>-53.9508281667442</v>
      </c>
      <c r="E348" s="124" t="n">
        <f aca="false">$E$23</f>
        <v>-86.3213250667907</v>
      </c>
      <c r="F348" s="124" t="n">
        <f aca="false">$F$23</f>
        <v>129.481987600186</v>
      </c>
      <c r="G348" s="123" t="n">
        <f aca="false">-SIN(C348)*$G$23</f>
        <v>-77.5090232346842</v>
      </c>
      <c r="H348" s="123" t="n">
        <f aca="false">COS(C348)*$G$23</f>
        <v>-41.2122786911384</v>
      </c>
      <c r="I348" s="123" t="n">
        <f aca="false">SQRT(($E348+$G348)^2+($F348+$H348)^2)</f>
        <v>186.096546274966</v>
      </c>
      <c r="J348" s="123" t="n">
        <f aca="false">$H$23*SIN(C348)</f>
        <v>-155.018046469368</v>
      </c>
      <c r="K348" s="123" t="n">
        <f aca="false">-$I$23*COS(C348)</f>
        <v>-82.4245573822767</v>
      </c>
      <c r="L348" s="123" t="n">
        <f aca="false">$J348+$K348</f>
        <v>-237.442603851645</v>
      </c>
      <c r="M348" s="125" t="n">
        <f aca="false">D348+L348</f>
        <v>-291.393432018389</v>
      </c>
      <c r="N348" s="123" t="n">
        <f aca="false">SQRT(($I348)^2+(M348)^2)</f>
        <v>345.748545562995</v>
      </c>
    </row>
    <row r="349" customFormat="false" ht="12.75" hidden="false" customHeight="false" outlineLevel="0" collapsed="false">
      <c r="B349" s="123" t="n">
        <v>299</v>
      </c>
      <c r="C349" s="123" t="n">
        <f aca="false">B349*3.14159265358/180</f>
        <v>5.21853446344678</v>
      </c>
      <c r="D349" s="124" t="n">
        <f aca="false">$D$23</f>
        <v>-53.9508281667442</v>
      </c>
      <c r="E349" s="124" t="n">
        <f aca="false">$E$23</f>
        <v>-86.3213250667907</v>
      </c>
      <c r="F349" s="124" t="n">
        <f aca="false">$F$23</f>
        <v>129.481987600186</v>
      </c>
      <c r="G349" s="123" t="n">
        <f aca="false">-SIN(C349)*$G$23</f>
        <v>-76.7779647971002</v>
      </c>
      <c r="H349" s="123" t="n">
        <f aca="false">COS(C349)*$G$23</f>
        <v>-42.5587208375219</v>
      </c>
      <c r="I349" s="123" t="n">
        <f aca="false">SQRT(($E349+$G349)^2+($F349+$H349)^2)</f>
        <v>184.816213192454</v>
      </c>
      <c r="J349" s="123" t="n">
        <f aca="false">$H$23*SIN(C349)</f>
        <v>-153.5559295942</v>
      </c>
      <c r="K349" s="123" t="n">
        <f aca="false">-$I$23*COS(C349)</f>
        <v>-85.1174416750439</v>
      </c>
      <c r="L349" s="123" t="n">
        <f aca="false">$J349+$K349</f>
        <v>-238.673371269244</v>
      </c>
      <c r="M349" s="125" t="n">
        <f aca="false">D349+L349</f>
        <v>-292.624199435988</v>
      </c>
      <c r="N349" s="123" t="n">
        <f aca="false">SQRT(($I349)^2+(M349)^2)</f>
        <v>346.10107592198</v>
      </c>
    </row>
    <row r="350" customFormat="false" ht="12.75" hidden="false" customHeight="false" outlineLevel="0" collapsed="false">
      <c r="B350" s="123" t="n">
        <v>300</v>
      </c>
      <c r="C350" s="123" t="n">
        <f aca="false">B350*3.14159265358/180</f>
        <v>5.23598775596667</v>
      </c>
      <c r="D350" s="124" t="n">
        <f aca="false">$D$23</f>
        <v>-53.9508281667442</v>
      </c>
      <c r="E350" s="124" t="n">
        <f aca="false">$E$23</f>
        <v>-86.3213250667907</v>
      </c>
      <c r="F350" s="124" t="n">
        <f aca="false">$F$23</f>
        <v>129.481987600186</v>
      </c>
      <c r="G350" s="123" t="n">
        <f aca="false">-SIN(C350)*$G$23</f>
        <v>-76.0235190476742</v>
      </c>
      <c r="H350" s="123" t="n">
        <f aca="false">COS(C350)*$G$23</f>
        <v>-43.8921991852629</v>
      </c>
      <c r="I350" s="123" t="n">
        <f aca="false">SQRT(($E350+$G350)^2+($F350+$H350)^2)</f>
        <v>183.525094446131</v>
      </c>
      <c r="J350" s="123" t="n">
        <f aca="false">$H$23*SIN(C350)</f>
        <v>-152.047038095348</v>
      </c>
      <c r="K350" s="123" t="n">
        <f aca="false">-$I$23*COS(C350)</f>
        <v>-87.7843983705258</v>
      </c>
      <c r="L350" s="123" t="n">
        <f aca="false">$J350+$K350</f>
        <v>-239.831436465874</v>
      </c>
      <c r="M350" s="125" t="n">
        <f aca="false">D350+L350</f>
        <v>-293.782264632618</v>
      </c>
      <c r="N350" s="123" t="n">
        <f aca="false">SQRT(($I350)^2+(M350)^2)</f>
        <v>346.394975864447</v>
      </c>
    </row>
    <row r="351" customFormat="false" ht="12.75" hidden="false" customHeight="false" outlineLevel="0" collapsed="false">
      <c r="B351" s="123" t="n">
        <v>301</v>
      </c>
      <c r="C351" s="123" t="n">
        <f aca="false">B351*3.14159265358/180</f>
        <v>5.25344104848656</v>
      </c>
      <c r="D351" s="124" t="n">
        <f aca="false">$D$23</f>
        <v>-53.9508281667442</v>
      </c>
      <c r="E351" s="124" t="n">
        <f aca="false">$E$23</f>
        <v>-86.3213250667907</v>
      </c>
      <c r="F351" s="124" t="n">
        <f aca="false">$F$23</f>
        <v>129.481987600186</v>
      </c>
      <c r="G351" s="123" t="n">
        <f aca="false">-SIN(C351)*$G$23</f>
        <v>-75.2459157978901</v>
      </c>
      <c r="H351" s="123" t="n">
        <f aca="false">COS(C351)*$G$23</f>
        <v>-45.2123075439388</v>
      </c>
      <c r="I351" s="123" t="n">
        <f aca="false">SQRT(($E351+$G351)^2+($F351+$H351)^2)</f>
        <v>182.223358265092</v>
      </c>
      <c r="J351" s="123" t="n">
        <f aca="false">$H$23*SIN(C351)</f>
        <v>-150.49183159578</v>
      </c>
      <c r="K351" s="123" t="n">
        <f aca="false">-$I$23*COS(C351)</f>
        <v>-90.4246150878776</v>
      </c>
      <c r="L351" s="123" t="n">
        <f aca="false">$J351+$K351</f>
        <v>-240.916446683658</v>
      </c>
      <c r="M351" s="125" t="n">
        <f aca="false">D351+L351</f>
        <v>-294.867274850402</v>
      </c>
      <c r="N351" s="123" t="n">
        <f aca="false">SQRT(($I351)^2+(M351)^2)</f>
        <v>346.629574726552</v>
      </c>
    </row>
    <row r="352" customFormat="false" ht="12.75" hidden="false" customHeight="false" outlineLevel="0" collapsed="false">
      <c r="B352" s="123" t="n">
        <v>302</v>
      </c>
      <c r="C352" s="123" t="n">
        <f aca="false">B352*3.14159265358/180</f>
        <v>5.27089434100645</v>
      </c>
      <c r="D352" s="124" t="n">
        <f aca="false">$D$23</f>
        <v>-53.9508281667442</v>
      </c>
      <c r="E352" s="124" t="n">
        <f aca="false">$E$23</f>
        <v>-86.3213250667907</v>
      </c>
      <c r="F352" s="124" t="n">
        <f aca="false">$F$23</f>
        <v>129.481987600186</v>
      </c>
      <c r="G352" s="123" t="n">
        <f aca="false">-SIN(C352)*$G$23</f>
        <v>-74.4453919132306</v>
      </c>
      <c r="H352" s="123" t="n">
        <f aca="false">COS(C352)*$G$23</f>
        <v>-46.5186437957555</v>
      </c>
      <c r="I352" s="123" t="n">
        <f aca="false">SQRT(($E352+$G352)^2+($F352+$H352)^2)</f>
        <v>180.911176282026</v>
      </c>
      <c r="J352" s="123" t="n">
        <f aca="false">$H$23*SIN(C352)</f>
        <v>-148.890783826461</v>
      </c>
      <c r="K352" s="123" t="n">
        <f aca="false">-$I$23*COS(C352)</f>
        <v>-93.037287591511</v>
      </c>
      <c r="L352" s="123" t="n">
        <f aca="false">$J352+$K352</f>
        <v>-241.928071417972</v>
      </c>
      <c r="M352" s="125" t="n">
        <f aca="false">D352+L352</f>
        <v>-295.878899584716</v>
      </c>
      <c r="N352" s="123" t="n">
        <f aca="false">SQRT(($I352)^2+(M352)^2)</f>
        <v>346.804234292503</v>
      </c>
    </row>
    <row r="353" customFormat="false" ht="12.75" hidden="false" customHeight="false" outlineLevel="0" collapsed="false">
      <c r="B353" s="123" t="n">
        <v>303</v>
      </c>
      <c r="C353" s="123" t="n">
        <f aca="false">B353*3.14159265358/180</f>
        <v>5.28834763352633</v>
      </c>
      <c r="D353" s="124" t="n">
        <f aca="false">$D$23</f>
        <v>-53.9508281667442</v>
      </c>
      <c r="E353" s="124" t="n">
        <f aca="false">$E$23</f>
        <v>-86.3213250667907</v>
      </c>
      <c r="F353" s="124" t="n">
        <f aca="false">$F$23</f>
        <v>129.481987600186</v>
      </c>
      <c r="G353" s="123" t="n">
        <f aca="false">-SIN(C353)*$G$23</f>
        <v>-73.6221912410257</v>
      </c>
      <c r="H353" s="123" t="n">
        <f aca="false">COS(C353)*$G$23</f>
        <v>-47.8108100180358</v>
      </c>
      <c r="I353" s="123" t="n">
        <f aca="false">SQRT(($E353+$G353)^2+($F353+$H353)^2)</f>
        <v>179.588723634208</v>
      </c>
      <c r="J353" s="123" t="n">
        <f aca="false">$H$23*SIN(C353)</f>
        <v>-147.244382482051</v>
      </c>
      <c r="K353" s="123" t="n">
        <f aca="false">-$I$23*COS(C353)</f>
        <v>-95.6216200360717</v>
      </c>
      <c r="L353" s="123" t="n">
        <f aca="false">$J353+$K353</f>
        <v>-242.866002518123</v>
      </c>
      <c r="M353" s="125" t="n">
        <f aca="false">D353+L353</f>
        <v>-296.816830684867</v>
      </c>
      <c r="N353" s="123" t="n">
        <f aca="false">SQRT(($I353)^2+(M353)^2)</f>
        <v>346.918348656241</v>
      </c>
    </row>
    <row r="354" customFormat="false" ht="12.75" hidden="false" customHeight="false" outlineLevel="0" collapsed="false">
      <c r="B354" s="123" t="n">
        <v>304</v>
      </c>
      <c r="C354" s="123" t="n">
        <f aca="false">B354*3.14159265358/180</f>
        <v>5.30580092604622</v>
      </c>
      <c r="D354" s="124" t="n">
        <f aca="false">$D$23</f>
        <v>-53.9508281667442</v>
      </c>
      <c r="E354" s="124" t="n">
        <f aca="false">$E$23</f>
        <v>-86.3213250667907</v>
      </c>
      <c r="F354" s="124" t="n">
        <f aca="false">$F$23</f>
        <v>129.481987600186</v>
      </c>
      <c r="G354" s="123" t="n">
        <f aca="false">-SIN(C354)*$G$23</f>
        <v>-72.7765645361748</v>
      </c>
      <c r="H354" s="123" t="n">
        <f aca="false">COS(C354)*$G$23</f>
        <v>-49.0884126044311</v>
      </c>
      <c r="I354" s="123" t="n">
        <f aca="false">SQRT(($E354+$G354)^2+($F354+$H354)^2)</f>
        <v>178.256179070223</v>
      </c>
      <c r="J354" s="123" t="n">
        <f aca="false">$H$23*SIN(C354)</f>
        <v>-145.55312907235</v>
      </c>
      <c r="K354" s="123" t="n">
        <f aca="false">-$I$23*COS(C354)</f>
        <v>-98.1768252088621</v>
      </c>
      <c r="L354" s="123" t="n">
        <f aca="false">$J354+$K354</f>
        <v>-243.729954281212</v>
      </c>
      <c r="M354" s="125" t="n">
        <f aca="false">D354+L354</f>
        <v>-297.680782447956</v>
      </c>
      <c r="N354" s="123" t="n">
        <f aca="false">SQRT(($I354)^2+(M354)^2)</f>
        <v>346.971344084123</v>
      </c>
    </row>
    <row r="355" customFormat="false" ht="12.75" hidden="false" customHeight="false" outlineLevel="0" collapsed="false">
      <c r="B355" s="123" t="n">
        <v>305</v>
      </c>
      <c r="C355" s="123" t="n">
        <f aca="false">B355*3.14159265358/180</f>
        <v>5.32325421856611</v>
      </c>
      <c r="D355" s="124" t="n">
        <f aca="false">$D$23</f>
        <v>-53.9508281667442</v>
      </c>
      <c r="E355" s="124" t="n">
        <f aca="false">$E$23</f>
        <v>-86.3213250667907</v>
      </c>
      <c r="F355" s="124" t="n">
        <f aca="false">$F$23</f>
        <v>129.481987600186</v>
      </c>
      <c r="G355" s="123" t="n">
        <f aca="false">-SIN(C355)*$G$23</f>
        <v>-71.9087693847638</v>
      </c>
      <c r="H355" s="123" t="n">
        <f aca="false">COS(C355)*$G$23</f>
        <v>-50.351062384817</v>
      </c>
      <c r="I355" s="123" t="n">
        <f aca="false">SQRT(($E355+$G355)^2+($F355+$H355)^2)</f>
        <v>176.913725062778</v>
      </c>
      <c r="J355" s="123" t="n">
        <f aca="false">$H$23*SIN(C355)</f>
        <v>-143.817538769528</v>
      </c>
      <c r="K355" s="123" t="n">
        <f aca="false">-$I$23*COS(C355)</f>
        <v>-100.702124769634</v>
      </c>
      <c r="L355" s="123" t="n">
        <f aca="false">$J355+$K355</f>
        <v>-244.519663539162</v>
      </c>
      <c r="M355" s="125" t="n">
        <f aca="false">D355+L355</f>
        <v>-298.470491705906</v>
      </c>
      <c r="N355" s="123" t="n">
        <f aca="false">SQRT(($I355)^2+(M355)^2)</f>
        <v>346.9626788788</v>
      </c>
    </row>
    <row r="356" customFormat="false" ht="12.75" hidden="false" customHeight="false" outlineLevel="0" collapsed="false">
      <c r="B356" s="123" t="n">
        <v>306</v>
      </c>
      <c r="C356" s="123" t="n">
        <f aca="false">B356*3.14159265358/180</f>
        <v>5.340707511086</v>
      </c>
      <c r="D356" s="124" t="n">
        <f aca="false">$D$23</f>
        <v>-53.9508281667442</v>
      </c>
      <c r="E356" s="124" t="n">
        <f aca="false">$E$23</f>
        <v>-86.3213250667907</v>
      </c>
      <c r="F356" s="124" t="n">
        <f aca="false">$F$23</f>
        <v>129.481987600186</v>
      </c>
      <c r="G356" s="123" t="n">
        <f aca="false">-SIN(C356)*$G$23</f>
        <v>-71.0190701256025</v>
      </c>
      <c r="H356" s="123" t="n">
        <f aca="false">COS(C356)*$G$23</f>
        <v>-51.5983747438388</v>
      </c>
      <c r="I356" s="123" t="n">
        <f aca="false">SQRT(($E356+$G356)^2+($F356+$H356)^2)</f>
        <v>175.561547927944</v>
      </c>
      <c r="J356" s="123" t="n">
        <f aca="false">$H$23*SIN(C356)</f>
        <v>-142.038140251205</v>
      </c>
      <c r="K356" s="123" t="n">
        <f aca="false">-$I$23*COS(C356)</f>
        <v>-103.196749487678</v>
      </c>
      <c r="L356" s="123" t="n">
        <f aca="false">$J356+$K356</f>
        <v>-245.234889738883</v>
      </c>
      <c r="M356" s="125" t="n">
        <f aca="false">D356+L356</f>
        <v>-299.185717905627</v>
      </c>
      <c r="N356" s="123" t="n">
        <f aca="false">SQRT(($I356)^2+(M356)^2)</f>
        <v>346.891843244492</v>
      </c>
    </row>
    <row r="357" customFormat="false" ht="12.75" hidden="false" customHeight="false" outlineLevel="0" collapsed="false">
      <c r="B357" s="123" t="n">
        <v>307</v>
      </c>
      <c r="C357" s="123" t="n">
        <f aca="false">B357*3.14159265358/180</f>
        <v>5.35816080360589</v>
      </c>
      <c r="D357" s="124" t="n">
        <f aca="false">$D$23</f>
        <v>-53.9508281667442</v>
      </c>
      <c r="E357" s="124" t="n">
        <f aca="false">$E$23</f>
        <v>-86.3213250667907</v>
      </c>
      <c r="F357" s="124" t="n">
        <f aca="false">$F$23</f>
        <v>129.481987600186</v>
      </c>
      <c r="G357" s="123" t="n">
        <f aca="false">-SIN(C357)*$G$23</f>
        <v>-70.107737769704</v>
      </c>
      <c r="H357" s="123" t="n">
        <f aca="false">COS(C357)*$G$23</f>
        <v>-52.8299697380691</v>
      </c>
      <c r="I357" s="123" t="n">
        <f aca="false">SQRT(($E357+$G357)^2+($F357+$H357)^2)</f>
        <v>174.19983795124</v>
      </c>
      <c r="J357" s="123" t="n">
        <f aca="false">$H$23*SIN(C357)</f>
        <v>-140.215475539408</v>
      </c>
      <c r="K357" s="123" t="n">
        <f aca="false">-$I$23*COS(C357)</f>
        <v>-105.659939476138</v>
      </c>
      <c r="L357" s="123" t="n">
        <f aca="false">$J357+$K357</f>
        <v>-245.875415015546</v>
      </c>
      <c r="M357" s="125" t="n">
        <f aca="false">D357+L357</f>
        <v>-299.82624318229</v>
      </c>
      <c r="N357" s="123" t="n">
        <f aca="false">SQRT(($I357)^2+(M357)^2)</f>
        <v>346.758359153812</v>
      </c>
    </row>
    <row r="358" customFormat="false" ht="12.75" hidden="false" customHeight="false" outlineLevel="0" collapsed="false">
      <c r="B358" s="123" t="n">
        <v>308</v>
      </c>
      <c r="C358" s="123" t="n">
        <f aca="false">B358*3.14159265358/180</f>
        <v>5.37561409612578</v>
      </c>
      <c r="D358" s="124" t="n">
        <f aca="false">$D$23</f>
        <v>-53.9508281667442</v>
      </c>
      <c r="E358" s="124" t="n">
        <f aca="false">$E$23</f>
        <v>-86.3213250667907</v>
      </c>
      <c r="F358" s="124" t="n">
        <f aca="false">$F$23</f>
        <v>129.481987600186</v>
      </c>
      <c r="G358" s="123" t="n">
        <f aca="false">-SIN(C358)*$G$23</f>
        <v>-69.1750499177319</v>
      </c>
      <c r="H358" s="123" t="n">
        <f aca="false">COS(C358)*$G$23</f>
        <v>-54.0454722117419</v>
      </c>
      <c r="I358" s="123" t="n">
        <f aca="false">SQRT(($E358+$G358)^2+($F358+$H358)^2)</f>
        <v>172.828789520954</v>
      </c>
      <c r="J358" s="123" t="n">
        <f aca="false">$H$23*SIN(C358)</f>
        <v>-138.350099835464</v>
      </c>
      <c r="K358" s="123" t="n">
        <f aca="false">-$I$23*COS(C358)</f>
        <v>-108.090944423484</v>
      </c>
      <c r="L358" s="123" t="n">
        <f aca="false">$J358+$K358</f>
        <v>-246.441044258948</v>
      </c>
      <c r="M358" s="125" t="n">
        <f aca="false">D358+L358</f>
        <v>-300.391872425692</v>
      </c>
      <c r="N358" s="123" t="n">
        <f aca="false">SQRT(($I358)^2+(M358)^2)</f>
        <v>346.561780216301</v>
      </c>
    </row>
    <row r="359" customFormat="false" ht="12.75" hidden="false" customHeight="false" outlineLevel="0" collapsed="false">
      <c r="B359" s="123" t="n">
        <v>309</v>
      </c>
      <c r="C359" s="123" t="n">
        <f aca="false">B359*3.14159265358/180</f>
        <v>5.39306738864567</v>
      </c>
      <c r="D359" s="124" t="n">
        <f aca="false">$D$23</f>
        <v>-53.9508281667442</v>
      </c>
      <c r="E359" s="124" t="n">
        <f aca="false">$E$23</f>
        <v>-86.3213250667907</v>
      </c>
      <c r="F359" s="124" t="n">
        <f aca="false">$F$23</f>
        <v>129.481987600186</v>
      </c>
      <c r="G359" s="123" t="n">
        <f aca="false">-SIN(C359)*$G$23</f>
        <v>-68.2212906754414</v>
      </c>
      <c r="H359" s="123" t="n">
        <f aca="false">COS(C359)*$G$23</f>
        <v>-55.2445119110289</v>
      </c>
      <c r="I359" s="123" t="n">
        <f aca="false">SQRT(($E359+$G359)^2+($F359+$H359)^2)</f>
        <v>171.448601269154</v>
      </c>
      <c r="J359" s="123" t="n">
        <f aca="false">$H$23*SIN(C359)</f>
        <v>-136.442581350883</v>
      </c>
      <c r="K359" s="123" t="n">
        <f aca="false">-$I$23*COS(C359)</f>
        <v>-110.489023822058</v>
      </c>
      <c r="L359" s="123" t="n">
        <f aca="false">$J359+$K359</f>
        <v>-246.931605172941</v>
      </c>
      <c r="M359" s="125" t="n">
        <f aca="false">D359+L359</f>
        <v>-300.882433339685</v>
      </c>
      <c r="N359" s="123" t="n">
        <f aca="false">SQRT(($I359)^2+(M359)^2)</f>
        <v>346.301691548799</v>
      </c>
    </row>
    <row r="360" customFormat="false" ht="12.75" hidden="false" customHeight="false" outlineLevel="0" collapsed="false">
      <c r="B360" s="123" t="n">
        <v>310</v>
      </c>
      <c r="C360" s="123" t="n">
        <f aca="false">B360*3.14159265358/180</f>
        <v>5.41052068116556</v>
      </c>
      <c r="D360" s="124" t="n">
        <f aca="false">$D$23</f>
        <v>-53.9508281667442</v>
      </c>
      <c r="E360" s="124" t="n">
        <f aca="false">$E$23</f>
        <v>-86.3213250667907</v>
      </c>
      <c r="F360" s="124" t="n">
        <f aca="false">$F$23</f>
        <v>129.481987600186</v>
      </c>
      <c r="G360" s="123" t="n">
        <f aca="false">-SIN(C360)*$G$23</f>
        <v>-67.2467505671367</v>
      </c>
      <c r="H360" s="123" t="n">
        <f aca="false">COS(C360)*$G$23</f>
        <v>-56.4267235968222</v>
      </c>
      <c r="I360" s="123" t="n">
        <f aca="false">SQRT(($E360+$G360)^2+($F360+$H360)^2)</f>
        <v>170.059476220847</v>
      </c>
      <c r="J360" s="123" t="n">
        <f aca="false">$H$23*SIN(C360)</f>
        <v>-134.493501134274</v>
      </c>
      <c r="K360" s="123" t="n">
        <f aca="false">-$I$23*COS(C360)</f>
        <v>-112.853447193644</v>
      </c>
      <c r="L360" s="123" t="n">
        <f aca="false">$J360+$K360</f>
        <v>-247.346948327918</v>
      </c>
      <c r="M360" s="125" t="n">
        <f aca="false">D360+L360</f>
        <v>-301.297776494662</v>
      </c>
      <c r="N360" s="123" t="n">
        <f aca="false">SQRT(($I360)^2+(M360)^2)</f>
        <v>345.977709647798</v>
      </c>
    </row>
    <row r="361" customFormat="false" ht="12.75" hidden="false" customHeight="false" outlineLevel="0" collapsed="false">
      <c r="B361" s="123" t="n">
        <v>311</v>
      </c>
      <c r="C361" s="123" t="n">
        <f aca="false">B361*3.14159265358/180</f>
        <v>5.42797397368544</v>
      </c>
      <c r="D361" s="124" t="n">
        <f aca="false">$D$23</f>
        <v>-53.9508281667442</v>
      </c>
      <c r="E361" s="124" t="n">
        <f aca="false">$E$23</f>
        <v>-86.3213250667907</v>
      </c>
      <c r="F361" s="124" t="n">
        <f aca="false">$F$23</f>
        <v>129.481987600186</v>
      </c>
      <c r="G361" s="123" t="n">
        <f aca="false">-SIN(C361)*$G$23</f>
        <v>-66.2517264471756</v>
      </c>
      <c r="H361" s="123" t="n">
        <f aca="false">COS(C361)*$G$23</f>
        <v>-57.5917471559901</v>
      </c>
      <c r="I361" s="123" t="n">
        <f aca="false">SQRT(($E361+$G361)^2+($F361+$H361)^2)</f>
        <v>168.661621951788</v>
      </c>
      <c r="J361" s="123" t="n">
        <f aca="false">$H$23*SIN(C361)</f>
        <v>-132.503452894351</v>
      </c>
      <c r="K361" s="123" t="n">
        <f aca="false">-$I$23*COS(C361)</f>
        <v>-115.18349431198</v>
      </c>
      <c r="L361" s="123" t="n">
        <f aca="false">$J361+$K361</f>
        <v>-247.686947206331</v>
      </c>
      <c r="M361" s="125" t="n">
        <f aca="false">D361+L361</f>
        <v>-301.637775373076</v>
      </c>
      <c r="N361" s="123" t="n">
        <f aca="false">SQRT(($I361)^2+(M361)^2)</f>
        <v>345.589482263893</v>
      </c>
    </row>
    <row r="362" customFormat="false" ht="12.75" hidden="false" customHeight="false" outlineLevel="0" collapsed="false">
      <c r="B362" s="123" t="n">
        <v>312</v>
      </c>
      <c r="C362" s="123" t="n">
        <f aca="false">B362*3.14159265358/180</f>
        <v>5.44542726620533</v>
      </c>
      <c r="D362" s="124" t="n">
        <f aca="false">$D$23</f>
        <v>-53.9508281667442</v>
      </c>
      <c r="E362" s="124" t="n">
        <f aca="false">$E$23</f>
        <v>-86.3213250667907</v>
      </c>
      <c r="F362" s="124" t="n">
        <f aca="false">$F$23</f>
        <v>129.481987600186</v>
      </c>
      <c r="G362" s="123" t="n">
        <f aca="false">-SIN(C362)*$G$23</f>
        <v>-65.2365214095438</v>
      </c>
      <c r="H362" s="123" t="n">
        <f aca="false">COS(C362)*$G$23</f>
        <v>-58.7392277110706</v>
      </c>
      <c r="I362" s="123" t="n">
        <f aca="false">SQRT(($E362+$G362)^2+($F362+$H362)^2)</f>
        <v>167.255250755464</v>
      </c>
      <c r="J362" s="123" t="n">
        <f aca="false">$H$23*SIN(C362)</f>
        <v>-130.473042819088</v>
      </c>
      <c r="K362" s="123" t="n">
        <f aca="false">-$I$23*COS(C362)</f>
        <v>-117.478455422141</v>
      </c>
      <c r="L362" s="123" t="n">
        <f aca="false">$J362+$K362</f>
        <v>-247.951498241229</v>
      </c>
      <c r="M362" s="125" t="n">
        <f aca="false">D362+L362</f>
        <v>-301.902326407973</v>
      </c>
      <c r="N362" s="123" t="n">
        <f aca="false">SQRT(($I362)^2+(M362)^2)</f>
        <v>345.136688278455</v>
      </c>
    </row>
    <row r="363" customFormat="false" ht="12.75" hidden="false" customHeight="false" outlineLevel="0" collapsed="false">
      <c r="B363" s="123" t="n">
        <v>313</v>
      </c>
      <c r="C363" s="123" t="n">
        <f aca="false">B363*3.14159265358/180</f>
        <v>5.46288055872522</v>
      </c>
      <c r="D363" s="124" t="n">
        <f aca="false">$D$23</f>
        <v>-53.9508281667442</v>
      </c>
      <c r="E363" s="124" t="n">
        <f aca="false">$E$23</f>
        <v>-86.3213250667907</v>
      </c>
      <c r="F363" s="124" t="n">
        <f aca="false">$F$23</f>
        <v>129.481987600186</v>
      </c>
      <c r="G363" s="123" t="n">
        <f aca="false">-SIN(C363)*$G$23</f>
        <v>-64.2014446955304</v>
      </c>
      <c r="H363" s="123" t="n">
        <f aca="false">COS(C363)*$G$23</f>
        <v>-59.8688157283708</v>
      </c>
      <c r="I363" s="123" t="n">
        <f aca="false">SQRT(($E363+$G363)^2+($F363+$H363)^2)</f>
        <v>165.840579819825</v>
      </c>
      <c r="J363" s="123" t="n">
        <f aca="false">$H$23*SIN(C363)</f>
        <v>-128.402889391061</v>
      </c>
      <c r="K363" s="123" t="n">
        <f aca="false">-$I$23*COS(C363)</f>
        <v>-119.737631456742</v>
      </c>
      <c r="L363" s="123" t="n">
        <f aca="false">$J363+$K363</f>
        <v>-248.140520847803</v>
      </c>
      <c r="M363" s="125" t="n">
        <f aca="false">D363+L363</f>
        <v>-302.091349014547</v>
      </c>
      <c r="N363" s="123" t="n">
        <f aca="false">SQRT(($I363)^2+(M363)^2)</f>
        <v>344.619037582668</v>
      </c>
    </row>
    <row r="364" customFormat="false" ht="12.75" hidden="false" customHeight="false" outlineLevel="0" collapsed="false">
      <c r="B364" s="123" t="n">
        <v>314</v>
      </c>
      <c r="C364" s="123" t="n">
        <f aca="false">B364*3.14159265358/180</f>
        <v>5.48033385124511</v>
      </c>
      <c r="D364" s="124" t="n">
        <f aca="false">$D$23</f>
        <v>-53.9508281667442</v>
      </c>
      <c r="E364" s="124" t="n">
        <f aca="false">$E$23</f>
        <v>-86.3213250667907</v>
      </c>
      <c r="F364" s="124" t="n">
        <f aca="false">$F$23</f>
        <v>129.481987600186</v>
      </c>
      <c r="G364" s="123" t="n">
        <f aca="false">-SIN(C364)*$G$23</f>
        <v>-63.1468115995296</v>
      </c>
      <c r="H364" s="123" t="n">
        <f aca="false">COS(C364)*$G$23</f>
        <v>-60.980167124438</v>
      </c>
      <c r="I364" s="123" t="n">
        <f aca="false">SQRT(($E364+$G364)^2+($F364+$H364)^2)</f>
        <v>164.417831414337</v>
      </c>
      <c r="J364" s="123" t="n">
        <f aca="false">$H$23*SIN(C364)</f>
        <v>-126.293623199059</v>
      </c>
      <c r="K364" s="123" t="n">
        <f aca="false">-$I$23*COS(C364)</f>
        <v>-121.960334248876</v>
      </c>
      <c r="L364" s="123" t="n">
        <f aca="false">$J364+$K364</f>
        <v>-248.253957447935</v>
      </c>
      <c r="M364" s="125" t="n">
        <f aca="false">D364+L364</f>
        <v>-302.204785614679</v>
      </c>
      <c r="N364" s="123" t="n">
        <f aca="false">SQRT(($I364)^2+(M364)^2)</f>
        <v>344.036270959048</v>
      </c>
    </row>
    <row r="365" customFormat="false" ht="12.75" hidden="false" customHeight="false" outlineLevel="0" collapsed="false">
      <c r="B365" s="123" t="n">
        <v>315</v>
      </c>
      <c r="C365" s="123" t="n">
        <f aca="false">B365*3.14159265358/180</f>
        <v>5.497787143765</v>
      </c>
      <c r="D365" s="124" t="n">
        <f aca="false">$D$23</f>
        <v>-53.9508281667442</v>
      </c>
      <c r="E365" s="124" t="n">
        <f aca="false">$E$23</f>
        <v>-86.3213250667907</v>
      </c>
      <c r="F365" s="124" t="n">
        <f aca="false">$F$23</f>
        <v>129.481987600186</v>
      </c>
      <c r="G365" s="123" t="n">
        <f aca="false">-SIN(C365)*$G$23</f>
        <v>-62.0729433729988</v>
      </c>
      <c r="H365" s="123" t="n">
        <f aca="false">COS(C365)*$G$23</f>
        <v>-62.0729433708711</v>
      </c>
      <c r="I365" s="123" t="n">
        <f aca="false">SQRT(($E365+$G365)^2+($F365+$H365)^2)</f>
        <v>162.987233088024</v>
      </c>
      <c r="J365" s="123" t="n">
        <f aca="false">$H$23*SIN(C365)</f>
        <v>-124.145886745998</v>
      </c>
      <c r="K365" s="123" t="n">
        <f aca="false">-$I$23*COS(C365)</f>
        <v>-124.145886741742</v>
      </c>
      <c r="L365" s="123" t="n">
        <f aca="false">$J365+$K365</f>
        <v>-248.29177348774</v>
      </c>
      <c r="M365" s="125" t="n">
        <f aca="false">D365+L365</f>
        <v>-302.242601654484</v>
      </c>
      <c r="N365" s="123" t="n">
        <f aca="false">SQRT(($I365)^2+(M365)^2)</f>
        <v>343.388159965601</v>
      </c>
    </row>
    <row r="366" customFormat="false" ht="12.75" hidden="false" customHeight="false" outlineLevel="0" collapsed="false">
      <c r="B366" s="123" t="n">
        <v>316</v>
      </c>
      <c r="C366" s="123" t="n">
        <f aca="false">B366*3.14159265358/180</f>
        <v>5.51524043628489</v>
      </c>
      <c r="D366" s="124" t="n">
        <f aca="false">$D$23</f>
        <v>-53.9508281667442</v>
      </c>
      <c r="E366" s="124" t="n">
        <f aca="false">$E$23</f>
        <v>-86.3213250667907</v>
      </c>
      <c r="F366" s="124" t="n">
        <f aca="false">$F$23</f>
        <v>129.481987600186</v>
      </c>
      <c r="G366" s="123" t="n">
        <f aca="false">-SIN(C366)*$G$23</f>
        <v>-60.9801671266025</v>
      </c>
      <c r="H366" s="123" t="n">
        <f aca="false">COS(C366)*$G$23</f>
        <v>-63.1468115974394</v>
      </c>
      <c r="I366" s="123" t="n">
        <f aca="false">SQRT(($E366+$G366)^2+($F366+$H366)^2)</f>
        <v>161.549017879143</v>
      </c>
      <c r="J366" s="123" t="n">
        <f aca="false">$H$23*SIN(C366)</f>
        <v>-121.960334253205</v>
      </c>
      <c r="K366" s="123" t="n">
        <f aca="false">-$I$23*COS(C366)</f>
        <v>-126.293623194879</v>
      </c>
      <c r="L366" s="123" t="n">
        <f aca="false">$J366+$K366</f>
        <v>-248.253957448084</v>
      </c>
      <c r="M366" s="125" t="n">
        <f aca="false">D366+L366</f>
        <v>-302.204785614828</v>
      </c>
      <c r="N366" s="123" t="n">
        <f aca="false">SQRT(($I366)^2+(M366)^2)</f>
        <v>342.674506822757</v>
      </c>
    </row>
    <row r="367" customFormat="false" ht="12.75" hidden="false" customHeight="false" outlineLevel="0" collapsed="false">
      <c r="B367" s="123" t="n">
        <v>317</v>
      </c>
      <c r="C367" s="123" t="n">
        <f aca="false">B367*3.14159265358/180</f>
        <v>5.53269372880478</v>
      </c>
      <c r="D367" s="124" t="n">
        <f aca="false">$D$23</f>
        <v>-53.9508281667442</v>
      </c>
      <c r="E367" s="124" t="n">
        <f aca="false">$E$23</f>
        <v>-86.3213250667907</v>
      </c>
      <c r="F367" s="124" t="n">
        <f aca="false">$F$23</f>
        <v>129.481987600186</v>
      </c>
      <c r="G367" s="123" t="n">
        <f aca="false">-SIN(C367)*$G$23</f>
        <v>-59.8688157305715</v>
      </c>
      <c r="H367" s="123" t="n">
        <f aca="false">COS(C367)*$G$23</f>
        <v>-64.2014446934783</v>
      </c>
      <c r="I367" s="123" t="n">
        <f aca="false">SQRT(($E367+$G367)^2+($F367+$H367)^2)</f>
        <v>160.103424537226</v>
      </c>
      <c r="J367" s="123" t="n">
        <f aca="false">$H$23*SIN(C367)</f>
        <v>-119.737631461143</v>
      </c>
      <c r="K367" s="123" t="n">
        <f aca="false">-$I$23*COS(C367)</f>
        <v>-128.402889386957</v>
      </c>
      <c r="L367" s="123" t="n">
        <f aca="false">$J367+$K367</f>
        <v>-248.1405208481</v>
      </c>
      <c r="M367" s="125" t="n">
        <f aca="false">D367+L367</f>
        <v>-302.091349014844</v>
      </c>
      <c r="N367" s="123" t="n">
        <f aca="false">SQRT(($I367)^2+(M367)^2)</f>
        <v>341.895144303272</v>
      </c>
    </row>
    <row r="368" customFormat="false" ht="12.75" hidden="false" customHeight="false" outlineLevel="0" collapsed="false">
      <c r="B368" s="123" t="n">
        <v>318</v>
      </c>
      <c r="C368" s="123" t="n">
        <f aca="false">B368*3.14159265358/180</f>
        <v>5.55014702132467</v>
      </c>
      <c r="D368" s="124" t="n">
        <f aca="false">$D$23</f>
        <v>-53.9508281667442</v>
      </c>
      <c r="E368" s="124" t="n">
        <f aca="false">$E$23</f>
        <v>-86.3213250667907</v>
      </c>
      <c r="F368" s="124" t="n">
        <f aca="false">$F$23</f>
        <v>129.481987600186</v>
      </c>
      <c r="G368" s="123" t="n">
        <f aca="false">-SIN(C368)*$G$23</f>
        <v>-58.7392277133068</v>
      </c>
      <c r="H368" s="123" t="n">
        <f aca="false">COS(C368)*$G$23</f>
        <v>-65.2365214075304</v>
      </c>
      <c r="I368" s="123" t="n">
        <f aca="false">SQRT(($E368+$G368)^2+($F368+$H368)^2)</f>
        <v>158.650697758248</v>
      </c>
      <c r="J368" s="123" t="n">
        <f aca="false">$H$23*SIN(C368)</f>
        <v>-117.478455426614</v>
      </c>
      <c r="K368" s="123" t="n">
        <f aca="false">-$I$23*COS(C368)</f>
        <v>-130.473042815061</v>
      </c>
      <c r="L368" s="123" t="n">
        <f aca="false">$J368+$K368</f>
        <v>-247.951498241674</v>
      </c>
      <c r="M368" s="125" t="n">
        <f aca="false">D368+L368</f>
        <v>-301.902326408419</v>
      </c>
      <c r="N368" s="123" t="n">
        <f aca="false">SQRT(($I368)^2+(M368)^2)</f>
        <v>341.049935625261</v>
      </c>
    </row>
    <row r="369" customFormat="false" ht="12.75" hidden="false" customHeight="false" outlineLevel="0" collapsed="false">
      <c r="B369" s="123" t="n">
        <v>319</v>
      </c>
      <c r="C369" s="123" t="n">
        <f aca="false">B369*3.14159265358/180</f>
        <v>5.56760031384456</v>
      </c>
      <c r="D369" s="124" t="n">
        <f aca="false">$D$23</f>
        <v>-53.9508281667442</v>
      </c>
      <c r="E369" s="124" t="n">
        <f aca="false">$E$23</f>
        <v>-86.3213250667907</v>
      </c>
      <c r="F369" s="124" t="n">
        <f aca="false">$F$23</f>
        <v>129.481987600186</v>
      </c>
      <c r="G369" s="123" t="n">
        <f aca="false">-SIN(C369)*$G$23</f>
        <v>-57.591747158261</v>
      </c>
      <c r="H369" s="123" t="n">
        <f aca="false">COS(C369)*$G$23</f>
        <v>-66.2517264452015</v>
      </c>
      <c r="I369" s="123" t="n">
        <f aca="false">SQRT(($E369+$G369)^2+($F369+$H369)^2)</f>
        <v>157.191088433729</v>
      </c>
      <c r="J369" s="123" t="n">
        <f aca="false">$H$23*SIN(C369)</f>
        <v>-115.183494316522</v>
      </c>
      <c r="K369" s="123" t="n">
        <f aca="false">-$I$23*COS(C369)</f>
        <v>-132.503452890403</v>
      </c>
      <c r="L369" s="123" t="n">
        <f aca="false">$J369+$K369</f>
        <v>-247.686947206925</v>
      </c>
      <c r="M369" s="125" t="n">
        <f aca="false">D369+L369</f>
        <v>-301.637775373669</v>
      </c>
      <c r="N369" s="123" t="n">
        <f aca="false">SQRT(($I369)^2+(M369)^2)</f>
        <v>340.138774348584</v>
      </c>
    </row>
    <row r="370" customFormat="false" ht="12.75" hidden="false" customHeight="false" outlineLevel="0" collapsed="false">
      <c r="B370" s="123" t="n">
        <v>320</v>
      </c>
      <c r="C370" s="123" t="n">
        <f aca="false">B370*3.14159265358/180</f>
        <v>5.58505360636444</v>
      </c>
      <c r="D370" s="124" t="n">
        <f aca="false">$D$23</f>
        <v>-53.9508281667442</v>
      </c>
      <c r="E370" s="124" t="n">
        <f aca="false">$E$23</f>
        <v>-86.3213250667907</v>
      </c>
      <c r="F370" s="124" t="n">
        <f aca="false">$F$23</f>
        <v>129.481987600186</v>
      </c>
      <c r="G370" s="123" t="n">
        <f aca="false">-SIN(C370)*$G$23</f>
        <v>-56.4267235991272</v>
      </c>
      <c r="H370" s="123" t="n">
        <f aca="false">COS(C370)*$G$23</f>
        <v>-67.2467505652026</v>
      </c>
      <c r="I370" s="123" t="n">
        <f aca="false">SQRT(($E370+$G370)^2+($F370+$H370)^2)</f>
        <v>155.724853914614</v>
      </c>
      <c r="J370" s="123" t="n">
        <f aca="false">$H$23*SIN(C370)</f>
        <v>-112.853447198254</v>
      </c>
      <c r="K370" s="123" t="n">
        <f aca="false">-$I$23*COS(C370)</f>
        <v>-134.493501130405</v>
      </c>
      <c r="L370" s="123" t="n">
        <f aca="false">$J370+$K370</f>
        <v>-247.34694832866</v>
      </c>
      <c r="M370" s="125" t="n">
        <f aca="false">D370+L370</f>
        <v>-301.297776495404</v>
      </c>
      <c r="N370" s="123" t="n">
        <f aca="false">SQRT(($I370)^2+(M370)^2)</f>
        <v>339.161584274815</v>
      </c>
    </row>
    <row r="371" customFormat="false" ht="12.75" hidden="false" customHeight="false" outlineLevel="0" collapsed="false">
      <c r="B371" s="123" t="n">
        <v>321</v>
      </c>
      <c r="C371" s="123" t="n">
        <f aca="false">B371*3.14159265358/180</f>
        <v>5.60250689888433</v>
      </c>
      <c r="D371" s="124" t="n">
        <f aca="false">$D$23</f>
        <v>-53.9508281667442</v>
      </c>
      <c r="E371" s="124" t="n">
        <f aca="false">$E$23</f>
        <v>-86.3213250667907</v>
      </c>
      <c r="F371" s="124" t="n">
        <f aca="false">$F$23</f>
        <v>129.481987600186</v>
      </c>
      <c r="G371" s="123" t="n">
        <f aca="false">-SIN(C371)*$G$23</f>
        <v>-55.2445119133672</v>
      </c>
      <c r="H371" s="123" t="n">
        <f aca="false">COS(C371)*$G$23</f>
        <v>-68.2212906735478</v>
      </c>
      <c r="I371" s="123" t="n">
        <f aca="false">SQRT(($E371+$G371)^2+($F371+$H371)^2)</f>
        <v>154.25225829086</v>
      </c>
      <c r="J371" s="123" t="n">
        <f aca="false">$H$23*SIN(C371)</f>
        <v>-110.489023826735</v>
      </c>
      <c r="K371" s="123" t="n">
        <f aca="false">-$I$23*COS(C371)</f>
        <v>-136.442581347096</v>
      </c>
      <c r="L371" s="123" t="n">
        <f aca="false">$J371+$K371</f>
        <v>-246.93160517383</v>
      </c>
      <c r="M371" s="125" t="n">
        <f aca="false">D371+L371</f>
        <v>-300.882433340574</v>
      </c>
      <c r="N371" s="123" t="n">
        <f aca="false">SQRT(($I371)^2+(M371)^2)</f>
        <v>338.118319351045</v>
      </c>
    </row>
    <row r="372" customFormat="false" ht="12.75" hidden="false" customHeight="false" outlineLevel="0" collapsed="false">
      <c r="B372" s="123" t="n">
        <v>322</v>
      </c>
      <c r="C372" s="123" t="n">
        <f aca="false">B372*3.14159265358/180</f>
        <v>5.61996019140422</v>
      </c>
      <c r="D372" s="124" t="n">
        <f aca="false">$D$23</f>
        <v>-53.9508281667442</v>
      </c>
      <c r="E372" s="124" t="n">
        <f aca="false">$E$23</f>
        <v>-86.3213250667907</v>
      </c>
      <c r="F372" s="124" t="n">
        <f aca="false">$F$23</f>
        <v>129.481987600186</v>
      </c>
      <c r="G372" s="123" t="n">
        <f aca="false">-SIN(C372)*$G$23</f>
        <v>-54.045472214113</v>
      </c>
      <c r="H372" s="123" t="n">
        <f aca="false">COS(C372)*$G$23</f>
        <v>-69.1750499158795</v>
      </c>
      <c r="I372" s="123" t="n">
        <f aca="false">SQRT(($E372+$G372)^2+($F372+$H372)^2)</f>
        <v>152.773572687678</v>
      </c>
      <c r="J372" s="123" t="n">
        <f aca="false">$H$23*SIN(C372)</f>
        <v>-108.090944428226</v>
      </c>
      <c r="K372" s="123" t="n">
        <f aca="false">-$I$23*COS(C372)</f>
        <v>-138.350099831759</v>
      </c>
      <c r="L372" s="123" t="n">
        <f aca="false">$J372+$K372</f>
        <v>-246.441044259985</v>
      </c>
      <c r="M372" s="125" t="n">
        <f aca="false">D372+L372</f>
        <v>-300.391872426729</v>
      </c>
      <c r="N372" s="123" t="n">
        <f aca="false">SQRT(($I372)^2+(M372)^2)</f>
        <v>337.008963577816</v>
      </c>
    </row>
    <row r="373" customFormat="false" ht="12.75" hidden="false" customHeight="false" outlineLevel="0" collapsed="false">
      <c r="B373" s="123" t="n">
        <v>323</v>
      </c>
      <c r="C373" s="123" t="n">
        <f aca="false">B373*3.14159265358/180</f>
        <v>5.63741348392411</v>
      </c>
      <c r="D373" s="124" t="n">
        <f aca="false">$D$23</f>
        <v>-53.9508281667442</v>
      </c>
      <c r="E373" s="124" t="n">
        <f aca="false">$E$23</f>
        <v>-86.3213250667907</v>
      </c>
      <c r="F373" s="124" t="n">
        <f aca="false">$F$23</f>
        <v>129.481987600186</v>
      </c>
      <c r="G373" s="123" t="n">
        <f aca="false">-SIN(C373)*$G$23</f>
        <v>-52.8299697404722</v>
      </c>
      <c r="H373" s="123" t="n">
        <f aca="false">COS(C373)*$G$23</f>
        <v>-70.1077377678932</v>
      </c>
      <c r="I373" s="123" t="n">
        <f aca="false">SQRT(($E373+$G373)^2+($F373+$H373)^2)</f>
        <v>151.289075579453</v>
      </c>
      <c r="J373" s="123" t="n">
        <f aca="false">$H$23*SIN(C373)</f>
        <v>-105.659939480944</v>
      </c>
      <c r="K373" s="123" t="n">
        <f aca="false">-$I$23*COS(C373)</f>
        <v>-140.215475535786</v>
      </c>
      <c r="L373" s="123" t="n">
        <f aca="false">$J373+$K373</f>
        <v>-245.875415016731</v>
      </c>
      <c r="M373" s="125" t="n">
        <f aca="false">D373+L373</f>
        <v>-299.826243183475</v>
      </c>
      <c r="N373" s="123" t="n">
        <f aca="false">SQRT(($I373)^2+(M373)^2)</f>
        <v>335.833530921499</v>
      </c>
    </row>
    <row r="374" customFormat="false" ht="12.75" hidden="false" customHeight="false" outlineLevel="0" collapsed="false">
      <c r="B374" s="123" t="n">
        <v>324</v>
      </c>
      <c r="C374" s="123" t="n">
        <f aca="false">B374*3.14159265358/180</f>
        <v>5.654866776444</v>
      </c>
      <c r="D374" s="124" t="n">
        <f aca="false">$D$23</f>
        <v>-53.9508281667442</v>
      </c>
      <c r="E374" s="124" t="n">
        <f aca="false">$E$23</f>
        <v>-86.3213250667907</v>
      </c>
      <c r="F374" s="124" t="n">
        <f aca="false">$F$23</f>
        <v>129.481987600186</v>
      </c>
      <c r="G374" s="123" t="n">
        <f aca="false">-SIN(C374)*$G$23</f>
        <v>-51.5983747462731</v>
      </c>
      <c r="H374" s="123" t="n">
        <f aca="false">COS(C374)*$G$23</f>
        <v>-71.0190701238339</v>
      </c>
      <c r="I374" s="123" t="n">
        <f aca="false">SQRT(($E374+$G374)^2+($F374+$H374)^2)</f>
        <v>149.799053122416</v>
      </c>
      <c r="J374" s="123" t="n">
        <f aca="false">$H$23*SIN(C374)</f>
        <v>-103.196749492546</v>
      </c>
      <c r="K374" s="123" t="n">
        <f aca="false">-$I$23*COS(C374)</f>
        <v>-142.038140247668</v>
      </c>
      <c r="L374" s="123" t="n">
        <f aca="false">$J374+$K374</f>
        <v>-245.234889740214</v>
      </c>
      <c r="M374" s="125" t="n">
        <f aca="false">D374+L374</f>
        <v>-299.185717906958</v>
      </c>
      <c r="N374" s="123" t="n">
        <f aca="false">SQRT(($I374)^2+(M374)^2)</f>
        <v>334.592065231491</v>
      </c>
    </row>
    <row r="375" customFormat="false" ht="12.75" hidden="false" customHeight="false" outlineLevel="0" collapsed="false">
      <c r="B375" s="123" t="n">
        <v>325</v>
      </c>
      <c r="C375" s="123" t="n">
        <f aca="false">B375*3.14159265358/180</f>
        <v>5.67232006896389</v>
      </c>
      <c r="D375" s="124" t="n">
        <f aca="false">$D$23</f>
        <v>-53.9508281667442</v>
      </c>
      <c r="E375" s="124" t="n">
        <f aca="false">$E$23</f>
        <v>-86.3213250667907</v>
      </c>
      <c r="F375" s="124" t="n">
        <f aca="false">$F$23</f>
        <v>129.481987600186</v>
      </c>
      <c r="G375" s="123" t="n">
        <f aca="false">-SIN(C375)*$G$23</f>
        <v>-50.3510623872817</v>
      </c>
      <c r="H375" s="123" t="n">
        <f aca="false">COS(C375)*$G$23</f>
        <v>-71.908769383038</v>
      </c>
      <c r="I375" s="123" t="n">
        <f aca="false">SQRT(($E375+$G375)^2+($F375+$H375)^2)</f>
        <v>148.303799507212</v>
      </c>
      <c r="J375" s="123" t="n">
        <f aca="false">$H$23*SIN(C375)</f>
        <v>-100.702124774563</v>
      </c>
      <c r="K375" s="123" t="n">
        <f aca="false">-$I$23*COS(C375)</f>
        <v>-143.817538766076</v>
      </c>
      <c r="L375" s="123" t="n">
        <f aca="false">$J375+$K375</f>
        <v>-244.519663540639</v>
      </c>
      <c r="M375" s="125" t="n">
        <f aca="false">D375+L375</f>
        <v>-298.470491707384</v>
      </c>
      <c r="N375" s="123" t="n">
        <f aca="false">SQRT(($I375)^2+(M375)^2)</f>
        <v>333.284640162614</v>
      </c>
    </row>
    <row r="376" customFormat="false" ht="12.75" hidden="false" customHeight="false" outlineLevel="0" collapsed="false">
      <c r="B376" s="123" t="n">
        <v>326</v>
      </c>
      <c r="C376" s="123" t="n">
        <f aca="false">B376*3.14159265358/180</f>
        <v>5.68977336148378</v>
      </c>
      <c r="D376" s="124" t="n">
        <f aca="false">$D$23</f>
        <v>-53.9508281667442</v>
      </c>
      <c r="E376" s="124" t="n">
        <f aca="false">$E$23</f>
        <v>-86.3213250667907</v>
      </c>
      <c r="F376" s="124" t="n">
        <f aca="false">$F$23</f>
        <v>129.481987600186</v>
      </c>
      <c r="G376" s="123" t="n">
        <f aca="false">-SIN(C376)*$G$23</f>
        <v>-49.0884126069256</v>
      </c>
      <c r="H376" s="123" t="n">
        <f aca="false">COS(C376)*$G$23</f>
        <v>-72.7765645344922</v>
      </c>
      <c r="I376" s="123" t="n">
        <f aca="false">SQRT(($E376+$G376)^2+($F376+$H376)^2)</f>
        <v>146.803617332557</v>
      </c>
      <c r="J376" s="123" t="n">
        <f aca="false">$H$23*SIN(C376)</f>
        <v>-98.1768252138511</v>
      </c>
      <c r="K376" s="123" t="n">
        <f aca="false">-$I$23*COS(C376)</f>
        <v>-145.553129068984</v>
      </c>
      <c r="L376" s="123" t="n">
        <f aca="false">$J376+$K376</f>
        <v>-243.729954282836</v>
      </c>
      <c r="M376" s="125" t="n">
        <f aca="false">D376+L376</f>
        <v>-297.68078244958</v>
      </c>
      <c r="N376" s="123" t="n">
        <f aca="false">SQRT(($I376)^2+(M376)^2)</f>
        <v>331.911359103177</v>
      </c>
    </row>
    <row r="377" customFormat="false" ht="12.75" hidden="false" customHeight="false" outlineLevel="0" collapsed="false">
      <c r="B377" s="123" t="n">
        <v>327</v>
      </c>
      <c r="C377" s="123" t="n">
        <f aca="false">B377*3.14159265358/180</f>
        <v>5.70722665400367</v>
      </c>
      <c r="D377" s="124" t="n">
        <f aca="false">$D$23</f>
        <v>-53.9508281667442</v>
      </c>
      <c r="E377" s="124" t="n">
        <f aca="false">$E$23</f>
        <v>-86.3213250667907</v>
      </c>
      <c r="F377" s="124" t="n">
        <f aca="false">$F$23</f>
        <v>129.481987600186</v>
      </c>
      <c r="G377" s="123" t="n">
        <f aca="false">-SIN(C377)*$G$23</f>
        <v>-47.8108100205593</v>
      </c>
      <c r="H377" s="123" t="n">
        <f aca="false">COS(C377)*$G$23</f>
        <v>-73.6221912393869</v>
      </c>
      <c r="I377" s="123" t="n">
        <f aca="false">SQRT(($E377+$G377)^2+($F377+$H377)^2)</f>
        <v>145.298818001252</v>
      </c>
      <c r="J377" s="123" t="n">
        <f aca="false">$H$23*SIN(C377)</f>
        <v>-95.6216200411187</v>
      </c>
      <c r="K377" s="123" t="n">
        <f aca="false">-$I$23*COS(C377)</f>
        <v>-147.244382478774</v>
      </c>
      <c r="L377" s="123" t="n">
        <f aca="false">$J377+$K377</f>
        <v>-242.866002519893</v>
      </c>
      <c r="M377" s="125" t="n">
        <f aca="false">D377+L377</f>
        <v>-296.816830686637</v>
      </c>
      <c r="N377" s="123" t="n">
        <f aca="false">SQRT(($I377)^2+(M377)^2)</f>
        <v>330.472355109199</v>
      </c>
    </row>
    <row r="378" customFormat="false" ht="12.75" hidden="false" customHeight="false" outlineLevel="0" collapsed="false">
      <c r="B378" s="123" t="n">
        <v>328</v>
      </c>
      <c r="C378" s="123" t="n">
        <f aca="false">B378*3.14159265358/180</f>
        <v>5.72467994652356</v>
      </c>
      <c r="D378" s="124" t="n">
        <f aca="false">$D$23</f>
        <v>-53.9508281667442</v>
      </c>
      <c r="E378" s="124" t="n">
        <f aca="false">$E$23</f>
        <v>-86.3213250667907</v>
      </c>
      <c r="F378" s="124" t="n">
        <f aca="false">$F$23</f>
        <v>129.481987600186</v>
      </c>
      <c r="G378" s="123" t="n">
        <f aca="false">-SIN(C378)*$G$23</f>
        <v>-46.5186437983072</v>
      </c>
      <c r="H378" s="123" t="n">
        <f aca="false">COS(C378)*$G$23</f>
        <v>-74.4453919116361</v>
      </c>
      <c r="I378" s="123" t="n">
        <f aca="false">SQRT(($E378+$G378)^2+($F378+$H378)^2)</f>
        <v>143.789722139884</v>
      </c>
      <c r="J378" s="123" t="n">
        <f aca="false">$H$23*SIN(C378)</f>
        <v>-93.0372875966144</v>
      </c>
      <c r="K378" s="123" t="n">
        <f aca="false">-$I$23*COS(C378)</f>
        <v>-148.890783823272</v>
      </c>
      <c r="L378" s="123" t="n">
        <f aca="false">$J378+$K378</f>
        <v>-241.928071419887</v>
      </c>
      <c r="M378" s="125" t="n">
        <f aca="false">D378+L378</f>
        <v>-295.878899586631</v>
      </c>
      <c r="N378" s="123" t="n">
        <f aca="false">SQRT(($I378)^2+(M378)^2)</f>
        <v>328.967790845336</v>
      </c>
    </row>
    <row r="379" customFormat="false" ht="12.75" hidden="false" customHeight="false" outlineLevel="0" collapsed="false">
      <c r="B379" s="123" t="n">
        <v>329</v>
      </c>
      <c r="C379" s="123" t="n">
        <f aca="false">B379*3.14159265358/180</f>
        <v>5.74213323904344</v>
      </c>
      <c r="D379" s="124" t="n">
        <f aca="false">$D$23</f>
        <v>-53.9508281667442</v>
      </c>
      <c r="E379" s="124" t="n">
        <f aca="false">$E$23</f>
        <v>-86.3213250667907</v>
      </c>
      <c r="F379" s="124" t="n">
        <f aca="false">$F$23</f>
        <v>129.481987600186</v>
      </c>
      <c r="G379" s="123" t="n">
        <f aca="false">-SIN(C379)*$G$23</f>
        <v>-45.212307546518</v>
      </c>
      <c r="H379" s="123" t="n">
        <f aca="false">COS(C379)*$G$23</f>
        <v>-75.2459157963404</v>
      </c>
      <c r="I379" s="123" t="n">
        <f aca="false">SQRT(($E379+$G379)^2+($F379+$H379)^2)</f>
        <v>142.276660043609</v>
      </c>
      <c r="J379" s="123" t="n">
        <f aca="false">$H$23*SIN(C379)</f>
        <v>-90.4246150930359</v>
      </c>
      <c r="K379" s="123" t="n">
        <f aca="false">-$I$23*COS(C379)</f>
        <v>-150.491831592681</v>
      </c>
      <c r="L379" s="123" t="n">
        <f aca="false">$J379+$K379</f>
        <v>-240.916446685717</v>
      </c>
      <c r="M379" s="125" t="n">
        <f aca="false">D379+L379</f>
        <v>-294.867274852461</v>
      </c>
      <c r="N379" s="123" t="n">
        <f aca="false">SQRT(($I379)^2+(M379)^2)</f>
        <v>327.397858533133</v>
      </c>
    </row>
    <row r="380" customFormat="false" ht="12.75" hidden="false" customHeight="false" outlineLevel="0" collapsed="false">
      <c r="B380" s="123" t="n">
        <v>330</v>
      </c>
      <c r="C380" s="123" t="n">
        <f aca="false">B380*3.14159265358/180</f>
        <v>5.75958653156333</v>
      </c>
      <c r="D380" s="124" t="n">
        <f aca="false">$D$23</f>
        <v>-53.9508281667442</v>
      </c>
      <c r="E380" s="124" t="n">
        <f aca="false">$E$23</f>
        <v>-86.3213250667907</v>
      </c>
      <c r="F380" s="124" t="n">
        <f aca="false">$F$23</f>
        <v>129.481987600186</v>
      </c>
      <c r="G380" s="123" t="n">
        <f aca="false">-SIN(C380)*$G$23</f>
        <v>-43.8921991878687</v>
      </c>
      <c r="H380" s="123" t="n">
        <f aca="false">COS(C380)*$G$23</f>
        <v>-76.0235190461698</v>
      </c>
      <c r="I380" s="123" t="n">
        <f aca="false">SQRT(($E380+$G380)^2+($F380+$H380)^2)</f>
        <v>140.759972147481</v>
      </c>
      <c r="J380" s="123" t="n">
        <f aca="false">$H$23*SIN(C380)</f>
        <v>-87.7843983757374</v>
      </c>
      <c r="K380" s="123" t="n">
        <f aca="false">-$I$23*COS(C380)</f>
        <v>-152.04703809234</v>
      </c>
      <c r="L380" s="123" t="n">
        <f aca="false">$J380+$K380</f>
        <v>-239.831436468077</v>
      </c>
      <c r="M380" s="125" t="n">
        <f aca="false">D380+L380</f>
        <v>-293.782264634821</v>
      </c>
      <c r="N380" s="123" t="n">
        <f aca="false">SQRT(($I380)^2+(M380)^2)</f>
        <v>325.762779907287</v>
      </c>
    </row>
    <row r="381" customFormat="false" ht="12.75" hidden="false" customHeight="false" outlineLevel="0" collapsed="false">
      <c r="B381" s="123" t="n">
        <v>331</v>
      </c>
      <c r="C381" s="123" t="n">
        <f aca="false">B381*3.14159265358/180</f>
        <v>5.77703982408322</v>
      </c>
      <c r="D381" s="124" t="n">
        <f aca="false">$D$23</f>
        <v>-53.9508281667442</v>
      </c>
      <c r="E381" s="124" t="n">
        <f aca="false">$E$23</f>
        <v>-86.3213250667907</v>
      </c>
      <c r="F381" s="124" t="n">
        <f aca="false">$F$23</f>
        <v>129.481987600186</v>
      </c>
      <c r="G381" s="123" t="n">
        <f aca="false">-SIN(C381)*$G$23</f>
        <v>-42.5587208401536</v>
      </c>
      <c r="H381" s="123" t="n">
        <f aca="false">COS(C381)*$G$23</f>
        <v>-76.7779647956414</v>
      </c>
      <c r="I381" s="123" t="n">
        <f aca="false">SQRT(($E381+$G381)^2+($F381+$H381)^2)</f>
        <v>139.240009525847</v>
      </c>
      <c r="J381" s="123" t="n">
        <f aca="false">$H$23*SIN(C381)</f>
        <v>-85.1174416803072</v>
      </c>
      <c r="K381" s="123" t="n">
        <f aca="false">-$I$23*COS(C381)</f>
        <v>-153.555929591283</v>
      </c>
      <c r="L381" s="123" t="n">
        <f aca="false">$J381+$K381</f>
        <v>-238.67337127159</v>
      </c>
      <c r="M381" s="125" t="n">
        <f aca="false">D381+L381</f>
        <v>-292.624199438334</v>
      </c>
      <c r="N381" s="123" t="n">
        <f aca="false">SQRT(($I381)^2+(M381)^2)</f>
        <v>324.06280618066</v>
      </c>
    </row>
    <row r="382" customFormat="false" ht="12.75" hidden="false" customHeight="false" outlineLevel="0" collapsed="false">
      <c r="B382" s="123" t="n">
        <v>332</v>
      </c>
      <c r="C382" s="123" t="n">
        <f aca="false">B382*3.14159265358/180</f>
        <v>5.79449311660311</v>
      </c>
      <c r="D382" s="124" t="n">
        <f aca="false">$D$23</f>
        <v>-53.9508281667442</v>
      </c>
      <c r="E382" s="124" t="n">
        <f aca="false">$E$23</f>
        <v>-86.3213250667907</v>
      </c>
      <c r="F382" s="124" t="n">
        <f aca="false">$F$23</f>
        <v>129.481987600186</v>
      </c>
      <c r="G382" s="123" t="n">
        <f aca="false">-SIN(C382)*$G$23</f>
        <v>-41.2122786937951</v>
      </c>
      <c r="H382" s="123" t="n">
        <f aca="false">COS(C382)*$G$23</f>
        <v>-77.5090232332716</v>
      </c>
      <c r="I382" s="123" t="n">
        <f aca="false">SQRT(($E382+$G382)^2+($F382+$H382)^2)</f>
        <v>137.717134421417</v>
      </c>
      <c r="J382" s="123" t="n">
        <f aca="false">$H$23*SIN(C382)</f>
        <v>-82.4245573875901</v>
      </c>
      <c r="K382" s="123" t="n">
        <f aca="false">-$I$23*COS(C382)</f>
        <v>-155.018046466543</v>
      </c>
      <c r="L382" s="123" t="n">
        <f aca="false">$J382+$K382</f>
        <v>-237.442603854133</v>
      </c>
      <c r="M382" s="125" t="n">
        <f aca="false">D382+L382</f>
        <v>-291.393432020878</v>
      </c>
      <c r="N382" s="123" t="n">
        <f aca="false">SQRT(($I382)^2+(M382)^2)</f>
        <v>322.298218018891</v>
      </c>
    </row>
    <row r="383" customFormat="false" ht="12.75" hidden="false" customHeight="false" outlineLevel="0" collapsed="false">
      <c r="B383" s="123" t="n">
        <v>333</v>
      </c>
      <c r="C383" s="123" t="n">
        <f aca="false">B383*3.14159265358/180</f>
        <v>5.811946409123</v>
      </c>
      <c r="D383" s="124" t="n">
        <f aca="false">$D$23</f>
        <v>-53.9508281667442</v>
      </c>
      <c r="E383" s="124" t="n">
        <f aca="false">$E$23</f>
        <v>-86.3213250667907</v>
      </c>
      <c r="F383" s="124" t="n">
        <f aca="false">$F$23</f>
        <v>129.481987600186</v>
      </c>
      <c r="G383" s="123" t="n">
        <f aca="false">-SIN(C383)*$G$23</f>
        <v>-39.8532828881142</v>
      </c>
      <c r="H383" s="123" t="n">
        <f aca="false">COS(C383)*$G$23</f>
        <v>-78.2164716715784</v>
      </c>
      <c r="I383" s="123" t="n">
        <f aca="false">SQRT(($E383+$G383)^2+($F383+$H383)^2)</f>
        <v>136.191720805636</v>
      </c>
      <c r="J383" s="123" t="n">
        <f aca="false">$H$23*SIN(C383)</f>
        <v>-79.7065657762284</v>
      </c>
      <c r="K383" s="123" t="n">
        <f aca="false">-$I$23*COS(C383)</f>
        <v>-156.432943343157</v>
      </c>
      <c r="L383" s="123" t="n">
        <f aca="false">$J383+$K383</f>
        <v>-236.139509119385</v>
      </c>
      <c r="M383" s="125" t="n">
        <f aca="false">D383+L383</f>
        <v>-290.090337286129</v>
      </c>
      <c r="N383" s="123" t="n">
        <f aca="false">SQRT(($I383)^2+(M383)^2)</f>
        <v>320.469325525518</v>
      </c>
    </row>
    <row r="384" customFormat="false" ht="12.75" hidden="false" customHeight="false" outlineLevel="0" collapsed="false">
      <c r="B384" s="123" t="n">
        <v>334</v>
      </c>
      <c r="C384" s="123" t="n">
        <f aca="false">B384*3.14159265358/180</f>
        <v>5.82939970164289</v>
      </c>
      <c r="D384" s="124" t="n">
        <f aca="false">$D$23</f>
        <v>-53.9508281667442</v>
      </c>
      <c r="E384" s="124" t="n">
        <f aca="false">$E$23</f>
        <v>-86.3213250667907</v>
      </c>
      <c r="F384" s="124" t="n">
        <f aca="false">$F$23</f>
        <v>129.481987600186</v>
      </c>
      <c r="G384" s="123" t="n">
        <f aca="false">-SIN(C384)*$G$23</f>
        <v>-38.4821473863982</v>
      </c>
      <c r="H384" s="123" t="n">
        <f aca="false">COS(C384)*$G$23</f>
        <v>-78.9000946149141</v>
      </c>
      <c r="I384" s="123" t="n">
        <f aca="false">SQRT(($E384+$G384)^2+($F384+$H384)^2)</f>
        <v>134.664154972091</v>
      </c>
      <c r="J384" s="123" t="n">
        <f aca="false">$H$23*SIN(C384)</f>
        <v>-76.9642947727965</v>
      </c>
      <c r="K384" s="123" t="n">
        <f aca="false">-$I$23*COS(C384)</f>
        <v>-157.800189229828</v>
      </c>
      <c r="L384" s="123" t="n">
        <f aca="false">$J384+$K384</f>
        <v>-234.764484002625</v>
      </c>
      <c r="M384" s="125" t="n">
        <f aca="false">D384+L384</f>
        <v>-288.715312169369</v>
      </c>
      <c r="N384" s="123" t="n">
        <f aca="false">SQRT(($I384)^2+(M384)^2)</f>
        <v>318.576468238637</v>
      </c>
    </row>
    <row r="385" customFormat="false" ht="12.75" hidden="false" customHeight="false" outlineLevel="0" collapsed="false">
      <c r="B385" s="123" t="n">
        <v>335</v>
      </c>
      <c r="C385" s="123" t="n">
        <f aca="false">B385*3.14159265358/180</f>
        <v>5.84685299416278</v>
      </c>
      <c r="D385" s="124" t="n">
        <f aca="false">$D$23</f>
        <v>-53.9508281667442</v>
      </c>
      <c r="E385" s="124" t="n">
        <f aca="false">$E$23</f>
        <v>-86.3213250667907</v>
      </c>
      <c r="F385" s="124" t="n">
        <f aca="false">$F$23</f>
        <v>129.481987600186</v>
      </c>
      <c r="G385" s="123" t="n">
        <f aca="false">-SIN(C385)*$G$23</f>
        <v>-37.0992898498036</v>
      </c>
      <c r="H385" s="123" t="n">
        <f aca="false">COS(C385)*$G$23</f>
        <v>-79.5596838251079</v>
      </c>
      <c r="I385" s="123" t="n">
        <f aca="false">SQRT(($E385+$G385)^2+($F385+$H385)^2)</f>
        <v>133.1348361647</v>
      </c>
      <c r="J385" s="123" t="n">
        <f aca="false">$H$23*SIN(C385)</f>
        <v>-74.1985796996071</v>
      </c>
      <c r="K385" s="123" t="n">
        <f aca="false">-$I$23*COS(C385)</f>
        <v>-159.119367650216</v>
      </c>
      <c r="L385" s="123" t="n">
        <f aca="false">$J385+$K385</f>
        <v>-233.317947349823</v>
      </c>
      <c r="M385" s="125" t="n">
        <f aca="false">D385+L385</f>
        <v>-287.268775516567</v>
      </c>
      <c r="N385" s="123" t="n">
        <f aca="false">SQRT(($I385)^2+(M385)^2)</f>
        <v>316.620015140214</v>
      </c>
    </row>
    <row r="386" customFormat="false" ht="12.75" hidden="false" customHeight="false" outlineLevel="0" collapsed="false">
      <c r="B386" s="123" t="n">
        <v>336</v>
      </c>
      <c r="C386" s="123" t="n">
        <f aca="false">B386*3.14159265358/180</f>
        <v>5.86430628668267</v>
      </c>
      <c r="D386" s="124" t="n">
        <f aca="false">$D$23</f>
        <v>-53.9508281667442</v>
      </c>
      <c r="E386" s="124" t="n">
        <f aca="false">$E$23</f>
        <v>-86.3213250667907</v>
      </c>
      <c r="F386" s="124" t="n">
        <f aca="false">$F$23</f>
        <v>129.481987600186</v>
      </c>
      <c r="G386" s="123" t="n">
        <f aca="false">-SIN(C386)*$G$23</f>
        <v>-35.7051315101318</v>
      </c>
      <c r="H386" s="123" t="n">
        <f aca="false">COS(C386)*$G$23</f>
        <v>-80.1950383848968</v>
      </c>
      <c r="I386" s="123" t="n">
        <f aca="false">SQRT(($E386+$G386)^2+($F386+$H386)^2)</f>
        <v>131.60417724248</v>
      </c>
      <c r="J386" s="123" t="n">
        <f aca="false">$H$23*SIN(C386)</f>
        <v>-71.4102630202636</v>
      </c>
      <c r="K386" s="123" t="n">
        <f aca="false">-$I$23*COS(C386)</f>
        <v>-160.390076769794</v>
      </c>
      <c r="L386" s="123" t="n">
        <f aca="false">$J386+$K386</f>
        <v>-231.800339790057</v>
      </c>
      <c r="M386" s="125" t="n">
        <f aca="false">D386+L386</f>
        <v>-285.751167956801</v>
      </c>
      <c r="N386" s="123" t="n">
        <f aca="false">SQRT(($I386)^2+(M386)^2)</f>
        <v>314.600364679296</v>
      </c>
    </row>
    <row r="387" customFormat="false" ht="12.75" hidden="false" customHeight="false" outlineLevel="0" collapsed="false">
      <c r="B387" s="123" t="n">
        <v>337</v>
      </c>
      <c r="C387" s="123" t="n">
        <f aca="false">B387*3.14159265358/180</f>
        <v>5.88175957920256</v>
      </c>
      <c r="D387" s="124" t="n">
        <f aca="false">$D$23</f>
        <v>-53.9508281667442</v>
      </c>
      <c r="E387" s="124" t="n">
        <f aca="false">$E$23</f>
        <v>-86.3213250667907</v>
      </c>
      <c r="F387" s="124" t="n">
        <f aca="false">$F$23</f>
        <v>129.481987600186</v>
      </c>
      <c r="G387" s="123" t="n">
        <f aca="false">-SIN(C387)*$G$23</f>
        <v>-34.3000970415187</v>
      </c>
      <c r="H387" s="123" t="n">
        <f aca="false">COS(C387)*$G$23</f>
        <v>-80.805964759127</v>
      </c>
      <c r="I387" s="123" t="n">
        <f aca="false">SQRT(($E387+$G387)^2+($F387+$H387)^2)</f>
        <v>130.072605382741</v>
      </c>
      <c r="J387" s="123" t="n">
        <f aca="false">$H$23*SIN(C387)</f>
        <v>-68.6001940830375</v>
      </c>
      <c r="K387" s="123" t="n">
        <f aca="false">-$I$23*COS(C387)</f>
        <v>-161.611929518254</v>
      </c>
      <c r="L387" s="123" t="n">
        <f aca="false">$J387+$K387</f>
        <v>-230.212123601292</v>
      </c>
      <c r="M387" s="125" t="n">
        <f aca="false">D387+L387</f>
        <v>-284.162951768036</v>
      </c>
      <c r="N387" s="123" t="n">
        <f aca="false">SQRT(($I387)^2+(M387)^2)</f>
        <v>312.517944810498</v>
      </c>
    </row>
    <row r="388" customFormat="false" ht="12.75" hidden="false" customHeight="false" outlineLevel="0" collapsed="false">
      <c r="B388" s="123" t="n">
        <v>338</v>
      </c>
      <c r="C388" s="123" t="n">
        <f aca="false">B388*3.14159265358/180</f>
        <v>5.89921287172245</v>
      </c>
      <c r="D388" s="124" t="n">
        <f aca="false">$D$23</f>
        <v>-53.9508281667442</v>
      </c>
      <c r="E388" s="124" t="n">
        <f aca="false">$E$23</f>
        <v>-86.3213250667907</v>
      </c>
      <c r="F388" s="124" t="n">
        <f aca="false">$F$23</f>
        <v>129.481987600186</v>
      </c>
      <c r="G388" s="123" t="n">
        <f aca="false">-SIN(C388)*$G$23</f>
        <v>-32.8846144310744</v>
      </c>
      <c r="H388" s="123" t="n">
        <f aca="false">COS(C388)*$G$23</f>
        <v>-81.3922768537068</v>
      </c>
      <c r="I388" s="123" t="n">
        <f aca="false">SQRT(($E388+$G388)^2+($F388+$H388)^2)</f>
        <v>128.540562824537</v>
      </c>
      <c r="J388" s="123" t="n">
        <f aca="false">$H$23*SIN(C388)</f>
        <v>-65.7692288621488</v>
      </c>
      <c r="K388" s="123" t="n">
        <f aca="false">-$I$23*COS(C388)</f>
        <v>-162.784553707414</v>
      </c>
      <c r="L388" s="123" t="n">
        <f aca="false">$J388+$K388</f>
        <v>-228.553782569562</v>
      </c>
      <c r="M388" s="125" t="n">
        <f aca="false">D388+L388</f>
        <v>-282.504610736307</v>
      </c>
      <c r="N388" s="123" t="n">
        <f aca="false">SQRT(($I388)^2+(M388)^2)</f>
        <v>310.373213049259</v>
      </c>
    </row>
    <row r="389" customFormat="false" ht="12.75" hidden="false" customHeight="false" outlineLevel="0" collapsed="false">
      <c r="B389" s="123" t="n">
        <v>339</v>
      </c>
      <c r="C389" s="123" t="n">
        <f aca="false">B389*3.14159265358/180</f>
        <v>5.91666616424233</v>
      </c>
      <c r="D389" s="124" t="n">
        <f aca="false">$D$23</f>
        <v>-53.9508281667442</v>
      </c>
      <c r="E389" s="124" t="n">
        <f aca="false">$E$23</f>
        <v>-86.3213250667907</v>
      </c>
      <c r="F389" s="124" t="n">
        <f aca="false">$F$23</f>
        <v>129.481987600186</v>
      </c>
      <c r="G389" s="123" t="n">
        <f aca="false">-SIN(C389)*$G$23</f>
        <v>-31.459114848514</v>
      </c>
      <c r="H389" s="123" t="n">
        <f aca="false">COS(C389)*$G$23</f>
        <v>-81.9537960722924</v>
      </c>
      <c r="I389" s="123" t="n">
        <f aca="false">SQRT(($E389+$G389)^2+($F389+$H389)^2)</f>
        <v>127.008507654231</v>
      </c>
      <c r="J389" s="123" t="n">
        <f aca="false">$H$23*SIN(C389)</f>
        <v>-62.918229697028</v>
      </c>
      <c r="K389" s="123" t="n">
        <f aca="false">-$I$23*COS(C389)</f>
        <v>-163.907592144585</v>
      </c>
      <c r="L389" s="123" t="n">
        <f aca="false">$J389+$K389</f>
        <v>-226.825821841613</v>
      </c>
      <c r="M389" s="125" t="n">
        <f aca="false">D389+L389</f>
        <v>-280.776650008357</v>
      </c>
      <c r="N389" s="123" t="n">
        <f aca="false">SQRT(($I389)^2+(M389)^2)</f>
        <v>308.166656545562</v>
      </c>
    </row>
    <row r="390" customFormat="false" ht="12.75" hidden="false" customHeight="false" outlineLevel="0" collapsed="false">
      <c r="B390" s="123" t="n">
        <v>340</v>
      </c>
      <c r="C390" s="123" t="n">
        <f aca="false">B390*3.14159265358/180</f>
        <v>5.93411945676222</v>
      </c>
      <c r="D390" s="124" t="n">
        <f aca="false">$D$23</f>
        <v>-53.9508281667442</v>
      </c>
      <c r="E390" s="124" t="n">
        <f aca="false">$E$23</f>
        <v>-86.3213250667907</v>
      </c>
      <c r="F390" s="124" t="n">
        <f aca="false">$F$23</f>
        <v>129.481987600186</v>
      </c>
      <c r="G390" s="123" t="n">
        <f aca="false">-SIN(C390)*$G$23</f>
        <v>-30.0240325148195</v>
      </c>
      <c r="H390" s="123" t="n">
        <f aca="false">COS(C390)*$G$23</f>
        <v>-82.4903513706902</v>
      </c>
      <c r="I390" s="123" t="n">
        <f aca="false">SQRT(($E390+$G390)^2+($F390+$H390)^2)</f>
        <v>125.476914634996</v>
      </c>
      <c r="J390" s="123" t="n">
        <f aca="false">$H$23*SIN(C390)</f>
        <v>-60.048065029639</v>
      </c>
      <c r="K390" s="123" t="n">
        <f aca="false">-$I$23*COS(C390)</f>
        <v>-164.980702741381</v>
      </c>
      <c r="L390" s="123" t="n">
        <f aca="false">$J390+$K390</f>
        <v>-225.02876777102</v>
      </c>
      <c r="M390" s="125" t="n">
        <f aca="false">D390+L390</f>
        <v>-278.979595937764</v>
      </c>
      <c r="N390" s="123" t="n">
        <f aca="false">SQRT(($I390)^2+(M390)^2)</f>
        <v>305.898792177929</v>
      </c>
    </row>
    <row r="391" customFormat="false" ht="12.75" hidden="false" customHeight="false" outlineLevel="0" collapsed="false">
      <c r="B391" s="123" t="n">
        <v>341</v>
      </c>
      <c r="C391" s="123" t="n">
        <f aca="false">B391*3.14159265358/180</f>
        <v>5.95157274928211</v>
      </c>
      <c r="D391" s="124" t="n">
        <f aca="false">$D$23</f>
        <v>-53.9508281667442</v>
      </c>
      <c r="E391" s="124" t="n">
        <f aca="false">$E$23</f>
        <v>-86.3213250667907</v>
      </c>
      <c r="F391" s="124" t="n">
        <f aca="false">$F$23</f>
        <v>129.481987600186</v>
      </c>
      <c r="G391" s="123" t="n">
        <f aca="false">-SIN(C391)*$G$23</f>
        <v>-28.5798045699717</v>
      </c>
      <c r="H391" s="123" t="n">
        <f aca="false">COS(C391)*$G$23</f>
        <v>-83.0017793089588</v>
      </c>
      <c r="I391" s="123" t="n">
        <f aca="false">SQRT(($E391+$G391)^2+($F391+$H391)^2)</f>
        <v>123.946276082019</v>
      </c>
      <c r="J391" s="123" t="n">
        <f aca="false">$H$23*SIN(C391)</f>
        <v>-57.1596091399435</v>
      </c>
      <c r="K391" s="123" t="n">
        <f aca="false">-$I$23*COS(C391)</f>
        <v>-166.003558617918</v>
      </c>
      <c r="L391" s="123" t="n">
        <f aca="false">$J391+$K391</f>
        <v>-223.163167757861</v>
      </c>
      <c r="M391" s="125" t="n">
        <f aca="false">D391+L391</f>
        <v>-277.113995924605</v>
      </c>
      <c r="N391" s="123" t="n">
        <f aca="false">SQRT(($I391)^2+(M391)^2)</f>
        <v>303.570166669754</v>
      </c>
    </row>
    <row r="392" customFormat="false" ht="12.75" hidden="false" customHeight="false" outlineLevel="0" collapsed="false">
      <c r="B392" s="123" t="n">
        <v>342</v>
      </c>
      <c r="C392" s="123" t="n">
        <f aca="false">B392*3.14159265358/180</f>
        <v>5.969026041802</v>
      </c>
      <c r="D392" s="124" t="n">
        <f aca="false">$D$23</f>
        <v>-53.9508281667442</v>
      </c>
      <c r="E392" s="124" t="n">
        <f aca="false">$E$23</f>
        <v>-86.3213250667907</v>
      </c>
      <c r="F392" s="124" t="n">
        <f aca="false">$F$23</f>
        <v>129.481987600186</v>
      </c>
      <c r="G392" s="123" t="n">
        <f aca="false">-SIN(C392)*$G$23</f>
        <v>-27.1268709397932</v>
      </c>
      <c r="H392" s="123" t="n">
        <f aca="false">COS(C392)*$G$23</f>
        <v>-83.4879241011937</v>
      </c>
      <c r="I392" s="123" t="n">
        <f aca="false">SQRT(($E392+$G392)^2+($F392+$H392)^2)</f>
        <v>122.4171027851</v>
      </c>
      <c r="J392" s="123" t="n">
        <f aca="false">$H$23*SIN(C392)</f>
        <v>-54.2537418795865</v>
      </c>
      <c r="K392" s="123" t="n">
        <f aca="false">-$I$23*COS(C392)</f>
        <v>-166.975848202387</v>
      </c>
      <c r="L392" s="123" t="n">
        <f aca="false">$J392+$K392</f>
        <v>-221.229590081974</v>
      </c>
      <c r="M392" s="125" t="n">
        <f aca="false">D392+L392</f>
        <v>-275.180418248718</v>
      </c>
      <c r="N392" s="123" t="n">
        <f aca="false">SQRT(($I392)^2+(M392)^2)</f>
        <v>301.181356730188</v>
      </c>
    </row>
    <row r="393" customFormat="false" ht="12.75" hidden="false" customHeight="false" outlineLevel="0" collapsed="false">
      <c r="B393" s="123" t="n">
        <v>343</v>
      </c>
      <c r="C393" s="123" t="n">
        <f aca="false">B393*3.14159265358/180</f>
        <v>5.98647933432189</v>
      </c>
      <c r="D393" s="124" t="n">
        <f aca="false">$D$23</f>
        <v>-53.9508281667442</v>
      </c>
      <c r="E393" s="124" t="n">
        <f aca="false">$E$23</f>
        <v>-86.3213250667907</v>
      </c>
      <c r="F393" s="124" t="n">
        <f aca="false">$F$23</f>
        <v>129.481987600186</v>
      </c>
      <c r="G393" s="123" t="n">
        <f aca="false">-SIN(C393)*$G$23</f>
        <v>-25.6656742019427</v>
      </c>
      <c r="H393" s="123" t="n">
        <f aca="false">COS(C393)*$G$23</f>
        <v>-83.9486376629818</v>
      </c>
      <c r="I393" s="123" t="n">
        <f aca="false">SQRT(($E393+$G393)^2+($F393+$H393)^2)</f>
        <v>120.889924980203</v>
      </c>
      <c r="J393" s="123" t="n">
        <f aca="false">$H$23*SIN(C393)</f>
        <v>-51.3313484038854</v>
      </c>
      <c r="K393" s="123" t="n">
        <f aca="false">-$I$23*COS(C393)</f>
        <v>-167.897275325964</v>
      </c>
      <c r="L393" s="123" t="n">
        <f aca="false">$J393+$K393</f>
        <v>-219.228623729849</v>
      </c>
      <c r="M393" s="125" t="n">
        <f aca="false">D393+L393</f>
        <v>-273.179451896593</v>
      </c>
      <c r="N393" s="123" t="n">
        <f aca="false">SQRT(($I393)^2+(M393)^2)</f>
        <v>298.732969222083</v>
      </c>
    </row>
    <row r="394" customFormat="false" ht="12.75" hidden="false" customHeight="false" outlineLevel="0" collapsed="false">
      <c r="B394" s="123" t="n">
        <v>344</v>
      </c>
      <c r="C394" s="123" t="n">
        <f aca="false">B394*3.14159265358/180</f>
        <v>6.00393262684178</v>
      </c>
      <c r="D394" s="124" t="n">
        <f aca="false">$D$23</f>
        <v>-53.9508281667442</v>
      </c>
      <c r="E394" s="124" t="n">
        <f aca="false">$E$23</f>
        <v>-86.3213250667907</v>
      </c>
      <c r="F394" s="124" t="n">
        <f aca="false">$F$23</f>
        <v>129.481987600186</v>
      </c>
      <c r="G394" s="123" t="n">
        <f aca="false">-SIN(C394)*$G$23</f>
        <v>-24.1966594511011</v>
      </c>
      <c r="H394" s="123" t="n">
        <f aca="false">COS(C394)*$G$23</f>
        <v>-84.3837796565093</v>
      </c>
      <c r="I394" s="123" t="n">
        <f aca="false">SQRT(($E394+$G394)^2+($F394+$H394)^2)</f>
        <v>119.365293371348</v>
      </c>
      <c r="J394" s="123" t="n">
        <f aca="false">$H$23*SIN(C394)</f>
        <v>-48.3933189022023</v>
      </c>
      <c r="K394" s="123" t="n">
        <f aca="false">-$I$23*COS(C394)</f>
        <v>-168.767559313019</v>
      </c>
      <c r="L394" s="123" t="n">
        <f aca="false">$J394+$K394</f>
        <v>-217.160878215221</v>
      </c>
      <c r="M394" s="125" t="n">
        <f aca="false">D394+L394</f>
        <v>-271.111706381965</v>
      </c>
      <c r="N394" s="123" t="n">
        <f aca="false">SQRT(($I394)^2+(M394)^2)</f>
        <v>296.225641359706</v>
      </c>
    </row>
    <row r="395" customFormat="false" ht="12.75" hidden="false" customHeight="false" outlineLevel="0" collapsed="false">
      <c r="B395" s="123" t="n">
        <v>345</v>
      </c>
      <c r="C395" s="123" t="n">
        <f aca="false">B395*3.14159265358/180</f>
        <v>6.02138591936167</v>
      </c>
      <c r="D395" s="124" t="n">
        <f aca="false">$D$23</f>
        <v>-53.9508281667442</v>
      </c>
      <c r="E395" s="124" t="n">
        <f aca="false">$E$23</f>
        <v>-86.3213250667907</v>
      </c>
      <c r="F395" s="124" t="n">
        <f aca="false">$F$23</f>
        <v>129.481987600186</v>
      </c>
      <c r="G395" s="123" t="n">
        <f aca="false">-SIN(C395)*$G$23</f>
        <v>-22.7202741633927</v>
      </c>
      <c r="H395" s="123" t="n">
        <f aca="false">COS(C395)*$G$23</f>
        <v>-84.7932175333095</v>
      </c>
      <c r="I395" s="123" t="n">
        <f aca="false">SQRT(($E395+$G395)^2+($F395+$H395)^2)</f>
        <v>117.843780203989</v>
      </c>
      <c r="J395" s="123" t="n">
        <f aca="false">$H$23*SIN(C395)</f>
        <v>-45.4405483267854</v>
      </c>
      <c r="K395" s="123" t="n">
        <f aca="false">-$I$23*COS(C395)</f>
        <v>-169.586435066619</v>
      </c>
      <c r="L395" s="123" t="n">
        <f aca="false">$J395+$K395</f>
        <v>-215.026983393404</v>
      </c>
      <c r="M395" s="125" t="n">
        <f aca="false">D395+L395</f>
        <v>-268.977811560149</v>
      </c>
      <c r="N395" s="123" t="n">
        <f aca="false">SQRT(($I395)^2+(M395)^2)</f>
        <v>293.660040939269</v>
      </c>
    </row>
    <row r="396" customFormat="false" ht="12.75" hidden="false" customHeight="false" outlineLevel="0" collapsed="false">
      <c r="B396" s="123" t="n">
        <v>346</v>
      </c>
      <c r="C396" s="123" t="n">
        <f aca="false">B396*3.14159265358/180</f>
        <v>6.03883921188156</v>
      </c>
      <c r="D396" s="124" t="n">
        <f aca="false">$D$23</f>
        <v>-53.9508281667442</v>
      </c>
      <c r="E396" s="124" t="n">
        <f aca="false">$E$23</f>
        <v>-86.3213250667907</v>
      </c>
      <c r="F396" s="124" t="n">
        <f aca="false">$F$23</f>
        <v>129.481987600186</v>
      </c>
      <c r="G396" s="123" t="n">
        <f aca="false">-SIN(C396)*$G$23</f>
        <v>-21.2369680600777</v>
      </c>
      <c r="H396" s="123" t="n">
        <f aca="false">COS(C396)*$G$23</f>
        <v>-85.1768265746389</v>
      </c>
      <c r="I396" s="123" t="n">
        <f aca="false">SQRT(($E396+$G396)^2+($F396+$H396)^2)</f>
        <v>116.325980390732</v>
      </c>
      <c r="J396" s="123" t="n">
        <f aca="false">$H$23*SIN(C396)</f>
        <v>-42.4739361201555</v>
      </c>
      <c r="K396" s="123" t="n">
        <f aca="false">-$I$23*COS(C396)</f>
        <v>-170.353653149278</v>
      </c>
      <c r="L396" s="123" t="n">
        <f aca="false">$J396+$K396</f>
        <v>-212.827589269433</v>
      </c>
      <c r="M396" s="125" t="n">
        <f aca="false">D396+L396</f>
        <v>-266.778417436178</v>
      </c>
      <c r="N396" s="123" t="n">
        <f aca="false">SQRT(($I396)^2+(M396)^2)</f>
        <v>291.036866605618</v>
      </c>
    </row>
    <row r="397" customFormat="false" ht="12.75" hidden="false" customHeight="false" outlineLevel="0" collapsed="false">
      <c r="B397" s="123" t="n">
        <v>347</v>
      </c>
      <c r="C397" s="123" t="n">
        <f aca="false">B397*3.14159265358/180</f>
        <v>6.05629250440144</v>
      </c>
      <c r="D397" s="124" t="n">
        <f aca="false">$D$23</f>
        <v>-53.9508281667442</v>
      </c>
      <c r="E397" s="124" t="n">
        <f aca="false">$E$23</f>
        <v>-86.3213250667907</v>
      </c>
      <c r="F397" s="124" t="n">
        <f aca="false">$F$23</f>
        <v>129.481987600186</v>
      </c>
      <c r="G397" s="123" t="n">
        <f aca="false">-SIN(C397)*$G$23</f>
        <v>-19.7471929705647</v>
      </c>
      <c r="H397" s="123" t="n">
        <f aca="false">COS(C397)*$G$23</f>
        <v>-85.5344899294674</v>
      </c>
      <c r="I397" s="123" t="n">
        <f aca="false">SQRT(($E397+$G397)^2+($F397+$H397)^2)</f>
        <v>114.812512689857</v>
      </c>
      <c r="J397" s="123" t="n">
        <f aca="false">$H$23*SIN(C397)</f>
        <v>-39.4943859411295</v>
      </c>
      <c r="K397" s="123" t="n">
        <f aca="false">-$I$23*COS(C397)</f>
        <v>-171.068979858935</v>
      </c>
      <c r="L397" s="123" t="n">
        <f aca="false">$J397+$K397</f>
        <v>-210.563365800064</v>
      </c>
      <c r="M397" s="125" t="n">
        <f aca="false">D397+L397</f>
        <v>-264.514193966808</v>
      </c>
      <c r="N397" s="123" t="n">
        <f aca="false">SQRT(($I397)^2+(M397)^2)</f>
        <v>288.356848158786</v>
      </c>
    </row>
    <row r="398" customFormat="false" ht="12.75" hidden="false" customHeight="false" outlineLevel="0" collapsed="false">
      <c r="B398" s="123" t="n">
        <v>348</v>
      </c>
      <c r="C398" s="123" t="n">
        <f aca="false">B398*3.14159265358/180</f>
        <v>6.07374579692133</v>
      </c>
      <c r="D398" s="124" t="n">
        <f aca="false">$D$23</f>
        <v>-53.9508281667442</v>
      </c>
      <c r="E398" s="124" t="n">
        <f aca="false">$E$23</f>
        <v>-86.3213250667907</v>
      </c>
      <c r="F398" s="124" t="n">
        <f aca="false">$F$23</f>
        <v>129.481987600186</v>
      </c>
      <c r="G398" s="123" t="n">
        <f aca="false">-SIN(C398)*$G$23</f>
        <v>-18.2514026947774</v>
      </c>
      <c r="H398" s="123" t="n">
        <f aca="false">COS(C398)*$G$23</f>
        <v>-85.8660986500723</v>
      </c>
      <c r="I398" s="123" t="n">
        <f aca="false">SQRT(($E398+$G398)^2+($F398+$H398)^2)</f>
        <v>113.30402093661</v>
      </c>
      <c r="J398" s="123" t="n">
        <f aca="false">$H$23*SIN(C398)</f>
        <v>-36.5028053895549</v>
      </c>
      <c r="K398" s="123" t="n">
        <f aca="false">-$I$23*COS(C398)</f>
        <v>-171.732197300145</v>
      </c>
      <c r="L398" s="123" t="n">
        <f aca="false">$J398+$K398</f>
        <v>-208.235002689699</v>
      </c>
      <c r="M398" s="125" t="n">
        <f aca="false">D398+L398</f>
        <v>-262.185830856444</v>
      </c>
      <c r="N398" s="123" t="n">
        <f aca="false">SQRT(($I398)^2+(M398)^2)</f>
        <v>285.620746904505</v>
      </c>
    </row>
    <row r="399" customFormat="false" ht="12.75" hidden="false" customHeight="false" outlineLevel="0" collapsed="false">
      <c r="B399" s="123" t="n">
        <v>349</v>
      </c>
      <c r="C399" s="123" t="n">
        <f aca="false">B399*3.14159265358/180</f>
        <v>6.09119908944122</v>
      </c>
      <c r="D399" s="124" t="n">
        <f aca="false">$D$23</f>
        <v>-53.9508281667442</v>
      </c>
      <c r="E399" s="124" t="n">
        <f aca="false">$E$23</f>
        <v>-86.3213250667907</v>
      </c>
      <c r="F399" s="124" t="n">
        <f aca="false">$F$23</f>
        <v>129.481987600186</v>
      </c>
      <c r="G399" s="123" t="n">
        <f aca="false">-SIN(C399)*$G$23</f>
        <v>-16.7500528649242</v>
      </c>
      <c r="H399" s="123" t="n">
        <f aca="false">COS(C399)*$G$23</f>
        <v>-86.171551725225</v>
      </c>
      <c r="I399" s="123" t="n">
        <f aca="false">SQRT(($E399+$G399)^2+($F399+$H399)^2)</f>
        <v>111.801175326655</v>
      </c>
      <c r="J399" s="123" t="n">
        <f aca="false">$H$23*SIN(C399)</f>
        <v>-33.5001057298484</v>
      </c>
      <c r="K399" s="123" t="n">
        <f aca="false">-$I$23*COS(C399)</f>
        <v>-172.34310345045</v>
      </c>
      <c r="L399" s="123" t="n">
        <f aca="false">$J399+$K399</f>
        <v>-205.843209180298</v>
      </c>
      <c r="M399" s="125" t="n">
        <f aca="false">D399+L399</f>
        <v>-259.794037347043</v>
      </c>
      <c r="N399" s="123" t="n">
        <f aca="false">SQRT(($I399)^2+(M399)^2)</f>
        <v>282.829356053254</v>
      </c>
    </row>
    <row r="400" customFormat="false" ht="12.75" hidden="false" customHeight="false" outlineLevel="0" collapsed="false">
      <c r="B400" s="123" t="n">
        <v>350</v>
      </c>
      <c r="C400" s="123" t="n">
        <f aca="false">B400*3.14159265358/180</f>
        <v>6.10865238196111</v>
      </c>
      <c r="D400" s="124" t="n">
        <f aca="false">$D$23</f>
        <v>-53.9508281667442</v>
      </c>
      <c r="E400" s="124" t="n">
        <f aca="false">$E$23</f>
        <v>-86.3213250667907</v>
      </c>
      <c r="F400" s="124" t="n">
        <f aca="false">$F$23</f>
        <v>129.481987600186</v>
      </c>
      <c r="G400" s="123" t="n">
        <f aca="false">-SIN(C400)*$G$23</f>
        <v>-15.2436008067068</v>
      </c>
      <c r="H400" s="123" t="n">
        <f aca="false">COS(C400)*$G$23</f>
        <v>-86.4507561109598</v>
      </c>
      <c r="I400" s="123" t="n">
        <f aca="false">SQRT(($E400+$G400)^2+($F400+$H400)^2)</f>
        <v>110.304673750338</v>
      </c>
      <c r="J400" s="123" t="n">
        <f aca="false">$H$23*SIN(C400)</f>
        <v>-30.4872016134135</v>
      </c>
      <c r="K400" s="123" t="n">
        <f aca="false">-$I$23*COS(C400)</f>
        <v>-172.90151222192</v>
      </c>
      <c r="L400" s="123" t="n">
        <f aca="false">$J400+$K400</f>
        <v>-203.388713835333</v>
      </c>
      <c r="M400" s="125" t="n">
        <f aca="false">D400+L400</f>
        <v>-257.339542002077</v>
      </c>
      <c r="N400" s="123" t="n">
        <f aca="false">SQRT(($I400)^2+(M400)^2)</f>
        <v>279.98350117285</v>
      </c>
    </row>
    <row r="401" customFormat="false" ht="12.75" hidden="false" customHeight="false" outlineLevel="0" collapsed="false">
      <c r="B401" s="123" t="n">
        <v>351</v>
      </c>
      <c r="C401" s="123" t="n">
        <f aca="false">B401*3.14159265358/180</f>
        <v>6.126105674481</v>
      </c>
      <c r="D401" s="124" t="n">
        <f aca="false">$D$23</f>
        <v>-53.9508281667442</v>
      </c>
      <c r="E401" s="124" t="n">
        <f aca="false">$E$23</f>
        <v>-86.3213250667907</v>
      </c>
      <c r="F401" s="124" t="n">
        <f aca="false">$F$23</f>
        <v>129.481987600186</v>
      </c>
      <c r="G401" s="123" t="n">
        <f aca="false">-SIN(C401)*$G$23</f>
        <v>-13.7325054000157</v>
      </c>
      <c r="H401" s="123" t="n">
        <f aca="false">COS(C401)*$G$23</f>
        <v>-86.703626758916</v>
      </c>
      <c r="I401" s="123" t="n">
        <f aca="false">SQRT(($E401+$G401)^2+($F401+$H401)^2)</f>
        <v>108.815243175514</v>
      </c>
      <c r="J401" s="123" t="n">
        <f aca="false">$H$23*SIN(C401)</f>
        <v>-27.4650108000314</v>
      </c>
      <c r="K401" s="123" t="n">
        <f aca="false">-$I$23*COS(C401)</f>
        <v>-173.407253517832</v>
      </c>
      <c r="L401" s="123" t="n">
        <f aca="false">$J401+$K401</f>
        <v>-200.872264317863</v>
      </c>
      <c r="M401" s="125" t="n">
        <f aca="false">D401+L401</f>
        <v>-254.823092484608</v>
      </c>
      <c r="N401" s="123" t="n">
        <f aca="false">SQRT(($I401)^2+(M401)^2)</f>
        <v>277.084040700227</v>
      </c>
    </row>
    <row r="402" customFormat="false" ht="12.75" hidden="false" customHeight="false" outlineLevel="0" collapsed="false">
      <c r="B402" s="123" t="n">
        <v>352</v>
      </c>
      <c r="C402" s="123" t="n">
        <f aca="false">B402*3.14159265358/180</f>
        <v>6.14355896700089</v>
      </c>
      <c r="D402" s="124" t="n">
        <f aca="false">$D$23</f>
        <v>-53.9508281667442</v>
      </c>
      <c r="E402" s="124" t="n">
        <f aca="false">$E$23</f>
        <v>-86.3213250667907</v>
      </c>
      <c r="F402" s="124" t="n">
        <f aca="false">$F$23</f>
        <v>129.481987600186</v>
      </c>
      <c r="G402" s="123" t="n">
        <f aca="false">-SIN(C402)*$G$23</f>
        <v>-12.2172269391499</v>
      </c>
      <c r="H402" s="123" t="n">
        <f aca="false">COS(C402)*$G$23</f>
        <v>-86.9300866422448</v>
      </c>
      <c r="I402" s="123" t="n">
        <f aca="false">SQRT(($E402+$G402)^2+($F402+$H402)^2)</f>
        <v>107.333641075675</v>
      </c>
      <c r="J402" s="123" t="n">
        <f aca="false">$H$23*SIN(C402)</f>
        <v>-24.4344538782999</v>
      </c>
      <c r="K402" s="123" t="n">
        <f aca="false">-$I$23*COS(C402)</f>
        <v>-173.86017328449</v>
      </c>
      <c r="L402" s="123" t="n">
        <f aca="false">$J402+$K402</f>
        <v>-198.294627162789</v>
      </c>
      <c r="M402" s="125" t="n">
        <f aca="false">D402+L402</f>
        <v>-252.245455329534</v>
      </c>
      <c r="N402" s="123" t="n">
        <f aca="false">SQRT(($I402)^2+(M402)^2)</f>
        <v>274.131866518589</v>
      </c>
    </row>
    <row r="403" customFormat="false" ht="12.75" hidden="false" customHeight="false" outlineLevel="0" collapsed="false">
      <c r="B403" s="123" t="n">
        <v>353</v>
      </c>
      <c r="C403" s="123" t="n">
        <f aca="false">B403*3.14159265358/180</f>
        <v>6.16101225952078</v>
      </c>
      <c r="D403" s="124" t="n">
        <f aca="false">$D$23</f>
        <v>-53.9508281667442</v>
      </c>
      <c r="E403" s="124" t="n">
        <f aca="false">$E$23</f>
        <v>-86.3213250667907</v>
      </c>
      <c r="F403" s="124" t="n">
        <f aca="false">$F$23</f>
        <v>129.481987600186</v>
      </c>
      <c r="G403" s="123" t="n">
        <f aca="false">-SIN(C403)*$G$23</f>
        <v>-10.6982269926077</v>
      </c>
      <c r="H403" s="123" t="n">
        <f aca="false">COS(C403)*$G$23</f>
        <v>-87.1300667790718</v>
      </c>
      <c r="I403" s="123" t="n">
        <f aca="false">SQRT(($E403+$G403)^2+($F403+$H403)^2)</f>
        <v>105.860656898794</v>
      </c>
      <c r="J403" s="123" t="n">
        <f aca="false">$H$23*SIN(C403)</f>
        <v>-21.3964539852154</v>
      </c>
      <c r="K403" s="123" t="n">
        <f aca="false">-$I$23*COS(C403)</f>
        <v>-174.260133558144</v>
      </c>
      <c r="L403" s="123" t="n">
        <f aca="false">$J403+$K403</f>
        <v>-195.656587543359</v>
      </c>
      <c r="M403" s="125" t="n">
        <f aca="false">D403+L403</f>
        <v>-249.607415710103</v>
      </c>
      <c r="N403" s="123" t="n">
        <f aca="false">SQRT(($I403)^2+(M403)^2)</f>
        <v>271.127904606886</v>
      </c>
    </row>
    <row r="404" customFormat="false" ht="12.75" hidden="false" customHeight="false" outlineLevel="0" collapsed="false">
      <c r="B404" s="123" t="n">
        <v>354</v>
      </c>
      <c r="C404" s="123" t="n">
        <f aca="false">B404*3.14159265358/180</f>
        <v>6.17846555204067</v>
      </c>
      <c r="D404" s="124" t="n">
        <f aca="false">$D$23</f>
        <v>-53.9508281667442</v>
      </c>
      <c r="E404" s="124" t="n">
        <f aca="false">$E$23</f>
        <v>-86.3213250667907</v>
      </c>
      <c r="F404" s="124" t="n">
        <f aca="false">$F$23</f>
        <v>129.481987600186</v>
      </c>
      <c r="G404" s="123" t="n">
        <f aca="false">-SIN(C404)*$G$23</f>
        <v>-9.17596826248737</v>
      </c>
      <c r="H404" s="123" t="n">
        <f aca="false">COS(C404)*$G$23</f>
        <v>-87.3035062535102</v>
      </c>
      <c r="I404" s="123" t="n">
        <f aca="false">SQRT(($E404+$G404)^2+($F404+$H404)^2)</f>
        <v>104.397113570874</v>
      </c>
      <c r="J404" s="123" t="n">
        <f aca="false">$H$23*SIN(C404)</f>
        <v>-18.3519365249747</v>
      </c>
      <c r="K404" s="123" t="n">
        <f aca="false">-$I$23*COS(C404)</f>
        <v>-174.607012507021</v>
      </c>
      <c r="L404" s="123" t="n">
        <f aca="false">$J404+$K404</f>
        <v>-192.958949031995</v>
      </c>
      <c r="M404" s="125" t="n">
        <f aca="false">D404+L404</f>
        <v>-246.909777198739</v>
      </c>
      <c r="N404" s="123" t="n">
        <f aca="false">SQRT(($I404)^2+(M404)^2)</f>
        <v>268.073115769301</v>
      </c>
    </row>
    <row r="405" customFormat="false" ht="12.75" hidden="false" customHeight="false" outlineLevel="0" collapsed="false">
      <c r="B405" s="123" t="n">
        <v>355</v>
      </c>
      <c r="C405" s="123" t="n">
        <f aca="false">B405*3.14159265358/180</f>
        <v>6.19591884456056</v>
      </c>
      <c r="D405" s="124" t="n">
        <f aca="false">$D$23</f>
        <v>-53.9508281667442</v>
      </c>
      <c r="E405" s="124" t="n">
        <f aca="false">$E$23</f>
        <v>-86.3213250667907</v>
      </c>
      <c r="F405" s="124" t="n">
        <f aca="false">$F$23</f>
        <v>129.481987600186</v>
      </c>
      <c r="G405" s="123" t="n">
        <f aca="false">-SIN(C405)*$G$23</f>
        <v>-7.65091444354484</v>
      </c>
      <c r="H405" s="123" t="n">
        <f aca="false">COS(C405)*$G$23</f>
        <v>-87.4503522342159</v>
      </c>
      <c r="I405" s="123" t="n">
        <f aca="false">SQRT(($E405+$G405)^2+($F405+$H405)^2)</f>
        <v>102.943869026406</v>
      </c>
      <c r="J405" s="123" t="n">
        <f aca="false">$H$23*SIN(C405)</f>
        <v>-15.3018288870897</v>
      </c>
      <c r="K405" s="123" t="n">
        <f aca="false">-$I$23*COS(C405)</f>
        <v>-174.900704468432</v>
      </c>
      <c r="L405" s="123" t="n">
        <f aca="false">$J405+$K405</f>
        <v>-190.202533355522</v>
      </c>
      <c r="M405" s="125" t="n">
        <f aca="false">D405+L405</f>
        <v>-244.153361522266</v>
      </c>
      <c r="N405" s="123" t="n">
        <f aca="false">SQRT(($I405)^2+(M405)^2)</f>
        <v>264.968496453348</v>
      </c>
    </row>
    <row r="406" customFormat="false" ht="12.75" hidden="false" customHeight="false" outlineLevel="0" collapsed="false">
      <c r="B406" s="123" t="n">
        <v>356</v>
      </c>
      <c r="C406" s="123" t="n">
        <f aca="false">B406*3.14159265358/180</f>
        <v>6.21337213708045</v>
      </c>
      <c r="D406" s="124" t="n">
        <f aca="false">$D$23</f>
        <v>-53.9508281667442</v>
      </c>
      <c r="E406" s="124" t="n">
        <f aca="false">$E$23</f>
        <v>-86.3213250667907</v>
      </c>
      <c r="F406" s="124" t="n">
        <f aca="false">$F$23</f>
        <v>129.481987600186</v>
      </c>
      <c r="G406" s="123" t="n">
        <f aca="false">-SIN(C406)*$G$23</f>
        <v>-6.12353008194659</v>
      </c>
      <c r="H406" s="123" t="n">
        <f aca="false">COS(C406)*$G$23</f>
        <v>-87.5705599904807</v>
      </c>
      <c r="I406" s="123" t="n">
        <f aca="false">SQRT(($E406+$G406)^2+($F406+$H406)^2)</f>
        <v>101.501817755913</v>
      </c>
      <c r="J406" s="123" t="n">
        <f aca="false">$H$23*SIN(C406)</f>
        <v>-12.2470601638932</v>
      </c>
      <c r="K406" s="123" t="n">
        <f aca="false">-$I$23*COS(C406)</f>
        <v>-175.141119980961</v>
      </c>
      <c r="L406" s="123" t="n">
        <f aca="false">$J406+$K406</f>
        <v>-187.388180144855</v>
      </c>
      <c r="M406" s="125" t="n">
        <f aca="false">D406+L406</f>
        <v>-241.339008311599</v>
      </c>
      <c r="N406" s="123" t="n">
        <f aca="false">SQRT(($I406)^2+(M406)^2)</f>
        <v>261.815079666127</v>
      </c>
    </row>
    <row r="407" customFormat="false" ht="12.75" hidden="false" customHeight="false" outlineLevel="0" collapsed="false">
      <c r="B407" s="123" t="n">
        <v>357</v>
      </c>
      <c r="C407" s="123" t="n">
        <f aca="false">B407*3.14159265358/180</f>
        <v>6.23082542960033</v>
      </c>
      <c r="D407" s="124" t="n">
        <f aca="false">$D$23</f>
        <v>-53.9508281667442</v>
      </c>
      <c r="E407" s="124" t="n">
        <f aca="false">$E$23</f>
        <v>-86.3213250667907</v>
      </c>
      <c r="F407" s="124" t="n">
        <f aca="false">$F$23</f>
        <v>129.481987600186</v>
      </c>
      <c r="G407" s="123" t="n">
        <f aca="false">-SIN(C407)*$G$23</f>
        <v>-4.59428043376559</v>
      </c>
      <c r="H407" s="123" t="n">
        <f aca="false">COS(C407)*$G$23</f>
        <v>-87.6640929058574</v>
      </c>
      <c r="I407" s="123" t="n">
        <f aca="false">SQRT(($E407+$G407)^2+($F407+$H407)^2)</f>
        <v>100.071892358438</v>
      </c>
      <c r="J407" s="123" t="n">
        <f aca="false">$H$23*SIN(C407)</f>
        <v>-9.18856086753118</v>
      </c>
      <c r="K407" s="123" t="n">
        <f aca="false">-$I$23*COS(C407)</f>
        <v>-175.328185811715</v>
      </c>
      <c r="L407" s="123" t="n">
        <f aca="false">$J407+$K407</f>
        <v>-184.516746679246</v>
      </c>
      <c r="M407" s="125" t="n">
        <f aca="false">D407+L407</f>
        <v>-238.46757484599</v>
      </c>
      <c r="N407" s="123" t="n">
        <f aca="false">SQRT(($I407)^2+(M407)^2)</f>
        <v>258.613935999448</v>
      </c>
    </row>
    <row r="408" customFormat="false" ht="12.75" hidden="false" customHeight="false" outlineLevel="0" collapsed="false">
      <c r="B408" s="123" t="n">
        <v>358</v>
      </c>
      <c r="C408" s="123" t="n">
        <f aca="false">B408*3.14159265358/180</f>
        <v>6.24827872212022</v>
      </c>
      <c r="D408" s="124" t="n">
        <f aca="false">$D$23</f>
        <v>-53.9508281667442</v>
      </c>
      <c r="E408" s="124" t="n">
        <f aca="false">$E$23</f>
        <v>-86.3213250667907</v>
      </c>
      <c r="F408" s="124" t="n">
        <f aca="false">$F$23</f>
        <v>129.481987600186</v>
      </c>
      <c r="G408" s="123" t="n">
        <f aca="false">-SIN(C408)*$G$23</f>
        <v>-3.06363132325852</v>
      </c>
      <c r="H408" s="123" t="n">
        <f aca="false">COS(C408)*$G$23</f>
        <v>-87.730922489314</v>
      </c>
      <c r="I408" s="123" t="n">
        <f aca="false">SQRT(($E408+$G408)^2+($F408+$H408)^2)</f>
        <v>98.655065084076</v>
      </c>
      <c r="J408" s="123" t="n">
        <f aca="false">$H$23*SIN(C408)</f>
        <v>-6.12726264651703</v>
      </c>
      <c r="K408" s="123" t="n">
        <f aca="false">-$I$23*COS(C408)</f>
        <v>-175.461844978628</v>
      </c>
      <c r="L408" s="123" t="n">
        <f aca="false">$J408+$K408</f>
        <v>-181.589107625145</v>
      </c>
      <c r="M408" s="125" t="n">
        <f aca="false">D408+L408</f>
        <v>-235.539935791889</v>
      </c>
      <c r="N408" s="123" t="n">
        <f aca="false">SQRT(($I408)^2+(M408)^2)</f>
        <v>255.366174775734</v>
      </c>
    </row>
    <row r="409" customFormat="false" ht="12.75" hidden="false" customHeight="false" outlineLevel="0" collapsed="false">
      <c r="B409" s="123" t="n">
        <v>359</v>
      </c>
      <c r="C409" s="123" t="n">
        <f aca="false">B409*3.14159265358/180</f>
        <v>6.26573201464011</v>
      </c>
      <c r="D409" s="124" t="n">
        <f aca="false">$D$23</f>
        <v>-53.9508281667442</v>
      </c>
      <c r="E409" s="124" t="n">
        <f aca="false">$E$23</f>
        <v>-86.3213250667907</v>
      </c>
      <c r="F409" s="124" t="n">
        <f aca="false">$F$23</f>
        <v>129.481987600186</v>
      </c>
      <c r="G409" s="123" t="n">
        <f aca="false">-SIN(C409)*$G$23</f>
        <v>-1.53204900097248</v>
      </c>
      <c r="H409" s="123" t="n">
        <f aca="false">COS(C409)*$G$23</f>
        <v>-87.771028383912</v>
      </c>
      <c r="I409" s="123" t="n">
        <f aca="false">SQRT(($E409+$G409)^2+($F409+$H409)^2)</f>
        <v>97.2523493486507</v>
      </c>
      <c r="J409" s="123" t="n">
        <f aca="false">$H$23*SIN(C409)</f>
        <v>-3.06409800194496</v>
      </c>
      <c r="K409" s="123" t="n">
        <f aca="false">-$I$23*COS(C409)</f>
        <v>-175.542056767824</v>
      </c>
      <c r="L409" s="123" t="n">
        <f aca="false">$J409+$K409</f>
        <v>-178.606154769769</v>
      </c>
      <c r="M409" s="125" t="n">
        <f aca="false">D409+L409</f>
        <v>-232.556982936513</v>
      </c>
      <c r="N409" s="123" t="n">
        <f aca="false">SQRT(($I409)^2+(M409)^2)</f>
        <v>252.072945328065</v>
      </c>
    </row>
  </sheetData>
  <mergeCells count="37">
    <mergeCell ref="A1:B2"/>
    <mergeCell ref="B4:D5"/>
    <mergeCell ref="E4:G5"/>
    <mergeCell ref="H4:J5"/>
    <mergeCell ref="B6:D14"/>
    <mergeCell ref="E6:G14"/>
    <mergeCell ref="H6:J14"/>
    <mergeCell ref="H16:J16"/>
    <mergeCell ref="F17:G17"/>
    <mergeCell ref="I17:J17"/>
    <mergeCell ref="F18:H18"/>
    <mergeCell ref="B25:J25"/>
    <mergeCell ref="B26:F26"/>
    <mergeCell ref="G26:J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3:J33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B47:D47"/>
  </mergeCells>
  <hyperlinks>
    <hyperlink ref="A1" location="TABLES!A1" display="Tab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8:18:13Z</dcterms:created>
  <dc:creator>Nathaniel P. Wilkerson</dc:creator>
  <dc:description/>
  <dc:language>en-US</dc:language>
  <cp:lastModifiedBy>Nathaniel P. Wilkerson</cp:lastModifiedBy>
  <cp:lastPrinted>2008-10-29T15:10:06Z</cp:lastPrinted>
  <dcterms:modified xsi:type="dcterms:W3CDTF">2014-12-20T00:13:47Z</dcterms:modified>
  <cp:revision>0</cp:revision>
  <dc:subject/>
  <dc:title/>
</cp:coreProperties>
</file>