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3">
  <si>
    <t xml:space="preserve">SHEAR WALL CALCULATOR</t>
  </si>
  <si>
    <t xml:space="preserve">Vs =</t>
  </si>
  <si>
    <t xml:space="preserve">lbs</t>
  </si>
  <si>
    <t xml:space="preserve">Vw =</t>
  </si>
  <si>
    <t xml:space="preserve">Job#:</t>
  </si>
  <si>
    <t xml:space="preserve">2014-006</t>
  </si>
  <si>
    <t xml:space="preserve">(seismic)</t>
  </si>
  <si>
    <t xml:space="preserve">(wind)</t>
  </si>
  <si>
    <t xml:space="preserve">HDU Allowables and Specs:</t>
  </si>
  <si>
    <t xml:space="preserve">SWL Name</t>
  </si>
  <si>
    <t xml:space="preserve">Shear (lbs)</t>
  </si>
  <si>
    <t xml:space="preserve">Wall Length (ft)</t>
  </si>
  <si>
    <t xml:space="preserve">SWL Length</t>
  </si>
  <si>
    <t xml:space="preserve">Unit Shear (plf)</t>
  </si>
  <si>
    <t xml:space="preserve">Wall Hgt. (ft)</t>
  </si>
  <si>
    <t xml:space="preserve">Uplift (lbs)</t>
  </si>
  <si>
    <t xml:space="preserve">Holdown</t>
  </si>
  <si>
    <t xml:space="preserve">Anchor Bolt</t>
  </si>
  <si>
    <t xml:space="preserve">Embedment</t>
  </si>
  <si>
    <t xml:space="preserve">Studs</t>
  </si>
  <si>
    <t xml:space="preserve">Panels</t>
  </si>
  <si>
    <t xml:space="preserve">Model</t>
  </si>
  <si>
    <t xml:space="preserve">AB DIA</t>
  </si>
  <si>
    <t xml:space="preserve">Wood Thk.</t>
  </si>
  <si>
    <t xml:space="preserve">Tension SPF/HF</t>
  </si>
  <si>
    <t xml:space="preserve">Deflection</t>
  </si>
  <si>
    <t xml:space="preserve">SWL1</t>
  </si>
  <si>
    <t xml:space="preserve">HDU4</t>
  </si>
  <si>
    <t xml:space="preserve">SB5/8X24</t>
  </si>
  <si>
    <t xml:space="preserve">18"</t>
  </si>
  <si>
    <t xml:space="preserve">(2) 2x6</t>
  </si>
  <si>
    <t xml:space="preserve">DTT2Z</t>
  </si>
  <si>
    <t xml:space="preserve">DF No. 2</t>
  </si>
  <si>
    <t xml:space="preserve">HDU2</t>
  </si>
  <si>
    <t xml:space="preserve">Shearwall Sheathing Specification:</t>
  </si>
  <si>
    <t xml:space="preserve">Nominal unit shear capacities from SDPWS Table 4.3A (Wood Frame Shear Walls)</t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s</t>
    </r>
    <r>
      <rPr>
        <sz val="10"/>
        <rFont val="Arial"/>
        <family val="2"/>
      </rPr>
      <t xml:space="preserve"> =</t>
    </r>
  </si>
  <si>
    <t xml:space="preserve">plf</t>
  </si>
  <si>
    <t xml:space="preserve">&lt;</t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allow</t>
    </r>
    <r>
      <rPr>
        <sz val="10"/>
        <rFont val="Arial"/>
        <family val="2"/>
      </rPr>
      <t xml:space="preserve"> =</t>
    </r>
  </si>
  <si>
    <t xml:space="preserve">HDU5</t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w</t>
    </r>
    <r>
      <rPr>
        <sz val="10"/>
        <rFont val="Arial"/>
        <family val="2"/>
      </rPr>
      <t xml:space="preserve"> =</t>
    </r>
  </si>
  <si>
    <t xml:space="preserve">HDU8</t>
  </si>
  <si>
    <t xml:space="preserve">HDU11</t>
  </si>
  <si>
    <t xml:space="preserve">Use 7/16 OSB w/ 8d nails @ 6" o/c edges, 12" o/c field, blocking required.</t>
  </si>
  <si>
    <t xml:space="preserve">HDU14</t>
  </si>
  <si>
    <t xml:space="preserve">Simpson Anchor Bolts:</t>
  </si>
  <si>
    <t xml:space="preserve">DIA</t>
  </si>
  <si>
    <t xml:space="preserve">Tension</t>
  </si>
  <si>
    <t xml:space="preserve">Length</t>
  </si>
  <si>
    <t xml:space="preserve">Stem Width</t>
  </si>
  <si>
    <t xml:space="preserve">Anchor Bolt Spacing</t>
  </si>
  <si>
    <t xml:space="preserve">THD501200H</t>
  </si>
  <si>
    <t xml:space="preserve">Since we cannot control species of pressure treated sill plate assume weakest species from NDS 2012 Table 11E for 1/2" DIA anchor bolt.:</t>
  </si>
  <si>
    <t xml:space="preserve">SSTB16</t>
  </si>
  <si>
    <t xml:space="preserve">SSTB20</t>
  </si>
  <si>
    <t xml:space="preserve">Out-of-Plane Seismic</t>
  </si>
  <si>
    <t xml:space="preserve">Out-of-Plane Wind</t>
  </si>
  <si>
    <t xml:space="preserve">(MWFRS)</t>
  </si>
  <si>
    <r>
      <rPr>
        <sz val="10"/>
        <rFont val="Arial"/>
        <family val="2"/>
      </rPr>
      <t xml:space="preserve">Z</t>
    </r>
    <r>
      <rPr>
        <sz val="8"/>
        <rFont val="Arial"/>
        <family val="2"/>
      </rPr>
      <t xml:space="preserve">par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W</t>
    </r>
    <r>
      <rPr>
        <sz val="8"/>
        <rFont val="Arial"/>
        <family val="2"/>
      </rPr>
      <t xml:space="preserve">DL </t>
    </r>
    <r>
      <rPr>
        <sz val="10"/>
        <rFont val="Arial"/>
        <family val="2"/>
      </rPr>
      <t xml:space="preserve">=</t>
    </r>
  </si>
  <si>
    <t xml:space="preserve">psf</t>
  </si>
  <si>
    <r>
      <rPr>
        <sz val="10"/>
        <rFont val="Arial"/>
        <family val="2"/>
      </rPr>
      <t xml:space="preserve">W</t>
    </r>
    <r>
      <rPr>
        <sz val="8"/>
        <rFont val="Arial"/>
        <family val="2"/>
      </rPr>
      <t xml:space="preserve">w </t>
    </r>
    <r>
      <rPr>
        <sz val="10"/>
        <rFont val="Arial"/>
        <family val="2"/>
      </rPr>
      <t xml:space="preserve">=</t>
    </r>
  </si>
  <si>
    <t xml:space="preserve">SB7/8X24</t>
  </si>
  <si>
    <r>
      <rPr>
        <sz val="8"/>
        <rFont val="Arial"/>
        <family val="2"/>
      </rPr>
      <t xml:space="preserve">Zperp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DS</t>
    </r>
    <r>
      <rPr>
        <sz val="10"/>
        <rFont val="Arial"/>
        <family val="2"/>
      </rPr>
      <t xml:space="preserve"> =</t>
    </r>
  </si>
  <si>
    <t xml:space="preserve">g</t>
  </si>
  <si>
    <t xml:space="preserve">ASCE 7-10 Sec. 12.11.2</t>
  </si>
  <si>
    <r>
      <rPr>
        <sz val="10"/>
        <color rgb="FF000000"/>
        <rFont val="Arial"/>
        <family val="2"/>
      </rPr>
      <t xml:space="preserve">L</t>
    </r>
    <r>
      <rPr>
        <sz val="8"/>
        <color rgb="FF000000"/>
        <rFont val="Arial"/>
        <family val="2"/>
      </rPr>
      <t xml:space="preserve">trib</t>
    </r>
    <r>
      <rPr>
        <sz val="10"/>
        <color rgb="FF000000"/>
        <rFont val="Arial"/>
        <family val="2"/>
      </rPr>
      <t xml:space="preserve"> =</t>
    </r>
  </si>
  <si>
    <t xml:space="preserve">ft</t>
  </si>
  <si>
    <t xml:space="preserve">SB1X30</t>
  </si>
  <si>
    <r>
      <rPr>
        <sz val="10"/>
        <rFont val="Arial"/>
        <family val="2"/>
      </rPr>
      <t xml:space="preserve">I</t>
    </r>
    <r>
      <rPr>
        <sz val="8"/>
        <rFont val="Arial"/>
        <family val="2"/>
      </rPr>
      <t xml:space="preserve">e</t>
    </r>
    <r>
      <rPr>
        <sz val="10"/>
        <rFont val="Arial"/>
        <family val="2"/>
      </rPr>
      <t xml:space="preserve"> =</t>
    </r>
  </si>
  <si>
    <t xml:space="preserve">Vwperp is given as the max. MWFRS wind force on the bottom half of an exterior wall.</t>
  </si>
  <si>
    <t xml:space="preserve">* Tension values for stemwall at corner</t>
  </si>
  <si>
    <t xml:space="preserve">Applying adjustment factors:</t>
  </si>
  <si>
    <t xml:space="preserve">ka =</t>
  </si>
  <si>
    <t xml:space="preserve">(concrete is rigid)</t>
  </si>
  <si>
    <t xml:space="preserve">Simpson Coupler Nuts:</t>
  </si>
  <si>
    <r>
      <rPr>
        <sz val="10"/>
        <rFont val="Arial"/>
        <family val="2"/>
      </rPr>
      <t xml:space="preserve">C</t>
    </r>
    <r>
      <rPr>
        <sz val="8"/>
        <rFont val="Arial"/>
        <family val="2"/>
      </rPr>
      <t xml:space="preserve">D</t>
    </r>
    <r>
      <rPr>
        <sz val="10"/>
        <rFont val="Arial"/>
        <family val="2"/>
      </rPr>
      <t xml:space="preserve"> =</t>
    </r>
  </si>
  <si>
    <t xml:space="preserve">(wind or seismic)</t>
  </si>
  <si>
    <t xml:space="preserve">Wall Hgt. =</t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wperp </t>
    </r>
    <r>
      <rPr>
        <sz val="10"/>
        <rFont val="Arial"/>
        <family val="2"/>
      </rPr>
      <t xml:space="preserve">=</t>
    </r>
  </si>
  <si>
    <t xml:space="preserve">Rod DIA</t>
  </si>
  <si>
    <t xml:space="preserve">ρ =</t>
  </si>
  <si>
    <t xml:space="preserve">(out-of-plane)</t>
  </si>
  <si>
    <t xml:space="preserve">CNW1/2</t>
  </si>
  <si>
    <t xml:space="preserve">Vsperp is given as the seismic force of half the dead weight of the wall.</t>
  </si>
  <si>
    <t xml:space="preserve">CNW5/8</t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sperp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perp </t>
    </r>
    <r>
      <rPr>
        <sz val="10"/>
        <rFont val="Arial"/>
        <family val="2"/>
      </rPr>
      <t xml:space="preserve">=</t>
    </r>
  </si>
  <si>
    <t xml:space="preserve">CNW7/8</t>
  </si>
  <si>
    <t xml:space="preserve">CNW1</t>
  </si>
  <si>
    <t xml:space="preserve">AB Spacing</t>
  </si>
  <si>
    <t xml:space="preserve">V (lbs)</t>
  </si>
  <si>
    <t xml:space="preserve"># of Bolts</t>
  </si>
  <si>
    <t xml:space="preserve">Spacing (ft)</t>
  </si>
  <si>
    <t xml:space="preserve">la = </t>
  </si>
  <si>
    <t xml:space="preserve">la = available wall length for anchor bolts</t>
  </si>
  <si>
    <t xml:space="preserve">Perp. Load</t>
  </si>
  <si>
    <t xml:space="preserve">Para. Load</t>
  </si>
  <si>
    <t xml:space="preserve">Use 1/2" DIA anchor bolts, 7" min. embedment /w 3"x3"x1/4" washers @ 48" o/c spacing all of Wall 1</t>
  </si>
  <si>
    <t xml:space="preserve">A35 Framing Clip Spacing</t>
  </si>
  <si>
    <t xml:space="preserve">Provide full depth blocking with A35 clips to top plt. per plan.</t>
  </si>
  <si>
    <t xml:space="preserve">(based on strength-level seismic forces)</t>
  </si>
  <si>
    <t xml:space="preserve">Panel #</t>
  </si>
  <si>
    <t xml:space="preserve">b</t>
  </si>
  <si>
    <r>
      <rPr>
        <sz val="10"/>
        <color rgb="FF000000"/>
        <rFont val="Arial"/>
        <family val="2"/>
      </rPr>
      <t xml:space="preserve">Δ</t>
    </r>
    <r>
      <rPr>
        <sz val="8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Δ</t>
    </r>
    <r>
      <rPr>
        <sz val="8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Δ</t>
    </r>
    <r>
      <rPr>
        <sz val="8"/>
        <color rgb="FF000000"/>
        <rFont val="Arial"/>
        <family val="2"/>
      </rPr>
      <t xml:space="preserve">v</t>
    </r>
  </si>
  <si>
    <r>
      <rPr>
        <sz val="10"/>
        <color rgb="FF000000"/>
        <rFont val="Arial"/>
        <family val="2"/>
      </rPr>
      <t xml:space="preserve">Δ</t>
    </r>
    <r>
      <rPr>
        <sz val="8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Δ</t>
    </r>
    <r>
      <rPr>
        <sz val="8"/>
        <color rgb="FF000000"/>
        <rFont val="Arial"/>
        <family val="2"/>
      </rPr>
      <t xml:space="preserve">a</t>
    </r>
  </si>
  <si>
    <t xml:space="preserve">A35allow =</t>
  </si>
  <si>
    <t xml:space="preserve">(F1 direction)</t>
  </si>
  <si>
    <r>
      <rPr>
        <sz val="10"/>
        <color rgb="FF000000"/>
        <rFont val="Arial"/>
        <family val="2"/>
      </rPr>
      <t xml:space="preserve">v</t>
    </r>
    <r>
      <rPr>
        <sz val="8"/>
        <color rgb="FF000000"/>
        <rFont val="Arial"/>
        <family val="2"/>
      </rPr>
      <t xml:space="preserve">u</t>
    </r>
    <r>
      <rPr>
        <sz val="10"/>
        <color rgb="FF000000"/>
        <rFont val="Arial"/>
        <family val="2"/>
      </rPr>
      <t xml:space="preserve"> =</t>
    </r>
  </si>
  <si>
    <t xml:space="preserve">in</t>
  </si>
  <si>
    <t xml:space="preserve">Unit Shear =</t>
  </si>
  <si>
    <t xml:space="preserve">E =</t>
  </si>
  <si>
    <t xml:space="preserve">psi</t>
  </si>
  <si>
    <t xml:space="preserve">Spacing =</t>
  </si>
  <si>
    <t xml:space="preserve">A =</t>
  </si>
  <si>
    <r>
      <rPr>
        <sz val="10"/>
        <color rgb="FF000000"/>
        <rFont val="Arial"/>
        <family val="2"/>
      </rPr>
      <t xml:space="preserve">in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Gt =</t>
  </si>
  <si>
    <r>
      <rPr>
        <sz val="10"/>
        <color rgb="FF000000"/>
        <rFont val="Arial"/>
        <family val="2"/>
      </rPr>
      <t xml:space="preserve">plf </t>
    </r>
    <r>
      <rPr>
        <sz val="8"/>
        <color rgb="FF000000"/>
        <rFont val="Arial"/>
        <family val="2"/>
      </rPr>
      <t xml:space="preserve">(Table C4.2.2A)</t>
    </r>
  </si>
  <si>
    <t xml:space="preserve">Use A35 clips for top plt./blocking connection @ 24" o/c spacing.</t>
  </si>
  <si>
    <r>
      <rPr>
        <sz val="10"/>
        <color rgb="FF00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in </t>
    </r>
    <r>
      <rPr>
        <sz val="8"/>
        <color rgb="FF000000"/>
        <rFont val="Arial"/>
        <family val="2"/>
      </rPr>
      <t xml:space="preserve"> (Simpson)</t>
    </r>
  </si>
  <si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n</t>
    </r>
    <r>
      <rPr>
        <sz val="1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in</t>
    </r>
    <r>
      <rPr>
        <sz val="8"/>
        <color rgb="FF000000"/>
        <rFont val="Arial"/>
        <family val="2"/>
      </rPr>
      <t xml:space="preserve"> (Table C4.2.2D)</t>
    </r>
  </si>
  <si>
    <t xml:space="preserve">Max. Defl.</t>
  </si>
  <si>
    <t xml:space="preserve">nail spacing =</t>
  </si>
  <si>
    <t xml:space="preserve">Deflection Calculations</t>
  </si>
  <si>
    <t xml:space="preserve">General Notes:</t>
  </si>
  <si>
    <r>
      <rPr>
        <sz val="10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 base</t>
    </r>
  </si>
  <si>
    <t xml:space="preserve">(Table C4.2.2D)</t>
  </si>
  <si>
    <t xml:space="preserve">1. For unblocked shearwalls w/ studs @ 16" o/c capacity is reduced by 0.6.</t>
  </si>
  <si>
    <t xml:space="preserve">ASCE 7-10</t>
  </si>
  <si>
    <t xml:space="preserve">Δ =</t>
  </si>
  <si>
    <r>
      <rPr>
        <sz val="10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 exp</t>
    </r>
  </si>
  <si>
    <t xml:space="preserve">2.  All stemwall foundations walls with HDU8 or greater holdown (anchor bolt ≥ 7/8" DIA) shall be 8" min. thickness.</t>
  </si>
  <si>
    <t xml:space="preserve">(Table 12.12-1)</t>
  </si>
  <si>
    <r>
      <rPr>
        <sz val="10"/>
        <color rgb="FF000000"/>
        <rFont val="Arial"/>
        <family val="2"/>
      </rPr>
      <t xml:space="preserve">Δ</t>
    </r>
    <r>
      <rPr>
        <sz val="8"/>
        <color rgb="FF000000"/>
        <rFont val="Arial"/>
        <family val="2"/>
      </rPr>
      <t xml:space="preserve">limit</t>
    </r>
    <r>
      <rPr>
        <sz val="10"/>
        <color rgb="FF000000"/>
        <rFont val="Arial"/>
        <family val="2"/>
      </rPr>
      <t xml:space="preserve"> =</t>
    </r>
  </si>
  <si>
    <t xml:space="preserve">Structural I</t>
  </si>
  <si>
    <t xml:space="preserve">(footnote 1)</t>
  </si>
  <si>
    <t xml:space="preserve">3.  Uplift on holdowns calculated with dead load counter action neglected (conservative).</t>
  </si>
  <si>
    <r>
      <rPr>
        <sz val="10"/>
        <color rgb="FF000000"/>
        <rFont val="Arial"/>
        <family val="2"/>
      </rPr>
      <t xml:space="preserve">V</t>
    </r>
    <r>
      <rPr>
        <sz val="8"/>
        <color rgb="FF000000"/>
        <rFont val="Arial"/>
        <family val="2"/>
      </rPr>
      <t xml:space="preserve">n</t>
    </r>
  </si>
  <si>
    <t xml:space="preserve">lbs/nail</t>
  </si>
  <si>
    <t xml:space="preserve">(max. fastener load = 220 lbs/nail)</t>
  </si>
  <si>
    <t xml:space="preserve">4.  Where the required nominal unit shear capacity on either side of a shear wall exceeds 700 plf in SDC D framing members at panel edges and sill plate shall be 3X or double 2X.</t>
  </si>
  <si>
    <r>
      <rPr>
        <sz val="10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n</t>
    </r>
  </si>
  <si>
    <t xml:space="preserve">6.  All holdowns over TJI floor, use CNW coupler nut and threaded rod for extension.  Solid squash blocks beneath all shearwall chords equal to chord cross section.</t>
  </si>
  <si>
    <t xml:space="preserve">Rev. 1.0.0</t>
  </si>
  <si>
    <t xml:space="preserve">Copyright ® 2014 - Medeek Engineering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.0"/>
    <numFmt numFmtId="168" formatCode="0.000"/>
    <numFmt numFmtId="169" formatCode="0.00"/>
    <numFmt numFmtId="170" formatCode="0"/>
    <numFmt numFmtId="171" formatCode="#,##0.0"/>
    <numFmt numFmtId="172" formatCode="0.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sz val="11"/>
      <name val="Arial"/>
      <family val="2"/>
    </font>
    <font>
      <sz val="7"/>
      <name val="Arial"/>
      <family val="2"/>
    </font>
    <font>
      <sz val="7"/>
      <name val="Calibri"/>
      <family val="2"/>
    </font>
    <font>
      <sz val="8"/>
      <name val="Calibri"/>
      <family val="2"/>
    </font>
    <font>
      <vertAlign val="superscript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7</xdr:row>
      <xdr:rowOff>75240</xdr:rowOff>
    </xdr:from>
    <xdr:to>
      <xdr:col>7</xdr:col>
      <xdr:colOff>624240</xdr:colOff>
      <xdr:row>7</xdr:row>
      <xdr:rowOff>75960</xdr:rowOff>
    </xdr:to>
    <xdr:cxnSp>
      <xdr:nvCxnSpPr>
        <xdr:cNvPr id="0" name="Straight Arrow Connector 1"/>
        <xdr:cNvCxnSpPr/>
      </xdr:nvCxnSpPr>
      <xdr:spPr>
        <a:xfrm>
          <a:off x="4717080" y="120888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1400</xdr:colOff>
      <xdr:row>6</xdr:row>
      <xdr:rowOff>75600</xdr:rowOff>
    </xdr:from>
    <xdr:to>
      <xdr:col>7</xdr:col>
      <xdr:colOff>624240</xdr:colOff>
      <xdr:row>6</xdr:row>
      <xdr:rowOff>76320</xdr:rowOff>
    </xdr:to>
    <xdr:cxnSp>
      <xdr:nvCxnSpPr>
        <xdr:cNvPr id="1" name="Straight Arrow Connector 3"/>
        <xdr:cNvCxnSpPr/>
      </xdr:nvCxnSpPr>
      <xdr:spPr>
        <a:xfrm>
          <a:off x="4717080" y="104724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50920</xdr:colOff>
      <xdr:row>40</xdr:row>
      <xdr:rowOff>85680</xdr:rowOff>
    </xdr:from>
    <xdr:to>
      <xdr:col>12</xdr:col>
      <xdr:colOff>483480</xdr:colOff>
      <xdr:row>40</xdr:row>
      <xdr:rowOff>86400</xdr:rowOff>
    </xdr:to>
    <xdr:cxnSp>
      <xdr:nvCxnSpPr>
        <xdr:cNvPr id="2" name="Straight Arrow Connector 6"/>
        <xdr:cNvCxnSpPr/>
      </xdr:nvCxnSpPr>
      <xdr:spPr>
        <a:xfrm>
          <a:off x="8097120" y="6562800"/>
          <a:ext cx="23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11" min="2" style="1" width="9.99"/>
    <col collapsed="false" customWidth="true" hidden="false" outlineLevel="0" max="12" min="12" style="1" width="8.85"/>
    <col collapsed="false" customWidth="true" hidden="false" outlineLevel="0" max="13" min="13" style="1" width="7.28"/>
    <col collapsed="false" customWidth="true" hidden="false" outlineLevel="0" max="14" min="14" style="1" width="8.7"/>
    <col collapsed="false" customWidth="true" hidden="false" outlineLevel="0" max="15" min="15" style="1" width="9.41"/>
    <col collapsed="false" customWidth="false" hidden="false" outlineLevel="0" max="18" min="16" style="1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E1" s="3" t="str">
        <f aca="false">B4</f>
        <v>SWL1</v>
      </c>
      <c r="F1" s="1" t="s">
        <v>1</v>
      </c>
      <c r="G1" s="4" t="n">
        <v>3600</v>
      </c>
      <c r="H1" s="1" t="s">
        <v>2</v>
      </c>
      <c r="I1" s="1" t="s">
        <v>3</v>
      </c>
      <c r="J1" s="4" t="n">
        <v>4796</v>
      </c>
      <c r="K1" s="1" t="s">
        <v>2</v>
      </c>
      <c r="M1" s="5" t="s">
        <v>4</v>
      </c>
      <c r="N1" s="5" t="s">
        <v>5</v>
      </c>
    </row>
    <row r="2" customFormat="false" ht="12.75" hidden="false" customHeight="false" outlineLevel="0" collapsed="false">
      <c r="F2" s="6" t="s">
        <v>6</v>
      </c>
      <c r="G2" s="7"/>
      <c r="H2" s="7"/>
      <c r="I2" s="6" t="s">
        <v>7</v>
      </c>
      <c r="P2" s="8" t="s">
        <v>8</v>
      </c>
    </row>
    <row r="3" customFormat="false" ht="12.75" hidden="false" customHeight="false" outlineLevel="0" collapsed="false">
      <c r="B3" s="9" t="s">
        <v>9</v>
      </c>
      <c r="C3" s="10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9" t="s">
        <v>20</v>
      </c>
      <c r="P3" s="11" t="s">
        <v>21</v>
      </c>
      <c r="Q3" s="12" t="s">
        <v>22</v>
      </c>
      <c r="R3" s="12" t="s">
        <v>23</v>
      </c>
      <c r="S3" s="12" t="s">
        <v>24</v>
      </c>
      <c r="T3" s="13" t="s">
        <v>25</v>
      </c>
    </row>
    <row r="4" customFormat="false" ht="12.75" hidden="false" customHeight="false" outlineLevel="0" collapsed="false">
      <c r="B4" s="4" t="s">
        <v>26</v>
      </c>
      <c r="C4" s="14" t="n">
        <f aca="false">MAX(G1,J1)</f>
        <v>4796</v>
      </c>
      <c r="D4" s="15" t="n">
        <v>46</v>
      </c>
      <c r="E4" s="15" t="n">
        <v>17.1</v>
      </c>
      <c r="F4" s="16" t="n">
        <f aca="false">C4/E4</f>
        <v>280.46783625731</v>
      </c>
      <c r="G4" s="15" t="n">
        <v>9</v>
      </c>
      <c r="H4" s="17" t="n">
        <f aca="false">F4*G4</f>
        <v>2524.21052631579</v>
      </c>
      <c r="I4" s="18" t="s">
        <v>27</v>
      </c>
      <c r="J4" s="18" t="s">
        <v>28</v>
      </c>
      <c r="K4" s="18" t="s">
        <v>29</v>
      </c>
      <c r="L4" s="18" t="s">
        <v>30</v>
      </c>
      <c r="M4" s="18" t="n">
        <v>1</v>
      </c>
      <c r="P4" s="19" t="s">
        <v>31</v>
      </c>
      <c r="Q4" s="20" t="n">
        <v>0.5</v>
      </c>
      <c r="R4" s="21" t="n">
        <v>3</v>
      </c>
      <c r="S4" s="22" t="n">
        <v>1835</v>
      </c>
      <c r="T4" s="23" t="n">
        <v>0.128</v>
      </c>
    </row>
    <row r="5" customFormat="false" ht="12.75" hidden="false" customHeight="false" outlineLevel="0" collapsed="false">
      <c r="C5" s="24" t="str">
        <f aca="false">IF(J1&gt;G1,"Wind Load Governs","Seismic Load Governs")</f>
        <v>Wind Load Governs</v>
      </c>
      <c r="L5" s="25" t="s">
        <v>32</v>
      </c>
      <c r="P5" s="26" t="s">
        <v>33</v>
      </c>
      <c r="Q5" s="27" t="n">
        <v>0.625</v>
      </c>
      <c r="R5" s="28" t="n">
        <v>3</v>
      </c>
      <c r="S5" s="29" t="n">
        <v>2215</v>
      </c>
      <c r="T5" s="30" t="n">
        <v>0.088</v>
      </c>
    </row>
    <row r="6" customFormat="false" ht="12.75" hidden="false" customHeight="false" outlineLevel="0" collapsed="false">
      <c r="B6" s="8" t="s">
        <v>34</v>
      </c>
      <c r="F6" s="31" t="s">
        <v>35</v>
      </c>
      <c r="P6" s="26" t="s">
        <v>27</v>
      </c>
      <c r="Q6" s="27" t="n">
        <v>0.625</v>
      </c>
      <c r="R6" s="28" t="n">
        <v>3</v>
      </c>
      <c r="S6" s="29" t="n">
        <v>3285</v>
      </c>
      <c r="T6" s="30" t="n">
        <v>0.114</v>
      </c>
    </row>
    <row r="7" customFormat="false" ht="12.75" hidden="false" customHeight="false" outlineLevel="0" collapsed="false">
      <c r="B7" s="32" t="s">
        <v>36</v>
      </c>
      <c r="C7" s="33" t="n">
        <f aca="false">G1/E4</f>
        <v>210.526315789474</v>
      </c>
      <c r="D7" s="34" t="s">
        <v>37</v>
      </c>
      <c r="E7" s="32" t="s">
        <v>38</v>
      </c>
      <c r="F7" s="32" t="s">
        <v>39</v>
      </c>
      <c r="G7" s="35" t="n">
        <f aca="false">480/2</f>
        <v>240</v>
      </c>
      <c r="H7" s="34" t="s">
        <v>37</v>
      </c>
      <c r="I7" s="36" t="str">
        <f aca="false">IF(G7&gt;C7,"OK","NG")</f>
        <v>OK</v>
      </c>
      <c r="J7" s="37" t="s">
        <v>6</v>
      </c>
      <c r="P7" s="26" t="s">
        <v>40</v>
      </c>
      <c r="Q7" s="27" t="n">
        <v>0.625</v>
      </c>
      <c r="R7" s="28" t="n">
        <v>3</v>
      </c>
      <c r="S7" s="29" t="n">
        <v>4065</v>
      </c>
      <c r="T7" s="30" t="n">
        <v>0.115</v>
      </c>
    </row>
    <row r="8" customFormat="false" ht="12.75" hidden="false" customHeight="false" outlineLevel="0" collapsed="false">
      <c r="B8" s="32" t="s">
        <v>41</v>
      </c>
      <c r="C8" s="33" t="n">
        <f aca="false">J1/E4</f>
        <v>280.46783625731</v>
      </c>
      <c r="D8" s="34" t="s">
        <v>37</v>
      </c>
      <c r="E8" s="32" t="s">
        <v>38</v>
      </c>
      <c r="F8" s="32" t="s">
        <v>39</v>
      </c>
      <c r="G8" s="35" t="n">
        <f aca="false">670/2</f>
        <v>335</v>
      </c>
      <c r="H8" s="34" t="s">
        <v>37</v>
      </c>
      <c r="I8" s="36" t="str">
        <f aca="false">IF(G8&gt;C8,"OK","NG")</f>
        <v>OK</v>
      </c>
      <c r="J8" s="37" t="s">
        <v>7</v>
      </c>
      <c r="P8" s="26" t="s">
        <v>42</v>
      </c>
      <c r="Q8" s="27" t="n">
        <v>0.875</v>
      </c>
      <c r="R8" s="28" t="n">
        <v>4.5</v>
      </c>
      <c r="S8" s="29" t="n">
        <v>5665</v>
      </c>
      <c r="T8" s="30" t="n">
        <v>0.113</v>
      </c>
    </row>
    <row r="9" customFormat="false" ht="12" hidden="false" customHeight="true" outlineLevel="0" collapsed="false">
      <c r="P9" s="26" t="s">
        <v>43</v>
      </c>
      <c r="Q9" s="27" t="n">
        <v>1</v>
      </c>
      <c r="R9" s="28" t="n">
        <v>5.5</v>
      </c>
      <c r="S9" s="29" t="n">
        <v>6865</v>
      </c>
      <c r="T9" s="30" t="n">
        <v>0.137</v>
      </c>
    </row>
    <row r="10" customFormat="false" ht="12.75" hidden="false" customHeight="true" outlineLevel="0" collapsed="false">
      <c r="B10" s="38" t="s">
        <v>44</v>
      </c>
      <c r="C10" s="38"/>
      <c r="D10" s="38"/>
      <c r="E10" s="38"/>
      <c r="F10" s="38"/>
      <c r="G10" s="38"/>
      <c r="H10" s="38"/>
      <c r="I10" s="38"/>
      <c r="P10" s="39" t="s">
        <v>45</v>
      </c>
      <c r="Q10" s="40" t="n">
        <v>1</v>
      </c>
      <c r="R10" s="41" t="n">
        <v>5.5</v>
      </c>
      <c r="S10" s="42" t="n">
        <v>10350</v>
      </c>
      <c r="T10" s="43" t="n">
        <v>0.177</v>
      </c>
    </row>
    <row r="11" customFormat="false" ht="12.7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P11" s="8" t="s">
        <v>46</v>
      </c>
    </row>
    <row r="12" customFormat="false" ht="12" hidden="false" customHeight="true" outlineLevel="0" collapsed="false">
      <c r="P12" s="44" t="s">
        <v>21</v>
      </c>
      <c r="Q12" s="45" t="s">
        <v>47</v>
      </c>
      <c r="R12" s="45" t="s">
        <v>48</v>
      </c>
      <c r="S12" s="45" t="s">
        <v>49</v>
      </c>
      <c r="T12" s="45" t="s">
        <v>18</v>
      </c>
      <c r="U12" s="46" t="s">
        <v>50</v>
      </c>
    </row>
    <row r="13" customFormat="false" ht="12.75" hidden="false" customHeight="true" outlineLevel="0" collapsed="false">
      <c r="B13" s="47" t="s">
        <v>51</v>
      </c>
      <c r="C13" s="34"/>
      <c r="D13" s="34"/>
      <c r="E13" s="34"/>
      <c r="F13" s="34"/>
      <c r="G13" s="34"/>
      <c r="H13" s="34"/>
      <c r="I13" s="34"/>
      <c r="J13" s="34"/>
      <c r="K13" s="34"/>
      <c r="L13" s="48"/>
      <c r="M13" s="48"/>
      <c r="P13" s="49" t="s">
        <v>52</v>
      </c>
      <c r="Q13" s="27" t="n">
        <v>0.5</v>
      </c>
      <c r="R13" s="29" t="n">
        <v>2270</v>
      </c>
      <c r="S13" s="50" t="n">
        <v>12</v>
      </c>
      <c r="T13" s="50" t="n">
        <v>4</v>
      </c>
      <c r="U13" s="51" t="n">
        <v>6</v>
      </c>
    </row>
    <row r="14" customFormat="false" ht="12.75" hidden="false" customHeight="true" outlineLevel="0" collapsed="false">
      <c r="B14" s="52" t="s">
        <v>53</v>
      </c>
      <c r="C14" s="52"/>
      <c r="D14" s="52"/>
      <c r="E14" s="52"/>
      <c r="F14" s="52"/>
      <c r="G14" s="52"/>
      <c r="H14" s="52"/>
      <c r="I14" s="52"/>
      <c r="J14" s="52"/>
      <c r="K14" s="52"/>
      <c r="L14" s="48"/>
      <c r="M14" s="48"/>
      <c r="P14" s="26" t="s">
        <v>54</v>
      </c>
      <c r="Q14" s="27" t="n">
        <v>0.625</v>
      </c>
      <c r="R14" s="29" t="n">
        <v>2550</v>
      </c>
      <c r="S14" s="50" t="n">
        <v>18</v>
      </c>
      <c r="T14" s="50" t="n">
        <v>12</v>
      </c>
      <c r="U14" s="51" t="n">
        <v>6</v>
      </c>
    </row>
    <row r="15" customFormat="false" ht="12.7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48"/>
      <c r="M15" s="48"/>
      <c r="P15" s="26" t="s">
        <v>55</v>
      </c>
      <c r="Q15" s="27" t="n">
        <v>0.625</v>
      </c>
      <c r="R15" s="29" t="n">
        <v>2960</v>
      </c>
      <c r="S15" s="50" t="n">
        <v>22</v>
      </c>
      <c r="T15" s="50" t="n">
        <v>16</v>
      </c>
      <c r="U15" s="51" t="n">
        <v>6</v>
      </c>
    </row>
    <row r="16" customFormat="false" ht="12.75" hidden="false" customHeight="true" outlineLevel="0" collapsed="false">
      <c r="B16" s="53"/>
      <c r="C16" s="53"/>
      <c r="D16" s="53"/>
      <c r="E16" s="53"/>
      <c r="F16" s="47" t="s">
        <v>56</v>
      </c>
      <c r="G16" s="53"/>
      <c r="H16" s="34"/>
      <c r="I16" s="53"/>
      <c r="K16" s="47" t="s">
        <v>57</v>
      </c>
      <c r="L16" s="54"/>
      <c r="M16" s="55" t="s">
        <v>58</v>
      </c>
      <c r="P16" s="26" t="s">
        <v>28</v>
      </c>
      <c r="Q16" s="27" t="n">
        <v>0.625</v>
      </c>
      <c r="R16" s="29" t="n">
        <v>5730</v>
      </c>
      <c r="S16" s="50" t="n">
        <v>24</v>
      </c>
      <c r="T16" s="50" t="n">
        <v>18</v>
      </c>
      <c r="U16" s="51" t="n">
        <v>6</v>
      </c>
    </row>
    <row r="17" customFormat="false" ht="12.75" hidden="false" customHeight="true" outlineLevel="0" collapsed="false">
      <c r="B17" s="34" t="s">
        <v>59</v>
      </c>
      <c r="C17" s="35" t="n">
        <v>530</v>
      </c>
      <c r="D17" s="34" t="s">
        <v>2</v>
      </c>
      <c r="F17" s="34" t="s">
        <v>60</v>
      </c>
      <c r="G17" s="35" t="n">
        <v>12</v>
      </c>
      <c r="H17" s="34" t="s">
        <v>61</v>
      </c>
      <c r="I17" s="56"/>
      <c r="K17" s="34" t="s">
        <v>62</v>
      </c>
      <c r="L17" s="57" t="n">
        <v>38.3</v>
      </c>
      <c r="M17" s="48" t="s">
        <v>61</v>
      </c>
      <c r="P17" s="26" t="s">
        <v>63</v>
      </c>
      <c r="Q17" s="27" t="n">
        <v>0.875</v>
      </c>
      <c r="R17" s="29" t="n">
        <v>7855</v>
      </c>
      <c r="S17" s="50" t="n">
        <v>24</v>
      </c>
      <c r="T17" s="50" t="n">
        <v>18</v>
      </c>
      <c r="U17" s="51" t="n">
        <v>8</v>
      </c>
    </row>
    <row r="18" customFormat="false" ht="12.75" hidden="false" customHeight="true" outlineLevel="0" collapsed="false">
      <c r="B18" s="58" t="s">
        <v>64</v>
      </c>
      <c r="C18" s="35" t="n">
        <v>290</v>
      </c>
      <c r="D18" s="34" t="s">
        <v>2</v>
      </c>
      <c r="F18" s="34" t="s">
        <v>65</v>
      </c>
      <c r="G18" s="59" t="n">
        <v>0.978</v>
      </c>
      <c r="H18" s="34" t="s">
        <v>66</v>
      </c>
      <c r="I18" s="60" t="s">
        <v>67</v>
      </c>
      <c r="K18" s="1" t="s">
        <v>68</v>
      </c>
      <c r="L18" s="1" t="n">
        <f aca="false">G4/2</f>
        <v>4.5</v>
      </c>
      <c r="M18" s="1" t="s">
        <v>69</v>
      </c>
      <c r="P18" s="39" t="s">
        <v>70</v>
      </c>
      <c r="Q18" s="40" t="n">
        <v>1</v>
      </c>
      <c r="R18" s="42" t="n">
        <v>8315</v>
      </c>
      <c r="S18" s="61" t="n">
        <v>30</v>
      </c>
      <c r="T18" s="61" t="n">
        <v>24</v>
      </c>
      <c r="U18" s="62" t="n">
        <v>8</v>
      </c>
    </row>
    <row r="19" customFormat="false" ht="12.75" hidden="false" customHeight="true" outlineLevel="0" collapsed="false">
      <c r="B19" s="34"/>
      <c r="C19" s="34"/>
      <c r="D19" s="34"/>
      <c r="E19" s="34"/>
      <c r="F19" s="34" t="s">
        <v>71</v>
      </c>
      <c r="G19" s="63" t="n">
        <v>1</v>
      </c>
      <c r="H19" s="34"/>
      <c r="I19" s="34"/>
      <c r="K19" s="64" t="s">
        <v>72</v>
      </c>
      <c r="L19" s="64"/>
      <c r="M19" s="64"/>
      <c r="N19" s="64"/>
      <c r="P19" s="24" t="s">
        <v>73</v>
      </c>
    </row>
    <row r="20" customFormat="false" ht="12.75" hidden="false" customHeight="true" outlineLevel="0" collapsed="false">
      <c r="B20" s="65" t="s">
        <v>74</v>
      </c>
      <c r="C20" s="34"/>
      <c r="D20" s="34"/>
      <c r="E20" s="34"/>
      <c r="F20" s="34" t="s">
        <v>75</v>
      </c>
      <c r="G20" s="63" t="n">
        <v>1</v>
      </c>
      <c r="H20" s="34" t="s">
        <v>76</v>
      </c>
      <c r="I20" s="53"/>
      <c r="K20" s="64"/>
      <c r="L20" s="64"/>
      <c r="M20" s="64"/>
      <c r="N20" s="64"/>
      <c r="P20" s="8" t="s">
        <v>77</v>
      </c>
    </row>
    <row r="21" customFormat="false" ht="12.75" hidden="false" customHeight="true" outlineLevel="0" collapsed="false">
      <c r="B21" s="34" t="s">
        <v>78</v>
      </c>
      <c r="C21" s="35" t="n">
        <v>1.6</v>
      </c>
      <c r="D21" s="58" t="s">
        <v>79</v>
      </c>
      <c r="E21" s="66"/>
      <c r="F21" s="67" t="s">
        <v>80</v>
      </c>
      <c r="G21" s="68" t="n">
        <f aca="false">G4</f>
        <v>9</v>
      </c>
      <c r="H21" s="34" t="s">
        <v>69</v>
      </c>
      <c r="I21" s="34"/>
      <c r="K21" s="34" t="s">
        <v>81</v>
      </c>
      <c r="L21" s="69" t="n">
        <f aca="false">0.6*L17*L18*D4</f>
        <v>4756.86</v>
      </c>
      <c r="M21" s="1" t="s">
        <v>2</v>
      </c>
      <c r="P21" s="44" t="s">
        <v>21</v>
      </c>
      <c r="Q21" s="45" t="s">
        <v>82</v>
      </c>
      <c r="R21" s="46" t="s">
        <v>48</v>
      </c>
    </row>
    <row r="22" customFormat="false" ht="12.75" hidden="false" customHeight="true" outlineLevel="0" collapsed="false">
      <c r="B22" s="34" t="s">
        <v>59</v>
      </c>
      <c r="C22" s="34" t="n">
        <f aca="false">C17*C21</f>
        <v>848</v>
      </c>
      <c r="D22" s="34" t="s">
        <v>2</v>
      </c>
      <c r="E22" s="34"/>
      <c r="F22" s="34" t="s">
        <v>83</v>
      </c>
      <c r="G22" s="70" t="n">
        <v>1</v>
      </c>
      <c r="H22" s="34" t="s">
        <v>84</v>
      </c>
      <c r="I22" s="71"/>
      <c r="J22" s="71"/>
      <c r="K22" s="71"/>
      <c r="P22" s="26" t="s">
        <v>85</v>
      </c>
      <c r="Q22" s="27" t="n">
        <v>0.5</v>
      </c>
      <c r="R22" s="72" t="n">
        <v>4265</v>
      </c>
    </row>
    <row r="23" customFormat="false" ht="12.75" hidden="false" customHeight="true" outlineLevel="0" collapsed="false">
      <c r="B23" s="58" t="s">
        <v>64</v>
      </c>
      <c r="C23" s="34" t="n">
        <f aca="false">C18*C21</f>
        <v>464</v>
      </c>
      <c r="D23" s="34" t="s">
        <v>2</v>
      </c>
      <c r="E23" s="34"/>
      <c r="F23" s="73" t="s">
        <v>86</v>
      </c>
      <c r="G23" s="71"/>
      <c r="H23" s="71"/>
      <c r="I23" s="71"/>
      <c r="J23" s="71"/>
      <c r="K23" s="71" t="str">
        <f aca="false">IF(G24&lt;L21,"Wind Load Governs:","Seismic Load Governs:")</f>
        <v>Wind Load Governs:</v>
      </c>
      <c r="P23" s="26" t="s">
        <v>87</v>
      </c>
      <c r="Q23" s="27" t="n">
        <v>0.625</v>
      </c>
      <c r="R23" s="72" t="n">
        <v>6675</v>
      </c>
    </row>
    <row r="24" customFormat="false" ht="12.75" hidden="false" customHeight="false" outlineLevel="0" collapsed="false">
      <c r="F24" s="34" t="s">
        <v>88</v>
      </c>
      <c r="G24" s="69" t="n">
        <f aca="false">0.7*G22*0.4*G18*G20*G19*G17*G21*D4</f>
        <v>1360.43712</v>
      </c>
      <c r="H24" s="1" t="s">
        <v>2</v>
      </c>
      <c r="K24" s="34" t="s">
        <v>89</v>
      </c>
      <c r="L24" s="17" t="n">
        <f aca="false">MAX(G24,L21)</f>
        <v>4756.86</v>
      </c>
      <c r="M24" s="1" t="s">
        <v>2</v>
      </c>
      <c r="P24" s="26" t="s">
        <v>90</v>
      </c>
      <c r="Q24" s="27" t="n">
        <v>0.875</v>
      </c>
      <c r="R24" s="72" t="n">
        <v>13080</v>
      </c>
    </row>
    <row r="25" customFormat="false" ht="12.75" hidden="false" customHeight="false" outlineLevel="0" collapsed="false">
      <c r="P25" s="39" t="s">
        <v>91</v>
      </c>
      <c r="Q25" s="40" t="n">
        <v>1</v>
      </c>
      <c r="R25" s="74" t="n">
        <v>17080</v>
      </c>
    </row>
    <row r="26" customFormat="false" ht="12.75" hidden="false" customHeight="false" outlineLevel="0" collapsed="false">
      <c r="B26" s="75" t="s">
        <v>92</v>
      </c>
      <c r="C26" s="76" t="s">
        <v>93</v>
      </c>
      <c r="D26" s="76" t="s">
        <v>94</v>
      </c>
      <c r="E26" s="77" t="s">
        <v>95</v>
      </c>
      <c r="G26" s="1" t="s">
        <v>96</v>
      </c>
      <c r="H26" s="15" t="n">
        <v>43</v>
      </c>
      <c r="I26" s="1" t="s">
        <v>69</v>
      </c>
      <c r="J26" s="78" t="s">
        <v>97</v>
      </c>
    </row>
    <row r="27" customFormat="false" ht="12.75" hidden="false" customHeight="false" outlineLevel="0" collapsed="false">
      <c r="B27" s="79" t="s">
        <v>98</v>
      </c>
      <c r="C27" s="80" t="n">
        <f aca="false">L24</f>
        <v>4756.86</v>
      </c>
      <c r="D27" s="81" t="n">
        <f aca="false">C27/C23</f>
        <v>10.2518534482759</v>
      </c>
      <c r="E27" s="82" t="n">
        <f aca="false">$H$26/D27</f>
        <v>4.19436350870112</v>
      </c>
    </row>
    <row r="28" customFormat="false" ht="12.75" hidden="false" customHeight="true" outlineLevel="0" collapsed="false">
      <c r="B28" s="83" t="s">
        <v>99</v>
      </c>
      <c r="C28" s="84" t="n">
        <f aca="false">C4</f>
        <v>4796</v>
      </c>
      <c r="D28" s="85" t="n">
        <f aca="false">C28/C22</f>
        <v>5.65566037735849</v>
      </c>
      <c r="E28" s="86" t="n">
        <f aca="false">$H$26/D28</f>
        <v>7.60300250208507</v>
      </c>
      <c r="G28" s="87" t="s">
        <v>100</v>
      </c>
      <c r="H28" s="87"/>
      <c r="I28" s="87"/>
      <c r="J28" s="87"/>
      <c r="K28" s="87"/>
      <c r="L28" s="87"/>
    </row>
    <row r="29" customFormat="false" ht="12.75" hidden="false" customHeight="false" outlineLevel="0" collapsed="false">
      <c r="G29" s="87"/>
      <c r="H29" s="87"/>
      <c r="I29" s="87"/>
      <c r="J29" s="87"/>
      <c r="K29" s="87"/>
      <c r="L29" s="87"/>
    </row>
    <row r="30" customFormat="false" ht="12.75" hidden="false" customHeight="false" outlineLevel="0" collapsed="false">
      <c r="B30" s="8" t="s">
        <v>101</v>
      </c>
    </row>
    <row r="31" customFormat="false" ht="12.75" hidden="false" customHeight="false" outlineLevel="0" collapsed="false">
      <c r="B31" s="88" t="s">
        <v>102</v>
      </c>
      <c r="G31" s="8" t="s">
        <v>25</v>
      </c>
      <c r="H31" s="89" t="s">
        <v>103</v>
      </c>
      <c r="K31" s="90" t="s">
        <v>104</v>
      </c>
      <c r="L31" s="90" t="s">
        <v>105</v>
      </c>
      <c r="M31" s="90" t="s">
        <v>106</v>
      </c>
      <c r="P31" s="90" t="s">
        <v>107</v>
      </c>
      <c r="Q31" s="90" t="s">
        <v>108</v>
      </c>
      <c r="R31" s="90" t="s">
        <v>109</v>
      </c>
      <c r="S31" s="90" t="s">
        <v>110</v>
      </c>
      <c r="T31" s="90" t="s">
        <v>106</v>
      </c>
    </row>
    <row r="32" customFormat="false" ht="12.75" hidden="false" customHeight="false" outlineLevel="0" collapsed="false">
      <c r="B32" s="67" t="s">
        <v>111</v>
      </c>
      <c r="C32" s="35" t="n">
        <v>600</v>
      </c>
      <c r="D32" s="34" t="s">
        <v>2</v>
      </c>
      <c r="E32" s="91" t="s">
        <v>112</v>
      </c>
      <c r="G32" s="1" t="s">
        <v>113</v>
      </c>
      <c r="H32" s="92" t="n">
        <f aca="false">C7*1.4</f>
        <v>294.736842105263</v>
      </c>
      <c r="I32" s="1" t="s">
        <v>37</v>
      </c>
      <c r="K32" s="93" t="n">
        <v>1</v>
      </c>
      <c r="L32" s="4" t="n">
        <v>17.1</v>
      </c>
      <c r="M32" s="94" t="n">
        <f aca="false">IFERROR(T32,"--")</f>
        <v>0.203663030651201</v>
      </c>
      <c r="N32" s="1" t="s">
        <v>114</v>
      </c>
      <c r="P32" s="95" t="n">
        <f aca="false">(8*$H$32*$G$4^3)/($H$33*$H$34*L32)</f>
        <v>0.00380760513724503</v>
      </c>
      <c r="Q32" s="95" t="n">
        <f aca="false">$H$32*$G$4/$H$35</f>
        <v>0.0317680428616451</v>
      </c>
      <c r="R32" s="95" t="n">
        <f aca="false">0.75*$G$4*$H$37</f>
        <v>0.108087382652311</v>
      </c>
      <c r="S32" s="95" t="n">
        <f aca="false">$G$4*$H$36/L32</f>
        <v>0.06</v>
      </c>
      <c r="T32" s="95" t="n">
        <f aca="false">SUM(P32:S32)</f>
        <v>0.203663030651201</v>
      </c>
    </row>
    <row r="33" customFormat="false" ht="12.75" hidden="false" customHeight="true" outlineLevel="0" collapsed="false">
      <c r="B33" s="91" t="s">
        <v>115</v>
      </c>
      <c r="C33" s="96" t="n">
        <f aca="false">F4</f>
        <v>280.46783625731</v>
      </c>
      <c r="D33" s="1" t="s">
        <v>37</v>
      </c>
      <c r="G33" s="1" t="s">
        <v>116</v>
      </c>
      <c r="H33" s="4" t="n">
        <v>1600000</v>
      </c>
      <c r="I33" s="1" t="s">
        <v>117</v>
      </c>
      <c r="K33" s="93" t="n">
        <v>2</v>
      </c>
      <c r="L33" s="4" t="n">
        <v>0</v>
      </c>
      <c r="M33" s="94" t="str">
        <f aca="false">IFERROR(T33,"--")</f>
        <v>--</v>
      </c>
      <c r="N33" s="1" t="s">
        <v>114</v>
      </c>
      <c r="P33" s="95" t="e">
        <f aca="false">(8*$H$32*$G$4^3)/($H$33*$H$34*L33)</f>
        <v>#DIV/0!</v>
      </c>
      <c r="Q33" s="95" t="n">
        <f aca="false">$H$32*$G$4/$H$35</f>
        <v>0.0317680428616451</v>
      </c>
      <c r="R33" s="95" t="n">
        <f aca="false">0.75*$G$4*$H$37</f>
        <v>0.108087382652311</v>
      </c>
      <c r="S33" s="95" t="e">
        <f aca="false">$G$4*$H$36/L33</f>
        <v>#DIV/0!</v>
      </c>
      <c r="T33" s="95" t="e">
        <f aca="false">SUM(P33:S33)</f>
        <v>#DIV/0!</v>
      </c>
    </row>
    <row r="34" customFormat="false" ht="14.25" hidden="false" customHeight="false" outlineLevel="0" collapsed="false">
      <c r="B34" s="1" t="s">
        <v>118</v>
      </c>
      <c r="C34" s="96" t="n">
        <f aca="false">C32/C33</f>
        <v>2.13928273561301</v>
      </c>
      <c r="D34" s="1" t="s">
        <v>69</v>
      </c>
      <c r="G34" s="1" t="s">
        <v>119</v>
      </c>
      <c r="H34" s="4" t="n">
        <v>16.5</v>
      </c>
      <c r="I34" s="1" t="s">
        <v>120</v>
      </c>
      <c r="K34" s="93" t="n">
        <v>3</v>
      </c>
      <c r="L34" s="4" t="n">
        <v>0</v>
      </c>
      <c r="M34" s="94" t="str">
        <f aca="false">IFERROR(T34,"--")</f>
        <v>--</v>
      </c>
      <c r="N34" s="1" t="s">
        <v>114</v>
      </c>
      <c r="P34" s="95" t="e">
        <f aca="false">(8*$H$32*$G$4^3)/($H$33*$H$34*L34)</f>
        <v>#DIV/0!</v>
      </c>
      <c r="Q34" s="95" t="n">
        <f aca="false">$H$32*$G$4/$H$35</f>
        <v>0.0317680428616451</v>
      </c>
      <c r="R34" s="95" t="n">
        <f aca="false">0.75*$G$4*$H$37</f>
        <v>0.108087382652311</v>
      </c>
      <c r="S34" s="95" t="e">
        <f aca="false">$G$4*$H$36/L34</f>
        <v>#DIV/0!</v>
      </c>
      <c r="T34" s="95" t="e">
        <f aca="false">SUM(P34:S34)</f>
        <v>#DIV/0!</v>
      </c>
    </row>
    <row r="35" customFormat="false" ht="12.75" hidden="false" customHeight="false" outlineLevel="0" collapsed="false">
      <c r="G35" s="1" t="s">
        <v>121</v>
      </c>
      <c r="H35" s="4" t="n">
        <v>83500</v>
      </c>
      <c r="I35" s="1" t="s">
        <v>122</v>
      </c>
      <c r="K35" s="93" t="n">
        <v>4</v>
      </c>
      <c r="L35" s="4" t="n">
        <v>0</v>
      </c>
      <c r="M35" s="94" t="str">
        <f aca="false">IFERROR(T35,"--")</f>
        <v>--</v>
      </c>
      <c r="N35" s="1" t="s">
        <v>114</v>
      </c>
      <c r="P35" s="95" t="e">
        <f aca="false">(8*$H$32*$G$4^3)/($H$33*$H$34*L35)</f>
        <v>#DIV/0!</v>
      </c>
      <c r="Q35" s="95" t="n">
        <f aca="false">$H$32*$G$4/$H$35</f>
        <v>0.0317680428616451</v>
      </c>
      <c r="R35" s="95" t="n">
        <f aca="false">0.75*$G$4*$H$37</f>
        <v>0.108087382652311</v>
      </c>
      <c r="S35" s="95" t="e">
        <f aca="false">$G$4*$H$36/L35</f>
        <v>#DIV/0!</v>
      </c>
      <c r="T35" s="95" t="e">
        <f aca="false">SUM(P35:S35)</f>
        <v>#DIV/0!</v>
      </c>
    </row>
    <row r="36" customFormat="false" ht="12.75" hidden="false" customHeight="true" outlineLevel="0" collapsed="false">
      <c r="B36" s="87" t="s">
        <v>123</v>
      </c>
      <c r="C36" s="87"/>
      <c r="D36" s="87"/>
      <c r="E36" s="87"/>
      <c r="F36" s="97"/>
      <c r="G36" s="98" t="s">
        <v>124</v>
      </c>
      <c r="H36" s="4" t="n">
        <v>0.114</v>
      </c>
      <c r="I36" s="1" t="s">
        <v>125</v>
      </c>
      <c r="K36" s="99" t="n">
        <v>5</v>
      </c>
      <c r="L36" s="100" t="n">
        <v>0</v>
      </c>
      <c r="M36" s="101" t="str">
        <f aca="false">IFERROR(T36,"--")</f>
        <v>--</v>
      </c>
      <c r="N36" s="102" t="s">
        <v>114</v>
      </c>
      <c r="P36" s="95" t="e">
        <f aca="false">(8*$H$32*$G$4^3)/($H$33*$H$34*L36)</f>
        <v>#DIV/0!</v>
      </c>
      <c r="Q36" s="95" t="n">
        <f aca="false">$H$32*$G$4/$H$35</f>
        <v>0.0317680428616451</v>
      </c>
      <c r="R36" s="95" t="n">
        <f aca="false">0.75*$G$4*$H$37</f>
        <v>0.108087382652311</v>
      </c>
      <c r="S36" s="95" t="e">
        <f aca="false">$G$4*$H$36/L36</f>
        <v>#DIV/0!</v>
      </c>
      <c r="T36" s="95" t="e">
        <f aca="false">SUM(P36:S36)</f>
        <v>#DIV/0!</v>
      </c>
    </row>
    <row r="37" customFormat="false" ht="12.75" hidden="false" customHeight="false" outlineLevel="0" collapsed="false">
      <c r="B37" s="87"/>
      <c r="C37" s="87"/>
      <c r="D37" s="87"/>
      <c r="E37" s="87"/>
      <c r="G37" s="97" t="s">
        <v>126</v>
      </c>
      <c r="H37" s="103" t="n">
        <f aca="false">Q43</f>
        <v>0.0160129455781201</v>
      </c>
      <c r="I37" s="1" t="s">
        <v>127</v>
      </c>
      <c r="L37" s="1" t="s">
        <v>128</v>
      </c>
      <c r="M37" s="104" t="n">
        <f aca="false">MAX(M32:M36)</f>
        <v>0.203663030651201</v>
      </c>
      <c r="N37" s="1" t="s">
        <v>114</v>
      </c>
    </row>
    <row r="38" customFormat="false" ht="12.75" hidden="false" customHeight="false" outlineLevel="0" collapsed="false">
      <c r="G38" s="24" t="s">
        <v>129</v>
      </c>
      <c r="H38" s="4" t="n">
        <v>6</v>
      </c>
      <c r="I38" s="1" t="s">
        <v>114</v>
      </c>
      <c r="P38" s="8" t="s">
        <v>130</v>
      </c>
    </row>
    <row r="39" customFormat="false" ht="12.75" hidden="false" customHeight="false" outlineLevel="0" collapsed="false">
      <c r="B39" s="105" t="s">
        <v>131</v>
      </c>
      <c r="K39" s="106" t="s">
        <v>132</v>
      </c>
      <c r="L39" s="1" t="n">
        <v>4</v>
      </c>
      <c r="P39" s="1" t="s">
        <v>133</v>
      </c>
      <c r="Q39" s="4" t="n">
        <v>616</v>
      </c>
      <c r="R39" s="89" t="s">
        <v>134</v>
      </c>
    </row>
    <row r="40" customFormat="false" ht="12.75" hidden="false" customHeight="false" outlineLevel="0" collapsed="false">
      <c r="B40" s="89" t="s">
        <v>135</v>
      </c>
      <c r="J40" s="25" t="s">
        <v>136</v>
      </c>
      <c r="K40" s="106" t="s">
        <v>137</v>
      </c>
      <c r="L40" s="107" t="n">
        <f aca="false">M37*L39</f>
        <v>0.814652122604803</v>
      </c>
      <c r="M40" s="1" t="s">
        <v>114</v>
      </c>
      <c r="P40" s="1" t="s">
        <v>138</v>
      </c>
      <c r="Q40" s="4" t="n">
        <v>3.018</v>
      </c>
      <c r="R40" s="89" t="s">
        <v>134</v>
      </c>
    </row>
    <row r="41" customFormat="false" ht="12.75" hidden="false" customHeight="false" outlineLevel="0" collapsed="false">
      <c r="B41" s="89" t="s">
        <v>139</v>
      </c>
      <c r="J41" s="108" t="s">
        <v>140</v>
      </c>
      <c r="K41" s="106" t="s">
        <v>141</v>
      </c>
      <c r="L41" s="1" t="n">
        <f aca="false">0.02*12*G4</f>
        <v>2.16</v>
      </c>
      <c r="M41" s="1" t="s">
        <v>114</v>
      </c>
      <c r="N41" s="36" t="str">
        <f aca="false">IF(L41&gt;L40,"OK","NG")</f>
        <v>OK</v>
      </c>
      <c r="P41" s="24" t="s">
        <v>142</v>
      </c>
      <c r="Q41" s="4" t="n">
        <v>1.2</v>
      </c>
      <c r="R41" s="89" t="s">
        <v>143</v>
      </c>
    </row>
    <row r="42" customFormat="false" ht="12.75" hidden="false" customHeight="false" outlineLevel="0" collapsed="false">
      <c r="B42" s="89" t="s">
        <v>144</v>
      </c>
      <c r="P42" s="1" t="s">
        <v>145</v>
      </c>
      <c r="Q42" s="16" t="n">
        <f aca="false">H32*H38/12</f>
        <v>147.368421052632</v>
      </c>
      <c r="R42" s="1" t="s">
        <v>146</v>
      </c>
      <c r="S42" s="89" t="s">
        <v>147</v>
      </c>
    </row>
    <row r="43" customFormat="false" ht="12.75" hidden="false" customHeight="false" outlineLevel="0" collapsed="false">
      <c r="B43" s="89" t="s">
        <v>148</v>
      </c>
      <c r="P43" s="1" t="s">
        <v>149</v>
      </c>
      <c r="Q43" s="95" t="n">
        <f aca="false">Q41*(Q42/Q39)^Q40</f>
        <v>0.0160129455781201</v>
      </c>
    </row>
    <row r="44" customFormat="false" ht="12.75" hidden="false" customHeight="false" outlineLevel="0" collapsed="false">
      <c r="B44" s="89" t="s">
        <v>150</v>
      </c>
    </row>
    <row r="45" customFormat="false" ht="12.75" hidden="false" customHeight="false" outlineLevel="0" collapsed="false">
      <c r="I45" s="109" t="s">
        <v>151</v>
      </c>
      <c r="J45" s="109"/>
      <c r="K45" s="109"/>
      <c r="L45" s="109"/>
      <c r="M45" s="109"/>
      <c r="N45" s="110" t="s">
        <v>152</v>
      </c>
    </row>
  </sheetData>
  <mergeCells count="5">
    <mergeCell ref="B10:I11"/>
    <mergeCell ref="B14:K15"/>
    <mergeCell ref="K19:N20"/>
    <mergeCell ref="G28:L29"/>
    <mergeCell ref="B36:E37"/>
  </mergeCells>
  <conditionalFormatting sqref="I7:I8">
    <cfRule type="expression" priority="2" aboveAverage="0" equalAverage="0" bottom="0" percent="0" rank="0" text="" dxfId="0">
      <formula>NOT(ISERROR(SEARCH("NG",I7)))</formula>
    </cfRule>
  </conditionalFormatting>
  <conditionalFormatting sqref="N41">
    <cfRule type="expression" priority="3" aboveAverage="0" equalAverage="0" bottom="0" percent="0" rank="0" text="" dxfId="1">
      <formula>NOT(ISERROR(SEARCH("NG",N41)))</formula>
    </cfRule>
  </conditionalFormatting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7:04:55Z</dcterms:created>
  <dc:creator>Nathaniel P. Wilkerson</dc:creator>
  <dc:description/>
  <dc:language>en-US</dc:language>
  <cp:lastModifiedBy>Nathaniel P. Wilkerson</cp:lastModifiedBy>
  <dcterms:modified xsi:type="dcterms:W3CDTF">2014-12-20T05:18:03Z</dcterms:modified>
  <cp:revision>0</cp:revision>
  <dc:subject/>
  <dc:title/>
</cp:coreProperties>
</file>