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S" sheetId="1" state="visible" r:id="rId2"/>
    <sheet name="POST" sheetId="2" state="visible" r:id="rId3"/>
    <sheet name="DIAPHRAGM" sheetId="3" state="visible" r:id="rId4"/>
    <sheet name="WIND_MWFRS" sheetId="4" state="visible" r:id="rId5"/>
    <sheet name="WIND_C&amp;C" sheetId="5" state="visible" r:id="rId6"/>
  </sheets>
  <definedNames>
    <definedName function="false" hidden="false" localSheetId="0" name="_xlnm.Print_Area" vbProcedure="false">CALCS!$A$1:$BH$65</definedName>
    <definedName function="false" hidden="false" localSheetId="2" name="_xlnm.Print_Area" vbProcedure="false">DIAPHRAGM!$A$1:$AJ$50</definedName>
    <definedName function="false" hidden="false" localSheetId="1" name="_xlnm.Print_Area" vbProcedure="false">POST!$A$1:$J$56</definedName>
    <definedName function="false" hidden="false" localSheetId="4" name="_xlnm.Print_Area" vbProcedure="false">'WIND_C&amp;C'!$A$1:$T$61</definedName>
    <definedName function="false" hidden="false" localSheetId="3" name="_xlnm.Print_Area" vbProcedure="false">WIND_MWFRS!$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738">
  <si>
    <t xml:space="preserve">Job#:</t>
  </si>
  <si>
    <t xml:space="preserve">2015-009</t>
  </si>
  <si>
    <t xml:space="preserve">Post Frame Building</t>
  </si>
  <si>
    <t xml:space="preserve">Engr:</t>
  </si>
  <si>
    <t xml:space="preserve">NPW</t>
  </si>
  <si>
    <t xml:space="preserve">Diaphragm Deflection (Transverse)</t>
  </si>
  <si>
    <t xml:space="preserve">[based on a uniform distrubtion of eave loading and shearwall reactions]</t>
  </si>
  <si>
    <t xml:space="preserve">Post Moments (Transverse)</t>
  </si>
  <si>
    <t xml:space="preserve">Vertical Loads</t>
  </si>
  <si>
    <t xml:space="preserve">ASD Wind Pressures (Longitudinal)</t>
  </si>
  <si>
    <t xml:space="preserve">[Values from MWFRS Wind Calculator]</t>
  </si>
  <si>
    <t xml:space="preserve">Rigid Diaphragm Analysis (Transverse)</t>
  </si>
  <si>
    <t xml:space="preserve">[Based on ASD Wind Pressures]</t>
  </si>
  <si>
    <t xml:space="preserve">Date:</t>
  </si>
  <si>
    <t xml:space="preserve">Pin/Roller Ground Line Condition</t>
  </si>
  <si>
    <t xml:space="preserve">Basic Wind Speed (Ultimate)</t>
  </si>
  <si>
    <t xml:space="preserve">mph</t>
  </si>
  <si>
    <t xml:space="preserve">Exposure:</t>
  </si>
  <si>
    <t xml:space="preserve">Building Specifications:</t>
  </si>
  <si>
    <t xml:space="preserve">Roof Diaphragm Length</t>
  </si>
  <si>
    <t xml:space="preserve">ft</t>
  </si>
  <si>
    <t xml:space="preserve">Mmax</t>
  </si>
  <si>
    <t xml:space="preserve">ft-lbs</t>
  </si>
  <si>
    <t xml:space="preserve">Snow loads are calculated with the snow load calcutor per ASCE 7-10 Chapter 7:</t>
  </si>
  <si>
    <r>
      <rPr>
        <sz val="8"/>
        <rFont val="Arial"/>
        <family val="2"/>
      </rPr>
      <t xml:space="preserve">q</t>
    </r>
    <r>
      <rPr>
        <vertAlign val="subscript"/>
        <sz val="8"/>
        <rFont val="Arial"/>
        <family val="2"/>
      </rPr>
      <t xml:space="preserve">ww</t>
    </r>
  </si>
  <si>
    <t xml:space="preserve">psf</t>
  </si>
  <si>
    <t xml:space="preserve">Windward Wall</t>
  </si>
  <si>
    <r>
      <rPr>
        <sz val="8"/>
        <rFont val="Arial"/>
        <family val="2"/>
      </rPr>
      <t xml:space="preserve">Diaphragm Loading (W</t>
    </r>
    <r>
      <rPr>
        <vertAlign val="subscript"/>
        <sz val="8"/>
        <rFont val="Arial"/>
        <family val="2"/>
      </rPr>
      <t xml:space="preserve">D</t>
    </r>
    <r>
      <rPr>
        <sz val="8"/>
        <rFont val="Arial"/>
        <family val="2"/>
      </rPr>
      <t xml:space="preserve">)</t>
    </r>
  </si>
  <si>
    <t xml:space="preserve">plf</t>
  </si>
  <si>
    <r>
      <rPr>
        <sz val="8"/>
        <rFont val="Arial"/>
        <family val="2"/>
      </rPr>
      <t xml:space="preserve">Apparent Shear Stiffness G</t>
    </r>
    <r>
      <rPr>
        <sz val="7"/>
        <rFont val="Arial"/>
        <family val="2"/>
      </rPr>
      <t xml:space="preserve">a</t>
    </r>
    <r>
      <rPr>
        <sz val="8"/>
        <rFont val="Arial"/>
        <family val="2"/>
      </rPr>
      <t xml:space="preserve"> </t>
    </r>
  </si>
  <si>
    <t xml:space="preserve">Notes</t>
  </si>
  <si>
    <t xml:space="preserve">Building Length</t>
  </si>
  <si>
    <t xml:space="preserve">Roof Overhang Eave</t>
  </si>
  <si>
    <t xml:space="preserve">in</t>
  </si>
  <si>
    <t xml:space="preserve">Unit Shear</t>
  </si>
  <si>
    <t xml:space="preserve">T=C=M/b=</t>
  </si>
  <si>
    <t xml:space="preserve">lbs</t>
  </si>
  <si>
    <r>
      <rPr>
        <sz val="8"/>
        <rFont val="Arial"/>
        <family val="2"/>
      </rPr>
      <t xml:space="preserve">Area</t>
    </r>
    <r>
      <rPr>
        <vertAlign val="subscript"/>
        <sz val="8"/>
        <rFont val="Arial"/>
        <family val="2"/>
      </rPr>
      <t xml:space="preserve">trib</t>
    </r>
  </si>
  <si>
    <r>
      <rPr>
        <sz val="8"/>
        <rFont val="Arial"/>
        <family val="2"/>
      </rPr>
      <t xml:space="preserve">Roof [ft</t>
    </r>
    <r>
      <rPr>
        <vertAlign val="superscript"/>
        <sz val="8"/>
        <rFont val="Arial"/>
        <family val="2"/>
      </rPr>
      <t xml:space="preserve">2</t>
    </r>
    <r>
      <rPr>
        <sz val="8"/>
        <rFont val="Arial"/>
        <family val="2"/>
      </rPr>
      <t xml:space="preserve">]</t>
    </r>
  </si>
  <si>
    <r>
      <rPr>
        <sz val="8"/>
        <rFont val="Arial"/>
        <family val="2"/>
      </rPr>
      <t xml:space="preserve">Wall [ft</t>
    </r>
    <r>
      <rPr>
        <vertAlign val="superscript"/>
        <sz val="8"/>
        <rFont val="Arial"/>
        <family val="2"/>
      </rPr>
      <t xml:space="preserve">2</t>
    </r>
    <r>
      <rPr>
        <sz val="8"/>
        <rFont val="Arial"/>
        <family val="2"/>
      </rPr>
      <t xml:space="preserve">]</t>
    </r>
  </si>
  <si>
    <r>
      <rPr>
        <sz val="8"/>
        <rFont val="Arial"/>
        <family val="2"/>
      </rPr>
      <t xml:space="preserve">q</t>
    </r>
    <r>
      <rPr>
        <vertAlign val="subscript"/>
        <sz val="8"/>
        <rFont val="Arial"/>
        <family val="2"/>
      </rPr>
      <t xml:space="preserve">lw</t>
    </r>
  </si>
  <si>
    <t xml:space="preserve">Leeward Wall</t>
  </si>
  <si>
    <r>
      <rPr>
        <sz val="8"/>
        <rFont val="Arial"/>
        <family val="2"/>
      </rPr>
      <t xml:space="preserve">Total Lateral Load (F</t>
    </r>
    <r>
      <rPr>
        <sz val="7"/>
        <rFont val="Arial"/>
        <family val="2"/>
      </rPr>
      <t xml:space="preserve">px</t>
    </r>
    <r>
      <rPr>
        <sz val="8"/>
        <rFont val="Arial"/>
        <family val="2"/>
      </rPr>
      <t xml:space="preserve">)</t>
    </r>
  </si>
  <si>
    <t xml:space="preserve">SWL A</t>
  </si>
  <si>
    <t xml:space="preserve">kips/in</t>
  </si>
  <si>
    <t xml:space="preserve">RISA Frame Analysis</t>
  </si>
  <si>
    <t xml:space="preserve">Building Width</t>
  </si>
  <si>
    <t xml:space="preserve">Roof Overhang Gable</t>
  </si>
  <si>
    <r>
      <rPr>
        <sz val="8"/>
        <rFont val="Arial"/>
        <family val="2"/>
      </rPr>
      <t xml:space="preserve">Balanced Snow Load (p</t>
    </r>
    <r>
      <rPr>
        <vertAlign val="subscript"/>
        <sz val="8"/>
        <rFont val="Arial"/>
        <family val="2"/>
      </rPr>
      <t xml:space="preserve">s</t>
    </r>
    <r>
      <rPr>
        <sz val="8"/>
        <rFont val="Arial"/>
        <family val="2"/>
      </rPr>
      <t xml:space="preserve">)</t>
    </r>
  </si>
  <si>
    <t xml:space="preserve">Snow</t>
  </si>
  <si>
    <t xml:space="preserve">(measured from wall line A)</t>
  </si>
  <si>
    <t xml:space="preserve">SWL B</t>
  </si>
  <si>
    <t xml:space="preserve">SDPWS Table 4.3A</t>
  </si>
  <si>
    <t xml:space="preserve">Post/Wall Height</t>
  </si>
  <si>
    <t xml:space="preserve">Total Roof Height</t>
  </si>
  <si>
    <t xml:space="preserve">Diaphragm Deflection</t>
  </si>
  <si>
    <t xml:space="preserve">(based on asd-level wind forces)</t>
  </si>
  <si>
    <t xml:space="preserve">(assume 8d common nails)</t>
  </si>
  <si>
    <t xml:space="preserve">Top Chord Dead Load (TCDL)</t>
  </si>
  <si>
    <t xml:space="preserve">TCDL</t>
  </si>
  <si>
    <t xml:space="preserve">Leeward Gable Wall</t>
  </si>
  <si>
    <r>
      <rPr>
        <sz val="8"/>
        <rFont val="Arial"/>
        <family val="2"/>
      </rPr>
      <t xml:space="preserve">Center of Load (d</t>
    </r>
    <r>
      <rPr>
        <vertAlign val="subscript"/>
        <sz val="8"/>
        <rFont val="Arial"/>
        <family val="2"/>
      </rPr>
      <t xml:space="preserve">w</t>
    </r>
    <r>
      <rPr>
        <sz val="8"/>
        <rFont val="Arial"/>
        <family val="2"/>
      </rPr>
      <t xml:space="preserve">)</t>
    </r>
  </si>
  <si>
    <t xml:space="preserve">SWL 1</t>
  </si>
  <si>
    <r>
      <rPr>
        <sz val="8"/>
        <rFont val="Arial"/>
        <family val="2"/>
      </rPr>
      <t xml:space="preserve">Post Spacing </t>
    </r>
    <r>
      <rPr>
        <sz val="7"/>
        <rFont val="Arial"/>
        <family val="2"/>
      </rPr>
      <t xml:space="preserve">(sidewall)</t>
    </r>
  </si>
  <si>
    <t xml:space="preserve">Total Roof Length</t>
  </si>
  <si>
    <t xml:space="preserve">vu =</t>
  </si>
  <si>
    <t xml:space="preserve">nail spacing</t>
  </si>
  <si>
    <t xml:space="preserve">Bottom Chord Dead Load (BCDL)</t>
  </si>
  <si>
    <t xml:space="preserve">BCDL</t>
  </si>
  <si>
    <r>
      <rPr>
        <sz val="8"/>
        <rFont val="Arial"/>
        <family val="2"/>
      </rPr>
      <t xml:space="preserve">Center of Rigidity (d</t>
    </r>
    <r>
      <rPr>
        <vertAlign val="subscript"/>
        <sz val="8"/>
        <rFont val="Arial"/>
        <family val="2"/>
      </rPr>
      <t xml:space="preserve">r</t>
    </r>
    <r>
      <rPr>
        <sz val="8"/>
        <rFont val="Arial"/>
        <family val="2"/>
      </rPr>
      <t xml:space="preserve">)</t>
    </r>
  </si>
  <si>
    <t xml:space="preserve">SWL 2</t>
  </si>
  <si>
    <t xml:space="preserve">Roof Pitch</t>
  </si>
  <si>
    <t xml:space="preserve">:12</t>
  </si>
  <si>
    <t xml:space="preserve">Diaphragm Chord =</t>
  </si>
  <si>
    <t xml:space="preserve">5-1/8"x10-1/2"  GLB</t>
  </si>
  <si>
    <t xml:space="preserve">Blocked</t>
  </si>
  <si>
    <t xml:space="preserve">NO</t>
  </si>
  <si>
    <t xml:space="preserve">Exterior Wall Dead Load (WDL)</t>
  </si>
  <si>
    <t xml:space="preserve">WDL</t>
  </si>
  <si>
    <t xml:space="preserve">Total Wind Pressures (Longitudinal)</t>
  </si>
  <si>
    <t xml:space="preserve">Eccentricity (e)</t>
  </si>
  <si>
    <t xml:space="preserve">Roof Angle</t>
  </si>
  <si>
    <t xml:space="preserve">deg</t>
  </si>
  <si>
    <r>
      <rPr>
        <sz val="8"/>
        <rFont val="Arial"/>
        <family val="2"/>
      </rPr>
      <t xml:space="preserve">Post Spacing </t>
    </r>
    <r>
      <rPr>
        <sz val="7"/>
        <rFont val="Arial"/>
        <family val="2"/>
      </rPr>
      <t xml:space="preserve">(endwall)</t>
    </r>
  </si>
  <si>
    <t xml:space="preserve">Chord Height =</t>
  </si>
  <si>
    <t xml:space="preserve">en base</t>
  </si>
  <si>
    <t xml:space="preserve">(Table C4.2.2D)</t>
  </si>
  <si>
    <r>
      <rPr>
        <sz val="8"/>
        <rFont val="Arial"/>
        <family val="2"/>
      </rPr>
      <t xml:space="preserve">Windward Roof Load </t>
    </r>
    <r>
      <rPr>
        <sz val="7"/>
        <rFont val="Arial"/>
        <family val="2"/>
      </rPr>
      <t xml:space="preserve">(Neg. Int. Pressure)</t>
    </r>
  </si>
  <si>
    <t xml:space="preserve">Wind</t>
  </si>
  <si>
    <t xml:space="preserve">Wind Pressure Walls (end walls)</t>
  </si>
  <si>
    <t xml:space="preserve">Design Eccentricity (e')</t>
  </si>
  <si>
    <t xml:space="preserve">[ASCE 7-10 Ch. 12]</t>
  </si>
  <si>
    <t xml:space="preserve">Roof Height</t>
  </si>
  <si>
    <t xml:space="preserve">Chord Width =</t>
  </si>
  <si>
    <t xml:space="preserve">en exp</t>
  </si>
  <si>
    <t xml:space="preserve">(overhang uplift conservatively neglected)</t>
  </si>
  <si>
    <t xml:space="preserve">Wind Pressure Walls (gable walls)</t>
  </si>
  <si>
    <t xml:space="preserve">E =</t>
  </si>
  <si>
    <t xml:space="preserve">psi</t>
  </si>
  <si>
    <t xml:space="preserve">Structural I</t>
  </si>
  <si>
    <t xml:space="preserve">(footnote 1)</t>
  </si>
  <si>
    <t xml:space="preserve">Central Frame Post</t>
  </si>
  <si>
    <t xml:space="preserve">Max. Dist. Load on Endwall Posts (w)</t>
  </si>
  <si>
    <t xml:space="preserve">lbs/in</t>
  </si>
  <si>
    <t xml:space="preserve">Post Properties:</t>
  </si>
  <si>
    <t xml:space="preserve">A =</t>
  </si>
  <si>
    <r>
      <rPr>
        <sz val="8"/>
        <color rgb="FF000000"/>
        <rFont val="Arial"/>
        <family val="2"/>
      </rPr>
      <t xml:space="preserve">in</t>
    </r>
    <r>
      <rPr>
        <vertAlign val="superscript"/>
        <sz val="8"/>
        <color rgb="FF000000"/>
        <rFont val="Arial"/>
        <family val="2"/>
      </rPr>
      <t xml:space="preserve">2</t>
    </r>
  </si>
  <si>
    <r>
      <rPr>
        <sz val="8"/>
        <color rgb="FF000000"/>
        <rFont val="Arial"/>
        <family val="2"/>
      </rPr>
      <t xml:space="preserve">V</t>
    </r>
    <r>
      <rPr>
        <vertAlign val="subscript"/>
        <sz val="8"/>
        <color rgb="FF000000"/>
        <rFont val="Arial"/>
        <family val="2"/>
      </rPr>
      <t xml:space="preserve">n</t>
    </r>
  </si>
  <si>
    <r>
      <rPr>
        <sz val="8"/>
        <color rgb="FF000000"/>
        <rFont val="Arial"/>
        <family val="2"/>
      </rPr>
      <t xml:space="preserve">lbs/nail  </t>
    </r>
    <r>
      <rPr>
        <sz val="7"/>
        <color rgb="FF000000"/>
        <rFont val="Arial"/>
        <family val="2"/>
      </rPr>
      <t xml:space="preserve">(max. 220 lbs/nail)</t>
    </r>
  </si>
  <si>
    <t xml:space="preserve">Dead Load</t>
  </si>
  <si>
    <t xml:space="preserve">Slope Factor (SF)</t>
  </si>
  <si>
    <t xml:space="preserve">Wall Line</t>
  </si>
  <si>
    <t xml:space="preserve">Stiffness</t>
  </si>
  <si>
    <t xml:space="preserve">Distance</t>
  </si>
  <si>
    <t xml:space="preserve">k x r</t>
  </si>
  <si>
    <r>
      <rPr>
        <sz val="8"/>
        <rFont val="Arial"/>
        <family val="2"/>
      </rPr>
      <t xml:space="preserve">k x r</t>
    </r>
    <r>
      <rPr>
        <vertAlign val="superscript"/>
        <sz val="8"/>
        <rFont val="Arial"/>
        <family val="2"/>
      </rPr>
      <t xml:space="preserve">2</t>
    </r>
  </si>
  <si>
    <r>
      <rPr>
        <sz val="8"/>
        <rFont val="Arial"/>
        <family val="2"/>
      </rPr>
      <t xml:space="preserve">kr/Σkr</t>
    </r>
    <r>
      <rPr>
        <vertAlign val="superscript"/>
        <sz val="8"/>
        <rFont val="Arial"/>
        <family val="2"/>
      </rPr>
      <t xml:space="preserve">2</t>
    </r>
  </si>
  <si>
    <t xml:space="preserve">Fpxe'(kr)</t>
  </si>
  <si>
    <t xml:space="preserve">Rd</t>
  </si>
  <si>
    <t xml:space="preserve">V</t>
  </si>
  <si>
    <t xml:space="preserve">Post Width</t>
  </si>
  <si>
    <t xml:space="preserve">Concrete Back fill</t>
  </si>
  <si>
    <t xml:space="preserve">YES</t>
  </si>
  <si>
    <r>
      <rPr>
        <sz val="8"/>
        <color rgb="FF000000"/>
        <rFont val="Arial"/>
        <family val="2"/>
      </rPr>
      <t xml:space="preserve">G</t>
    </r>
    <r>
      <rPr>
        <vertAlign val="subscript"/>
        <sz val="8"/>
        <color rgb="FF000000"/>
        <rFont val="Arial"/>
        <family val="2"/>
      </rPr>
      <t xml:space="preserve">v</t>
    </r>
    <r>
      <rPr>
        <sz val="8"/>
        <color rgb="FF000000"/>
        <rFont val="Arial"/>
        <family val="2"/>
      </rPr>
      <t xml:space="preserve">t</t>
    </r>
    <r>
      <rPr>
        <vertAlign val="subscript"/>
        <sz val="8"/>
        <color rgb="FF000000"/>
        <rFont val="Arial"/>
        <family val="2"/>
      </rPr>
      <t xml:space="preserve">v</t>
    </r>
    <r>
      <rPr>
        <sz val="8"/>
        <color rgb="FF000000"/>
        <rFont val="Arial"/>
        <family val="2"/>
      </rPr>
      <t xml:space="preserve"> =</t>
    </r>
  </si>
  <si>
    <t xml:space="preserve">lbs/in   (Table C4.2.2A)</t>
  </si>
  <si>
    <t xml:space="preserve">nail dia.</t>
  </si>
  <si>
    <t xml:space="preserve">in (chord splices)</t>
  </si>
  <si>
    <t xml:space="preserve">Snow Load</t>
  </si>
  <si>
    <t xml:space="preserve">adj. TCDL</t>
  </si>
  <si>
    <t xml:space="preserve">Max. Diaphragm Unit Shear (Rigid Diaphragm)</t>
  </si>
  <si>
    <t xml:space="preserve">(Longitudinal)</t>
  </si>
  <si>
    <t xml:space="preserve">k (kips/in)</t>
  </si>
  <si>
    <t xml:space="preserve">r (ft)</t>
  </si>
  <si>
    <r>
      <rPr>
        <sz val="8"/>
        <rFont val="Arial"/>
        <family val="2"/>
      </rPr>
      <t xml:space="preserve">Σkr</t>
    </r>
    <r>
      <rPr>
        <vertAlign val="superscript"/>
        <sz val="8"/>
        <rFont val="Arial"/>
        <family val="2"/>
      </rPr>
      <t xml:space="preserve">2</t>
    </r>
  </si>
  <si>
    <t xml:space="preserve">(lbs)</t>
  </si>
  <si>
    <t xml:space="preserve">Post Depth</t>
  </si>
  <si>
    <t xml:space="preserve">Δc =</t>
  </si>
  <si>
    <r>
      <rPr>
        <sz val="8"/>
        <color rgb="FF000000"/>
        <rFont val="Arial"/>
        <family val="2"/>
      </rPr>
      <t xml:space="preserve">in  </t>
    </r>
    <r>
      <rPr>
        <sz val="7"/>
        <color rgb="FF000000"/>
        <rFont val="Arial"/>
        <family val="2"/>
      </rPr>
      <t xml:space="preserve">(per NDS C4.2.2-3)</t>
    </r>
  </si>
  <si>
    <t xml:space="preserve">x</t>
  </si>
  <si>
    <t xml:space="preserve">Wind Load</t>
  </si>
  <si>
    <t xml:space="preserve">Fixity Factor (f)</t>
  </si>
  <si>
    <t xml:space="preserve">(3/8 for embedded posts)</t>
  </si>
  <si>
    <t xml:space="preserve">A</t>
  </si>
  <si>
    <t xml:space="preserve">Post Size, Species and Grade</t>
  </si>
  <si>
    <t xml:space="preserve">6X6 HF No. 1</t>
  </si>
  <si>
    <r>
      <rPr>
        <sz val="8"/>
        <rFont val="Arial"/>
        <family val="2"/>
      </rPr>
      <t xml:space="preserve">e</t>
    </r>
    <r>
      <rPr>
        <vertAlign val="subscript"/>
        <sz val="8"/>
        <rFont val="Arial"/>
        <family val="2"/>
      </rPr>
      <t xml:space="preserve">n</t>
    </r>
    <r>
      <rPr>
        <sz val="8"/>
        <rFont val="Arial"/>
        <family val="2"/>
      </rPr>
      <t xml:space="preserve"> =</t>
    </r>
  </si>
  <si>
    <t xml:space="preserve">in   (Table C4.2.2D)</t>
  </si>
  <si>
    <t xml:space="preserve">γ</t>
  </si>
  <si>
    <t xml:space="preserve">lbs/in/nail</t>
  </si>
  <si>
    <t xml:space="preserve">v (fixed method)</t>
  </si>
  <si>
    <t xml:space="preserve">B</t>
  </si>
  <si>
    <t xml:space="preserve"># of chord splices =</t>
  </si>
  <si>
    <t xml:space="preserve"># of nails req.</t>
  </si>
  <si>
    <t xml:space="preserve">nails (chord splices)</t>
  </si>
  <si>
    <t xml:space="preserve">ASD Load Cases from ASCE 7-10:</t>
  </si>
  <si>
    <t xml:space="preserve">V (fixed method)</t>
  </si>
  <si>
    <t xml:space="preserve">1.)  D =</t>
  </si>
  <si>
    <r>
      <rPr>
        <sz val="8"/>
        <rFont val="Arial"/>
        <family val="2"/>
      </rPr>
      <t xml:space="preserve">W</t>
    </r>
    <r>
      <rPr>
        <vertAlign val="subscript"/>
        <sz val="8"/>
        <rFont val="Arial"/>
        <family val="2"/>
      </rPr>
      <t xml:space="preserve">D</t>
    </r>
    <r>
      <rPr>
        <sz val="8"/>
        <rFont val="Arial"/>
        <family val="2"/>
      </rPr>
      <t xml:space="preserve"> (fixed method)</t>
    </r>
  </si>
  <si>
    <t xml:space="preserve">Post Design Values</t>
  </si>
  <si>
    <t xml:space="preserve">(constrained post design assumed)</t>
  </si>
  <si>
    <t xml:space="preserve">Δb</t>
  </si>
  <si>
    <t xml:space="preserve">Δv</t>
  </si>
  <si>
    <t xml:space="preserve">Δn</t>
  </si>
  <si>
    <t xml:space="preserve">Δa</t>
  </si>
  <si>
    <t xml:space="preserve">Δd</t>
  </si>
  <si>
    <t xml:space="preserve">3.)  D + (Lr or S) =</t>
  </si>
  <si>
    <t xml:space="preserve">Total</t>
  </si>
  <si>
    <r>
      <rPr>
        <sz val="8"/>
        <rFont val="Arial"/>
        <family val="2"/>
      </rPr>
      <t xml:space="preserve">F</t>
    </r>
    <r>
      <rPr>
        <sz val="7"/>
        <rFont val="Arial"/>
        <family val="2"/>
      </rPr>
      <t xml:space="preserve">b</t>
    </r>
  </si>
  <si>
    <t xml:space="preserve">Assume maximum post moment occurs in central frame of windward post with wind from transverse direction:</t>
  </si>
  <si>
    <t xml:space="preserve">5.)  D + (0.6W) =</t>
  </si>
  <si>
    <t xml:space="preserve">Design for Upward Loading:</t>
  </si>
  <si>
    <t xml:space="preserve">Load Combo:</t>
  </si>
  <si>
    <t xml:space="preserve">.6D + .6W</t>
  </si>
  <si>
    <r>
      <rPr>
        <sz val="8"/>
        <rFont val="Arial"/>
        <family val="2"/>
      </rPr>
      <t xml:space="preserve">F</t>
    </r>
    <r>
      <rPr>
        <sz val="7"/>
        <rFont val="Arial"/>
        <family val="2"/>
      </rPr>
      <t xml:space="preserve">c</t>
    </r>
  </si>
  <si>
    <t xml:space="preserve">Post Hole Dia./Footing (sidewall)</t>
  </si>
  <si>
    <t xml:space="preserve">6a.) D + .75L(0.6W) + .75(Lr or S) =</t>
  </si>
  <si>
    <r>
      <rPr>
        <sz val="8"/>
        <rFont val="Arial"/>
        <family val="2"/>
      </rPr>
      <t xml:space="preserve">Fc</t>
    </r>
    <r>
      <rPr>
        <sz val="8"/>
        <rFont val="Arial Unicode MS"/>
        <family val="2"/>
      </rPr>
      <t xml:space="preserve">⊥</t>
    </r>
  </si>
  <si>
    <t xml:space="preserve">Embedment Depth (sidewall)</t>
  </si>
  <si>
    <t xml:space="preserve">Endwall Shearwall Deflections:</t>
  </si>
  <si>
    <t xml:space="preserve">Distribution of Shear to Endwalls</t>
  </si>
  <si>
    <t xml:space="preserve">Max. Distributed Load on Post (w)</t>
  </si>
  <si>
    <t xml:space="preserve">Shear Wall Force Distribution (Transverse)</t>
  </si>
  <si>
    <t xml:space="preserve">E</t>
  </si>
  <si>
    <t xml:space="preserve">Wall A</t>
  </si>
  <si>
    <t xml:space="preserve">Wall A Openings Width</t>
  </si>
  <si>
    <t xml:space="preserve">RIGID</t>
  </si>
  <si>
    <t xml:space="preserve">Embedment Depth</t>
  </si>
  <si>
    <t xml:space="preserve">Corner Post</t>
  </si>
  <si>
    <r>
      <rPr>
        <sz val="8"/>
        <rFont val="Arial"/>
        <family val="2"/>
      </rPr>
      <t xml:space="preserve">E</t>
    </r>
    <r>
      <rPr>
        <sz val="7"/>
        <rFont val="Arial"/>
        <family val="2"/>
      </rPr>
      <t xml:space="preserve">min</t>
    </r>
  </si>
  <si>
    <t xml:space="preserve">Post Hole Dia./Footing (endwall)</t>
  </si>
  <si>
    <t xml:space="preserve">Wall B Openings Width</t>
  </si>
  <si>
    <r>
      <rPr>
        <sz val="8"/>
        <rFont val="Arial"/>
        <family val="2"/>
      </rPr>
      <t xml:space="preserve">I</t>
    </r>
    <r>
      <rPr>
        <sz val="7"/>
        <rFont val="Arial"/>
        <family val="2"/>
      </rPr>
      <t xml:space="preserve">x</t>
    </r>
  </si>
  <si>
    <r>
      <rPr>
        <sz val="8"/>
        <rFont val="Arial"/>
        <family val="2"/>
      </rPr>
      <t xml:space="preserve">in</t>
    </r>
    <r>
      <rPr>
        <vertAlign val="superscript"/>
        <sz val="8"/>
        <rFont val="Arial"/>
        <family val="2"/>
      </rPr>
      <t xml:space="preserve">4</t>
    </r>
  </si>
  <si>
    <t xml:space="preserve">Δeave = Δd + Δsw_avg =</t>
  </si>
  <si>
    <t xml:space="preserve">SWL</t>
  </si>
  <si>
    <t xml:space="preserve">Flexible</t>
  </si>
  <si>
    <t xml:space="preserve">Rigid</t>
  </si>
  <si>
    <t xml:space="preserve">Semi-Rigid</t>
  </si>
  <si>
    <t xml:space="preserve">[lbs]</t>
  </si>
  <si>
    <r>
      <rPr>
        <sz val="8"/>
        <rFont val="Arial"/>
        <family val="2"/>
      </rPr>
      <t xml:space="preserve">C</t>
    </r>
    <r>
      <rPr>
        <sz val="7"/>
        <rFont val="Arial"/>
        <family val="2"/>
      </rPr>
      <t xml:space="preserve">F_b</t>
    </r>
  </si>
  <si>
    <t xml:space="preserve">Embedment Depth (endwall)</t>
  </si>
  <si>
    <r>
      <rPr>
        <sz val="8"/>
        <rFont val="Arial"/>
        <family val="2"/>
      </rPr>
      <t xml:space="preserve">Max. Wind Uplift</t>
    </r>
    <r>
      <rPr>
        <sz val="7"/>
        <rFont val="Arial"/>
        <family val="2"/>
      </rPr>
      <t xml:space="preserve"> (Pos. Int. Pressure)</t>
    </r>
  </si>
  <si>
    <r>
      <rPr>
        <sz val="8"/>
        <rFont val="Arial"/>
        <family val="2"/>
      </rPr>
      <t xml:space="preserve">C</t>
    </r>
    <r>
      <rPr>
        <sz val="7"/>
        <rFont val="Arial"/>
        <family val="2"/>
      </rPr>
      <t xml:space="preserve">F_c</t>
    </r>
  </si>
  <si>
    <t xml:space="preserve">Wall B</t>
  </si>
  <si>
    <t xml:space="preserve">SWL A Deflection</t>
  </si>
  <si>
    <t xml:space="preserve">1st term:</t>
  </si>
  <si>
    <t xml:space="preserve">2nd term:</t>
  </si>
  <si>
    <t xml:space="preserve">Windward Overhang Uplift</t>
  </si>
  <si>
    <r>
      <rPr>
        <sz val="8"/>
        <rFont val="Arial"/>
        <family val="2"/>
      </rPr>
      <t xml:space="preserve">in</t>
    </r>
    <r>
      <rPr>
        <vertAlign val="superscript"/>
        <sz val="8"/>
        <rFont val="Arial"/>
        <family val="2"/>
      </rPr>
      <t xml:space="preserve">2</t>
    </r>
  </si>
  <si>
    <t xml:space="preserve">SWL A Length</t>
  </si>
  <si>
    <r>
      <rPr>
        <sz val="8"/>
        <rFont val="Arial"/>
        <family val="2"/>
      </rPr>
      <t xml:space="preserve">Ground Line Moment </t>
    </r>
    <r>
      <rPr>
        <sz val="7"/>
        <rFont val="Arial"/>
        <family val="2"/>
      </rPr>
      <t xml:space="preserve">(fixed method)</t>
    </r>
  </si>
  <si>
    <r>
      <rPr>
        <sz val="8"/>
        <rFont val="Arial"/>
        <family val="2"/>
      </rPr>
      <t xml:space="preserve">M</t>
    </r>
    <r>
      <rPr>
        <vertAlign val="subscript"/>
        <sz val="8"/>
        <rFont val="Arial"/>
        <family val="2"/>
      </rPr>
      <t xml:space="preserve">max </t>
    </r>
    <r>
      <rPr>
        <vertAlign val="superscript"/>
        <sz val="8"/>
        <rFont val="Arial"/>
        <family val="2"/>
      </rPr>
      <t xml:space="preserve">(-)</t>
    </r>
    <r>
      <rPr>
        <sz val="8"/>
        <rFont val="Arial"/>
        <family val="2"/>
      </rPr>
      <t xml:space="preserve"> =</t>
    </r>
  </si>
  <si>
    <t xml:space="preserve">in-lbs</t>
  </si>
  <si>
    <r>
      <rPr>
        <sz val="8"/>
        <rFont val="Arial"/>
        <family val="2"/>
      </rPr>
      <t xml:space="preserve">S</t>
    </r>
    <r>
      <rPr>
        <sz val="7"/>
        <rFont val="Arial"/>
        <family val="2"/>
      </rPr>
      <t xml:space="preserve">x</t>
    </r>
  </si>
  <si>
    <r>
      <rPr>
        <sz val="8"/>
        <rFont val="Arial"/>
        <family val="2"/>
      </rPr>
      <t xml:space="preserve">in</t>
    </r>
    <r>
      <rPr>
        <vertAlign val="superscript"/>
        <sz val="8"/>
        <rFont val="Arial"/>
        <family val="2"/>
      </rPr>
      <t xml:space="preserve">3</t>
    </r>
  </si>
  <si>
    <r>
      <rPr>
        <sz val="8"/>
        <rFont val="Arial"/>
        <family val="2"/>
      </rPr>
      <t xml:space="preserve">V</t>
    </r>
    <r>
      <rPr>
        <vertAlign val="subscript"/>
        <sz val="8"/>
        <rFont val="Arial"/>
        <family val="2"/>
      </rPr>
      <t xml:space="preserve">w</t>
    </r>
    <r>
      <rPr>
        <sz val="8"/>
        <rFont val="Arial"/>
        <family val="2"/>
      </rPr>
      <t xml:space="preserve"> =</t>
    </r>
  </si>
  <si>
    <t xml:space="preserve">SWL Chord Uplift</t>
  </si>
  <si>
    <t xml:space="preserve">Shear Wall Force Distribution (Longitudinal)</t>
  </si>
  <si>
    <t xml:space="preserve">Temp/Moisture/Incised</t>
  </si>
  <si>
    <t xml:space="preserve">(Typically these values are set to default of 1.0)</t>
  </si>
  <si>
    <r>
      <rPr>
        <sz val="8"/>
        <rFont val="Arial"/>
        <family val="2"/>
      </rPr>
      <t xml:space="preserve">Ground Line Moment </t>
    </r>
    <r>
      <rPr>
        <sz val="7"/>
        <rFont val="Arial"/>
        <family val="2"/>
      </rPr>
      <t xml:space="preserve">(pin/roller method)</t>
    </r>
  </si>
  <si>
    <t xml:space="preserve">Uplift Variables as Applicable</t>
  </si>
  <si>
    <t xml:space="preserve">Ct_c</t>
  </si>
  <si>
    <r>
      <rPr>
        <sz val="9"/>
        <color rgb="FF000000"/>
        <rFont val="Arial"/>
        <family val="2"/>
      </rPr>
      <t xml:space="preserve">ρ</t>
    </r>
    <r>
      <rPr>
        <sz val="7"/>
        <color rgb="FF000000"/>
        <rFont val="Arial"/>
        <family val="2"/>
      </rPr>
      <t xml:space="preserve">conc</t>
    </r>
    <r>
      <rPr>
        <sz val="8"/>
        <color rgb="FF000000"/>
        <rFont val="Arial"/>
        <family val="2"/>
      </rPr>
      <t xml:space="preserve"> =</t>
    </r>
  </si>
  <si>
    <t xml:space="preserve">pcf</t>
  </si>
  <si>
    <t xml:space="preserve">Flexible Long. Loading</t>
  </si>
  <si>
    <t xml:space="preserve">Rigid Transverse Loading</t>
  </si>
  <si>
    <r>
      <rPr>
        <sz val="8"/>
        <rFont val="Arial"/>
        <family val="2"/>
      </rPr>
      <t xml:space="preserve">C</t>
    </r>
    <r>
      <rPr>
        <sz val="7"/>
        <rFont val="Arial"/>
        <family val="2"/>
      </rPr>
      <t xml:space="preserve">M_c</t>
    </r>
  </si>
  <si>
    <t xml:space="preserve">Sht. Both sides</t>
  </si>
  <si>
    <r>
      <rPr>
        <sz val="9"/>
        <color rgb="FF000000"/>
        <rFont val="Arial"/>
        <family val="2"/>
      </rPr>
      <t xml:space="preserve">k</t>
    </r>
    <r>
      <rPr>
        <sz val="7"/>
        <color rgb="FF000000"/>
        <rFont val="Arial"/>
        <family val="2"/>
      </rPr>
      <t xml:space="preserve">cs</t>
    </r>
    <r>
      <rPr>
        <sz val="8"/>
        <color rgb="FF000000"/>
        <rFont val="Arial"/>
        <family val="2"/>
      </rPr>
      <t xml:space="preserve"> =</t>
    </r>
  </si>
  <si>
    <r>
      <rPr>
        <sz val="8"/>
        <rFont val="Arial"/>
        <family val="2"/>
      </rPr>
      <t xml:space="preserve">C</t>
    </r>
    <r>
      <rPr>
        <sz val="7"/>
        <rFont val="Arial"/>
        <family val="2"/>
      </rPr>
      <t xml:space="preserve">i_c</t>
    </r>
  </si>
  <si>
    <t xml:space="preserve">7.) 0.6D + 0.6W =</t>
  </si>
  <si>
    <r>
      <rPr>
        <sz val="9"/>
        <color rgb="FF000000"/>
        <rFont val="Arial"/>
        <family val="2"/>
      </rPr>
      <t xml:space="preserve">ρ</t>
    </r>
    <r>
      <rPr>
        <sz val="7"/>
        <color rgb="FF000000"/>
        <rFont val="Arial"/>
        <family val="2"/>
      </rPr>
      <t xml:space="preserve">soil</t>
    </r>
    <r>
      <rPr>
        <sz val="8"/>
        <color rgb="FF000000"/>
        <rFont val="Arial"/>
        <family val="2"/>
      </rPr>
      <t xml:space="preserve"> =</t>
    </r>
  </si>
  <si>
    <r>
      <rPr>
        <sz val="8"/>
        <color rgb="FF000000"/>
        <rFont val="Calibri"/>
        <family val="2"/>
      </rPr>
      <t xml:space="preserve">φ</t>
    </r>
    <r>
      <rPr>
        <sz val="7"/>
        <color rgb="FF000000"/>
        <rFont val="Arial"/>
        <family val="2"/>
      </rPr>
      <t xml:space="preserve">soil</t>
    </r>
    <r>
      <rPr>
        <sz val="8"/>
        <color rgb="FF000000"/>
        <rFont val="Arial"/>
        <family val="2"/>
      </rPr>
      <t xml:space="preserve"> =</t>
    </r>
  </si>
  <si>
    <t xml:space="preserve">Ct_b</t>
  </si>
  <si>
    <t xml:space="preserve">Δa =</t>
  </si>
  <si>
    <r>
      <rPr>
        <sz val="8"/>
        <color rgb="FF000000"/>
        <rFont val="Arial"/>
        <family val="2"/>
      </rPr>
      <t xml:space="preserve">in  </t>
    </r>
    <r>
      <rPr>
        <sz val="7"/>
        <color rgb="FF000000"/>
        <rFont val="Arial"/>
        <family val="2"/>
      </rPr>
      <t xml:space="preserve">(Simpson Holdown or N/A)</t>
    </r>
  </si>
  <si>
    <t xml:space="preserve">Design for Downward Loading:</t>
  </si>
  <si>
    <t xml:space="preserve">collar depth =</t>
  </si>
  <si>
    <r>
      <rPr>
        <sz val="8"/>
        <rFont val="Arial"/>
        <family val="2"/>
      </rPr>
      <t xml:space="preserve">C</t>
    </r>
    <r>
      <rPr>
        <sz val="7"/>
        <rFont val="Arial"/>
        <family val="2"/>
      </rPr>
      <t xml:space="preserve">M_b</t>
    </r>
  </si>
  <si>
    <r>
      <rPr>
        <sz val="8"/>
        <rFont val="Arial"/>
        <family val="2"/>
      </rPr>
      <t xml:space="preserve">Max. Positive Moment </t>
    </r>
    <r>
      <rPr>
        <sz val="7"/>
        <rFont val="Arial"/>
        <family val="2"/>
      </rPr>
      <t xml:space="preserve">(fixed method)</t>
    </r>
  </si>
  <si>
    <r>
      <rPr>
        <sz val="8"/>
        <rFont val="Arial"/>
        <family val="2"/>
      </rPr>
      <t xml:space="preserve">M</t>
    </r>
    <r>
      <rPr>
        <vertAlign val="subscript"/>
        <sz val="8"/>
        <rFont val="Arial"/>
        <family val="2"/>
      </rPr>
      <t xml:space="preserve">max </t>
    </r>
    <r>
      <rPr>
        <vertAlign val="superscript"/>
        <sz val="8"/>
        <rFont val="Arial"/>
        <family val="2"/>
      </rPr>
      <t xml:space="preserve">(+)</t>
    </r>
    <r>
      <rPr>
        <sz val="8"/>
        <rFont val="Arial"/>
        <family val="2"/>
      </rPr>
      <t xml:space="preserve"> =</t>
    </r>
  </si>
  <si>
    <t xml:space="preserve">Volume of Back fill</t>
  </si>
  <si>
    <r>
      <rPr>
        <sz val="8"/>
        <rFont val="Arial"/>
        <family val="2"/>
      </rPr>
      <t xml:space="preserve">ft</t>
    </r>
    <r>
      <rPr>
        <vertAlign val="superscript"/>
        <sz val="8"/>
        <rFont val="Arial"/>
        <family val="2"/>
      </rPr>
      <t xml:space="preserve">3</t>
    </r>
  </si>
  <si>
    <t xml:space="preserve">SWL 1/SWL 2</t>
  </si>
  <si>
    <r>
      <rPr>
        <sz val="8"/>
        <rFont val="Arial"/>
        <family val="2"/>
      </rPr>
      <t xml:space="preserve">C</t>
    </r>
    <r>
      <rPr>
        <sz val="7"/>
        <rFont val="Arial"/>
        <family val="2"/>
      </rPr>
      <t xml:space="preserve">i_b</t>
    </r>
  </si>
  <si>
    <t xml:space="preserve">Post Footing of Central Frame Post (windward post)</t>
  </si>
  <si>
    <t xml:space="preserve">Density of Back fill</t>
  </si>
  <si>
    <t xml:space="preserve">SWL Length</t>
  </si>
  <si>
    <t xml:space="preserve">Δsw</t>
  </si>
  <si>
    <r>
      <rPr>
        <sz val="8"/>
        <rFont val="Arial"/>
        <family val="2"/>
      </rPr>
      <t xml:space="preserve">Allowable Vertical Soil Bearing Pressure (S</t>
    </r>
    <r>
      <rPr>
        <vertAlign val="subscript"/>
        <sz val="8"/>
        <rFont val="Arial"/>
        <family val="2"/>
      </rPr>
      <t xml:space="preserve">v</t>
    </r>
    <r>
      <rPr>
        <sz val="8"/>
        <rFont val="Arial"/>
        <family val="2"/>
      </rPr>
      <t xml:space="preserve">)</t>
    </r>
  </si>
  <si>
    <t xml:space="preserve">Ct_e</t>
  </si>
  <si>
    <t xml:space="preserve">Design for Lateral Loading:</t>
  </si>
  <si>
    <r>
      <rPr>
        <sz val="8"/>
        <rFont val="Arial"/>
        <family val="2"/>
      </rPr>
      <t xml:space="preserve">Vertical Adj. Factors </t>
    </r>
    <r>
      <rPr>
        <sz val="7"/>
        <rFont val="Arial"/>
        <family val="2"/>
      </rPr>
      <t xml:space="preserve">(ASAE EP486.1)</t>
    </r>
  </si>
  <si>
    <t xml:space="preserve">(see notes below)</t>
  </si>
  <si>
    <r>
      <rPr>
        <sz val="8"/>
        <rFont val="Arial"/>
        <family val="2"/>
      </rPr>
      <t xml:space="preserve">C</t>
    </r>
    <r>
      <rPr>
        <sz val="7"/>
        <rFont val="Arial"/>
        <family val="2"/>
      </rPr>
      <t xml:space="preserve">M_e</t>
    </r>
  </si>
  <si>
    <r>
      <rPr>
        <sz val="8"/>
        <rFont val="Arial"/>
        <family val="2"/>
      </rPr>
      <t xml:space="preserve">Adj. Allowable Lateral Soil Bearing Pressure (S</t>
    </r>
    <r>
      <rPr>
        <vertAlign val="subscript"/>
        <sz val="8"/>
        <rFont val="Arial"/>
        <family val="2"/>
      </rPr>
      <t xml:space="preserve">v</t>
    </r>
    <r>
      <rPr>
        <sz val="8"/>
        <rFont val="Arial"/>
        <family val="2"/>
      </rPr>
      <t xml:space="preserve">')</t>
    </r>
  </si>
  <si>
    <t xml:space="preserve">Design for Uplift at End Shearwalls:</t>
  </si>
  <si>
    <r>
      <rPr>
        <sz val="8"/>
        <rFont val="Arial"/>
        <family val="2"/>
      </rPr>
      <t xml:space="preserve">C</t>
    </r>
    <r>
      <rPr>
        <sz val="7"/>
        <rFont val="Arial"/>
        <family val="2"/>
      </rPr>
      <t xml:space="preserve">i_e</t>
    </r>
  </si>
  <si>
    <t xml:space="preserve">Post Embedment of Central Frame Post (windward post)</t>
  </si>
  <si>
    <t xml:space="preserve">Assume constrained post w/o collar</t>
  </si>
  <si>
    <t xml:space="preserve">Vertical Foundation Load (P)</t>
  </si>
  <si>
    <t xml:space="preserve">Allowable Lateral Soil Bearing Pressure (S)</t>
  </si>
  <si>
    <t xml:space="preserve">psf/ft</t>
  </si>
  <si>
    <r>
      <rPr>
        <sz val="8"/>
        <rFont val="Arial"/>
        <family val="2"/>
      </rPr>
      <t xml:space="preserve">Actual Area of Footing (A</t>
    </r>
    <r>
      <rPr>
        <vertAlign val="subscript"/>
        <sz val="8"/>
        <rFont val="Arial"/>
        <family val="2"/>
      </rPr>
      <t xml:space="preserve">ftg</t>
    </r>
    <r>
      <rPr>
        <sz val="8"/>
        <rFont val="Arial"/>
        <family val="2"/>
      </rPr>
      <t xml:space="preserve">)</t>
    </r>
  </si>
  <si>
    <r>
      <rPr>
        <sz val="8"/>
        <rFont val="Arial"/>
        <family val="2"/>
      </rPr>
      <t xml:space="preserve">ft</t>
    </r>
    <r>
      <rPr>
        <vertAlign val="superscript"/>
        <sz val="8"/>
        <rFont val="Arial"/>
        <family val="2"/>
      </rPr>
      <t xml:space="preserve">2</t>
    </r>
  </si>
  <si>
    <t xml:space="preserve">SWL B Deflection</t>
  </si>
  <si>
    <r>
      <rPr>
        <sz val="8"/>
        <rFont val="Arial"/>
        <family val="2"/>
      </rPr>
      <t xml:space="preserve">Lateral Adj. Factors </t>
    </r>
    <r>
      <rPr>
        <sz val="7"/>
        <rFont val="Arial"/>
        <family val="2"/>
      </rPr>
      <t xml:space="preserve">(per IBC Section 1806.3)</t>
    </r>
  </si>
  <si>
    <t xml:space="preserve">ASD Wind Pressures (Transverse)</t>
  </si>
  <si>
    <t xml:space="preserve">SWL B Length</t>
  </si>
  <si>
    <t xml:space="preserve">Adj. Allowable Lateral Soil Bearing Pressure (S')</t>
  </si>
  <si>
    <r>
      <rPr>
        <sz val="8"/>
        <rFont val="Arial"/>
        <family val="2"/>
      </rPr>
      <t xml:space="preserve">A</t>
    </r>
    <r>
      <rPr>
        <vertAlign val="subscript"/>
        <sz val="8"/>
        <rFont val="Arial"/>
        <family val="2"/>
      </rPr>
      <t xml:space="preserve">req</t>
    </r>
    <r>
      <rPr>
        <sz val="8"/>
        <rFont val="Arial"/>
        <family val="2"/>
      </rPr>
      <t xml:space="preserve"> =</t>
    </r>
  </si>
  <si>
    <r>
      <rPr>
        <sz val="8"/>
        <rFont val="Arial"/>
        <family val="2"/>
      </rPr>
      <t xml:space="preserve">Bending Moment at Ground Line (M</t>
    </r>
    <r>
      <rPr>
        <vertAlign val="subscript"/>
        <sz val="8"/>
        <rFont val="Arial"/>
        <family val="2"/>
      </rPr>
      <t xml:space="preserve">a</t>
    </r>
    <r>
      <rPr>
        <sz val="8"/>
        <rFont val="Arial"/>
        <family val="2"/>
      </rPr>
      <t xml:space="preserve">)</t>
    </r>
  </si>
  <si>
    <t xml:space="preserve">Effective Post Width</t>
  </si>
  <si>
    <t xml:space="preserve">ft </t>
  </si>
  <si>
    <r>
      <rPr>
        <sz val="7"/>
        <rFont val="Arial"/>
        <family val="2"/>
      </rPr>
      <t xml:space="preserve">Actual Area of Footing (A</t>
    </r>
    <r>
      <rPr>
        <vertAlign val="subscript"/>
        <sz val="7"/>
        <rFont val="Arial"/>
        <family val="2"/>
      </rPr>
      <t xml:space="preserve">ftg</t>
    </r>
    <r>
      <rPr>
        <sz val="7"/>
        <rFont val="Arial"/>
        <family val="2"/>
      </rPr>
      <t xml:space="preserve">) - Wall A</t>
    </r>
  </si>
  <si>
    <r>
      <rPr>
        <sz val="8"/>
        <rFont val="Arial"/>
        <family val="2"/>
      </rPr>
      <t xml:space="preserve">q</t>
    </r>
    <r>
      <rPr>
        <vertAlign val="subscript"/>
        <sz val="8"/>
        <rFont val="Arial"/>
        <family val="2"/>
      </rPr>
      <t xml:space="preserve">wr</t>
    </r>
  </si>
  <si>
    <t xml:space="preserve">Windward Roof (Positive)</t>
  </si>
  <si>
    <r>
      <rPr>
        <sz val="7"/>
        <rFont val="Arial"/>
        <family val="2"/>
      </rPr>
      <t xml:space="preserve">Actual Area of Footing (A</t>
    </r>
    <r>
      <rPr>
        <vertAlign val="subscript"/>
        <sz val="7"/>
        <rFont val="Arial"/>
        <family val="2"/>
      </rPr>
      <t xml:space="preserve">ftg</t>
    </r>
    <r>
      <rPr>
        <sz val="7"/>
        <rFont val="Arial"/>
        <family val="2"/>
      </rPr>
      <t xml:space="preserve">) - Wall B</t>
    </r>
  </si>
  <si>
    <t xml:space="preserve">Corner Posts</t>
  </si>
  <si>
    <r>
      <rPr>
        <sz val="8"/>
        <rFont val="Arial"/>
        <family val="2"/>
      </rPr>
      <t xml:space="preserve">q</t>
    </r>
    <r>
      <rPr>
        <vertAlign val="subscript"/>
        <sz val="8"/>
        <rFont val="Arial"/>
        <family val="2"/>
      </rPr>
      <t xml:space="preserve">lr</t>
    </r>
  </si>
  <si>
    <t xml:space="preserve">Leeward Roof</t>
  </si>
  <si>
    <r>
      <rPr>
        <sz val="8"/>
        <rFont val="Arial"/>
        <family val="2"/>
      </rPr>
      <t xml:space="preserve">d</t>
    </r>
    <r>
      <rPr>
        <vertAlign val="subscript"/>
        <sz val="8"/>
        <rFont val="Arial"/>
        <family val="2"/>
      </rPr>
      <t xml:space="preserve">embedd</t>
    </r>
    <r>
      <rPr>
        <sz val="8"/>
        <rFont val="Arial"/>
        <family val="2"/>
      </rPr>
      <t xml:space="preserve"> =</t>
    </r>
  </si>
  <si>
    <t xml:space="preserve">Post Footing of Corner Post (windward post)</t>
  </si>
  <si>
    <t xml:space="preserve">Total Wind Pressures (Transverse)</t>
  </si>
  <si>
    <t xml:space="preserve">SWL A Chord Uplift</t>
  </si>
  <si>
    <t xml:space="preserve">Wind Pressure Walls (side walls)</t>
  </si>
  <si>
    <t xml:space="preserve">SWL B Chord Uplift</t>
  </si>
  <si>
    <t xml:space="preserve">Wind Pressure Roof</t>
  </si>
  <si>
    <t xml:space="preserve">Max. Dist. Load on Sidewall Posts (w)</t>
  </si>
  <si>
    <r>
      <rPr>
        <sz val="8"/>
        <rFont val="Arial"/>
        <family val="2"/>
      </rPr>
      <t xml:space="preserve">Actual Area of Footing (A</t>
    </r>
    <r>
      <rPr>
        <vertAlign val="subscript"/>
        <sz val="8"/>
        <rFont val="Arial"/>
        <family val="2"/>
      </rPr>
      <t xml:space="preserve">ftg</t>
    </r>
    <r>
      <rPr>
        <sz val="8"/>
        <rFont val="Arial"/>
        <family val="2"/>
      </rPr>
      <t xml:space="preserve">) [min. of A and B]</t>
    </r>
  </si>
  <si>
    <t xml:space="preserve">(Transverse)</t>
  </si>
  <si>
    <t xml:space="preserve">collar depth A =</t>
  </si>
  <si>
    <t xml:space="preserve">collar depth B =</t>
  </si>
  <si>
    <t xml:space="preserve">Δsw_avg =</t>
  </si>
  <si>
    <t xml:space="preserve">Notes:</t>
  </si>
  <si>
    <t xml:space="preserve">(SWL A)</t>
  </si>
  <si>
    <t xml:space="preserve">Allowable foundation pressures are for footings at least 300 mm (1 ft) wide and 300 mm (1 ft) deep into natural grade. Pressure may be increased 20% for each additional 300 mm (1 ft) of width and/or depth to a maximum of three times the tabulated value.</t>
  </si>
  <si>
    <t xml:space="preserve">(SWL B)</t>
  </si>
  <si>
    <t xml:space="preserve">Assume that there are no major openings in sidewalls and that any minor openings are symetrical and do not affect the center of rigidity in the direction perpendicular to the sidewalls.</t>
  </si>
  <si>
    <t xml:space="preserve">v (pin/roller method @ .7d)</t>
  </si>
  <si>
    <t xml:space="preserve">(.7d pin/roller factor)</t>
  </si>
  <si>
    <t xml:space="preserve">V (pin/roller method @ .7d)</t>
  </si>
  <si>
    <r>
      <rPr>
        <sz val="8"/>
        <rFont val="Arial"/>
        <family val="2"/>
      </rPr>
      <t xml:space="preserve">W</t>
    </r>
    <r>
      <rPr>
        <vertAlign val="subscript"/>
        <sz val="8"/>
        <rFont val="Arial"/>
        <family val="2"/>
      </rPr>
      <t xml:space="preserve">D</t>
    </r>
    <r>
      <rPr>
        <sz val="8"/>
        <rFont val="Arial"/>
        <family val="2"/>
      </rPr>
      <t xml:space="preserve"> (pin/roller method @ .7d)</t>
    </r>
  </si>
  <si>
    <t xml:space="preserve">Δd =</t>
  </si>
  <si>
    <t xml:space="preserve">2(Δsw_avg) =</t>
  </si>
  <si>
    <t xml:space="preserve">[ASCE 12.3.1.3]</t>
  </si>
  <si>
    <t xml:space="preserve">Page 1</t>
  </si>
  <si>
    <t xml:space="preserve">Rev. 1.0.0 - 03/29/2015</t>
  </si>
  <si>
    <t xml:space="preserve">Copyright ® 2015 - Medeek Engineering Inc.</t>
  </si>
  <si>
    <t xml:space="preserve">Page 2</t>
  </si>
  <si>
    <t xml:space="preserve">Page 3</t>
  </si>
  <si>
    <t xml:space="preserve">Page 4</t>
  </si>
  <si>
    <t xml:space="preserve">Page 5</t>
  </si>
  <si>
    <t xml:space="preserve">Page 6</t>
  </si>
  <si>
    <t xml:space="preserve">6X6 HF No. 2</t>
  </si>
  <si>
    <t xml:space="preserve">6X6 DF No. 2</t>
  </si>
  <si>
    <t xml:space="preserve">6X6 DF No. 1</t>
  </si>
  <si>
    <t xml:space="preserve">6X8 HF No. 2</t>
  </si>
  <si>
    <t xml:space="preserve">6X8 HF No. 1</t>
  </si>
  <si>
    <t xml:space="preserve">6X8 DF No. 2</t>
  </si>
  <si>
    <t xml:space="preserve">6X8 DF No. 1</t>
  </si>
  <si>
    <t xml:space="preserve">8X8 HF No. 2</t>
  </si>
  <si>
    <t xml:space="preserve">8X8 HF No. 1</t>
  </si>
  <si>
    <t xml:space="preserve">8X8 DF No. 2</t>
  </si>
  <si>
    <t xml:space="preserve">8X8 DF No. 1</t>
  </si>
  <si>
    <t xml:space="preserve">8X10 HF No. 2</t>
  </si>
  <si>
    <t xml:space="preserve">8X10 HF No. 1</t>
  </si>
  <si>
    <t xml:space="preserve">8X10 DF No. 2</t>
  </si>
  <si>
    <t xml:space="preserve">8X10 DF No. 1</t>
  </si>
  <si>
    <t xml:space="preserve">POST DESIGN CALCULATIONS</t>
  </si>
  <si>
    <r>
      <rPr>
        <sz val="8"/>
        <rFont val="Arial"/>
        <family val="2"/>
      </rPr>
      <t xml:space="preserve">Post Width (d</t>
    </r>
    <r>
      <rPr>
        <sz val="7"/>
        <rFont val="Arial"/>
        <family val="2"/>
      </rPr>
      <t xml:space="preserve">y</t>
    </r>
    <r>
      <rPr>
        <sz val="8"/>
        <rFont val="Arial"/>
        <family val="2"/>
      </rPr>
      <t xml:space="preserve">)</t>
    </r>
  </si>
  <si>
    <r>
      <rPr>
        <sz val="8"/>
        <rFont val="Arial"/>
        <family val="2"/>
      </rPr>
      <t xml:space="preserve">Post Depth (d</t>
    </r>
    <r>
      <rPr>
        <sz val="7"/>
        <rFont val="Arial"/>
        <family val="2"/>
      </rPr>
      <t xml:space="preserve">x</t>
    </r>
    <r>
      <rPr>
        <sz val="8"/>
        <rFont val="Arial"/>
        <family val="2"/>
      </rPr>
      <t xml:space="preserve">)</t>
    </r>
  </si>
  <si>
    <t xml:space="preserve">Stud Type</t>
  </si>
  <si>
    <t xml:space="preserve">Post Length (L)</t>
  </si>
  <si>
    <t xml:space="preserve">`</t>
  </si>
  <si>
    <t xml:space="preserve">Post Spacing</t>
  </si>
  <si>
    <r>
      <rPr>
        <sz val="8"/>
        <rFont val="Arial"/>
        <family val="2"/>
      </rPr>
      <t xml:space="preserve">Post </t>
    </r>
    <r>
      <rPr>
        <sz val="7"/>
        <rFont val="Arial"/>
        <family val="2"/>
      </rPr>
      <t xml:space="preserve">Species and Grade</t>
    </r>
  </si>
  <si>
    <t xml:space="preserve">Buckling Length Coeff. (Ke)</t>
  </si>
  <si>
    <r>
      <rPr>
        <sz val="8"/>
        <rFont val="Arial"/>
        <family val="2"/>
      </rPr>
      <t xml:space="preserve">Top/Sill Plt. </t>
    </r>
    <r>
      <rPr>
        <sz val="7"/>
        <rFont val="Arial"/>
        <family val="2"/>
      </rPr>
      <t xml:space="preserve">Species</t>
    </r>
  </si>
  <si>
    <t xml:space="preserve">HF</t>
  </si>
  <si>
    <t xml:space="preserve">(NDS Table G1 of Appendix G)</t>
  </si>
  <si>
    <t xml:space="preserve">Design Values</t>
  </si>
  <si>
    <t xml:space="preserve">Lateral Loads (Wind MWFRS)</t>
  </si>
  <si>
    <r>
      <rPr>
        <sz val="8"/>
        <rFont val="Arial"/>
        <family val="2"/>
      </rPr>
      <t xml:space="preserve">Wind Load</t>
    </r>
    <r>
      <rPr>
        <sz val="7"/>
        <rFont val="Arial"/>
        <family val="2"/>
      </rPr>
      <t xml:space="preserve"> (windward wall)</t>
    </r>
  </si>
  <si>
    <t xml:space="preserve">MWFRS Wind Load ASD</t>
  </si>
  <si>
    <t xml:space="preserve">dx</t>
  </si>
  <si>
    <r>
      <rPr>
        <sz val="8"/>
        <rFont val="Arial"/>
        <family val="2"/>
      </rPr>
      <t xml:space="preserve">Wind A</t>
    </r>
    <r>
      <rPr>
        <sz val="7"/>
        <rFont val="Arial"/>
        <family val="2"/>
      </rPr>
      <t xml:space="preserve">trib</t>
    </r>
  </si>
  <si>
    <t xml:space="preserve">dy</t>
  </si>
  <si>
    <t xml:space="preserve">W</t>
  </si>
  <si>
    <t xml:space="preserve">w</t>
  </si>
  <si>
    <t xml:space="preserve">Plate Type</t>
  </si>
  <si>
    <t xml:space="preserve">DF</t>
  </si>
  <si>
    <t xml:space="preserve">Load Duration</t>
  </si>
  <si>
    <t xml:space="preserve">Desc.</t>
  </si>
  <si>
    <t xml:space="preserve">Load Case 2: Gravity Loads and Lateral Loads</t>
  </si>
  <si>
    <t xml:space="preserve">(Dead Load)</t>
  </si>
  <si>
    <r>
      <rPr>
        <sz val="8"/>
        <rFont val="Arial"/>
        <family val="2"/>
      </rPr>
      <t xml:space="preserve">C</t>
    </r>
    <r>
      <rPr>
        <sz val="7"/>
        <rFont val="Arial"/>
        <family val="2"/>
      </rPr>
      <t xml:space="preserve">D</t>
    </r>
  </si>
  <si>
    <t xml:space="preserve">(Live Load)</t>
  </si>
  <si>
    <r>
      <rPr>
        <sz val="8"/>
        <rFont val="Arial"/>
        <family val="2"/>
      </rPr>
      <t xml:space="preserve">M</t>
    </r>
    <r>
      <rPr>
        <sz val="7"/>
        <rFont val="Arial"/>
        <family val="2"/>
      </rPr>
      <t xml:space="preserve">max</t>
    </r>
  </si>
  <si>
    <t xml:space="preserve">(Snow Load)</t>
  </si>
  <si>
    <t xml:space="preserve">(Roof Live Load)</t>
  </si>
  <si>
    <t xml:space="preserve">(Wind/Seismic)</t>
  </si>
  <si>
    <t xml:space="preserve">Calculation of Beam Stability Factor:</t>
  </si>
  <si>
    <t xml:space="preserve">(Impact)</t>
  </si>
  <si>
    <t xml:space="preserve">lu </t>
  </si>
  <si>
    <t xml:space="preserve">lu/d</t>
  </si>
  <si>
    <t xml:space="preserve">Load Case 1: Gravity Loads Only</t>
  </si>
  <si>
    <t xml:space="preserve">le</t>
  </si>
  <si>
    <r>
      <rPr>
        <sz val="8"/>
        <rFont val="Arial"/>
        <family val="2"/>
      </rPr>
      <t xml:space="preserve">l</t>
    </r>
    <r>
      <rPr>
        <sz val="7"/>
        <rFont val="Arial"/>
        <family val="2"/>
      </rPr>
      <t xml:space="preserve">y (unbraced length)</t>
    </r>
  </si>
  <si>
    <t xml:space="preserve">Rb</t>
  </si>
  <si>
    <r>
      <rPr>
        <sz val="8"/>
        <rFont val="Arial"/>
        <family val="2"/>
      </rPr>
      <t xml:space="preserve">l</t>
    </r>
    <r>
      <rPr>
        <sz val="7"/>
        <rFont val="Arial"/>
        <family val="2"/>
      </rPr>
      <t xml:space="preserve">ex (effective unbraced length)</t>
    </r>
  </si>
  <si>
    <t xml:space="preserve">Rb &lt; 50</t>
  </si>
  <si>
    <r>
      <rPr>
        <sz val="8"/>
        <rFont val="Arial"/>
        <family val="2"/>
      </rPr>
      <t xml:space="preserve">E</t>
    </r>
    <r>
      <rPr>
        <sz val="7"/>
        <rFont val="Arial"/>
        <family val="2"/>
      </rPr>
      <t xml:space="preserve">miny</t>
    </r>
    <r>
      <rPr>
        <sz val="8"/>
        <rFont val="Arial"/>
        <family val="2"/>
      </rPr>
      <t xml:space="preserve">'</t>
    </r>
  </si>
  <si>
    <t xml:space="preserve">(le/d)y</t>
  </si>
  <si>
    <r>
      <rPr>
        <sz val="8"/>
        <rFont val="Arial"/>
        <family val="2"/>
      </rPr>
      <t xml:space="preserve">F</t>
    </r>
    <r>
      <rPr>
        <sz val="7"/>
        <rFont val="Arial"/>
        <family val="2"/>
      </rPr>
      <t xml:space="preserve">bE</t>
    </r>
  </si>
  <si>
    <t xml:space="preserve">(le/d)x</t>
  </si>
  <si>
    <r>
      <rPr>
        <sz val="8"/>
        <rFont val="Arial"/>
        <family val="2"/>
      </rPr>
      <t xml:space="preserve">F</t>
    </r>
    <r>
      <rPr>
        <sz val="7"/>
        <rFont val="Arial"/>
        <family val="2"/>
      </rPr>
      <t xml:space="preserve">bx</t>
    </r>
    <r>
      <rPr>
        <sz val="8"/>
        <rFont val="Arial"/>
        <family val="2"/>
      </rPr>
      <t xml:space="preserve">*</t>
    </r>
  </si>
  <si>
    <r>
      <rPr>
        <sz val="8"/>
        <rFont val="Arial"/>
        <family val="2"/>
      </rPr>
      <t xml:space="preserve">E'</t>
    </r>
    <r>
      <rPr>
        <sz val="7"/>
        <rFont val="Arial"/>
        <family val="2"/>
      </rPr>
      <t xml:space="preserve">min</t>
    </r>
  </si>
  <si>
    <t xml:space="preserve">FbE/Fb*</t>
  </si>
  <si>
    <r>
      <rPr>
        <sz val="8"/>
        <rFont val="Arial"/>
        <family val="2"/>
      </rPr>
      <t xml:space="preserve">F</t>
    </r>
    <r>
      <rPr>
        <sz val="7"/>
        <rFont val="Arial"/>
        <family val="2"/>
      </rPr>
      <t xml:space="preserve">cE</t>
    </r>
  </si>
  <si>
    <t xml:space="preserve">1 + FbE/Fb*/1.9</t>
  </si>
  <si>
    <r>
      <rPr>
        <sz val="8"/>
        <rFont val="Arial"/>
        <family val="2"/>
      </rPr>
      <t xml:space="preserve">F</t>
    </r>
    <r>
      <rPr>
        <sz val="7"/>
        <rFont val="Arial"/>
        <family val="2"/>
      </rPr>
      <t xml:space="preserve">c</t>
    </r>
    <r>
      <rPr>
        <sz val="8"/>
        <rFont val="Arial"/>
        <family val="2"/>
      </rPr>
      <t xml:space="preserve">*</t>
    </r>
  </si>
  <si>
    <r>
      <rPr>
        <sz val="8"/>
        <rFont val="Arial"/>
        <family val="2"/>
      </rPr>
      <t xml:space="preserve">C</t>
    </r>
    <r>
      <rPr>
        <sz val="7"/>
        <rFont val="Arial"/>
        <family val="2"/>
      </rPr>
      <t xml:space="preserve">L</t>
    </r>
  </si>
  <si>
    <t xml:space="preserve">c</t>
  </si>
  <si>
    <r>
      <rPr>
        <sz val="8"/>
        <rFont val="Arial"/>
        <family val="2"/>
      </rPr>
      <t xml:space="preserve">C</t>
    </r>
    <r>
      <rPr>
        <sz val="7"/>
        <rFont val="Arial"/>
        <family val="2"/>
      </rPr>
      <t xml:space="preserve">r</t>
    </r>
  </si>
  <si>
    <r>
      <rPr>
        <sz val="8"/>
        <rFont val="Arial"/>
        <family val="2"/>
      </rPr>
      <t xml:space="preserve">F</t>
    </r>
    <r>
      <rPr>
        <sz val="7"/>
        <rFont val="Arial"/>
        <family val="2"/>
      </rPr>
      <t xml:space="preserve">cE</t>
    </r>
    <r>
      <rPr>
        <sz val="8"/>
        <rFont val="Arial"/>
        <family val="2"/>
      </rPr>
      <t xml:space="preserve">/F</t>
    </r>
    <r>
      <rPr>
        <sz val="7"/>
        <rFont val="Arial"/>
        <family val="2"/>
      </rPr>
      <t xml:space="preserve">c</t>
    </r>
    <r>
      <rPr>
        <sz val="8"/>
        <rFont val="Arial"/>
        <family val="2"/>
      </rPr>
      <t xml:space="preserve">*</t>
    </r>
  </si>
  <si>
    <r>
      <rPr>
        <sz val="8"/>
        <rFont val="Arial"/>
        <family val="2"/>
      </rPr>
      <t xml:space="preserve">F</t>
    </r>
    <r>
      <rPr>
        <sz val="7"/>
        <rFont val="Arial"/>
        <family val="2"/>
      </rPr>
      <t xml:space="preserve">bx</t>
    </r>
    <r>
      <rPr>
        <sz val="8"/>
        <rFont val="Arial"/>
        <family val="2"/>
      </rPr>
      <t xml:space="preserve">'</t>
    </r>
  </si>
  <si>
    <r>
      <rPr>
        <sz val="8"/>
        <rFont val="Arial"/>
        <family val="2"/>
      </rPr>
      <t xml:space="preserve">1 + F</t>
    </r>
    <r>
      <rPr>
        <sz val="7"/>
        <rFont val="Arial"/>
        <family val="2"/>
      </rPr>
      <t xml:space="preserve">cE</t>
    </r>
    <r>
      <rPr>
        <sz val="8"/>
        <rFont val="Arial"/>
        <family val="2"/>
      </rPr>
      <t xml:space="preserve">/F</t>
    </r>
    <r>
      <rPr>
        <sz val="7"/>
        <rFont val="Arial"/>
        <family val="2"/>
      </rPr>
      <t xml:space="preserve">c</t>
    </r>
    <r>
      <rPr>
        <sz val="8"/>
        <rFont val="Arial"/>
        <family val="2"/>
      </rPr>
      <t xml:space="preserve">*/2c</t>
    </r>
  </si>
  <si>
    <r>
      <rPr>
        <sz val="8"/>
        <rFont val="Arial"/>
        <family val="2"/>
      </rPr>
      <t xml:space="preserve">f</t>
    </r>
    <r>
      <rPr>
        <sz val="7"/>
        <rFont val="Arial"/>
        <family val="2"/>
      </rPr>
      <t xml:space="preserve">bx</t>
    </r>
  </si>
  <si>
    <t xml:space="preserve">Cp</t>
  </si>
  <si>
    <t xml:space="preserve">CSI (bending MWFRS)</t>
  </si>
  <si>
    <t xml:space="preserve">Fc'</t>
  </si>
  <si>
    <t xml:space="preserve">fc</t>
  </si>
  <si>
    <t xml:space="preserve">Combined Stress</t>
  </si>
  <si>
    <t xml:space="preserve">CSI (axial)</t>
  </si>
  <si>
    <r>
      <rPr>
        <sz val="8"/>
        <rFont val="Arial"/>
        <family val="2"/>
      </rPr>
      <t xml:space="preserve">F</t>
    </r>
    <r>
      <rPr>
        <sz val="7"/>
        <rFont val="Arial"/>
        <family val="2"/>
      </rPr>
      <t xml:space="preserve">cEx</t>
    </r>
  </si>
  <si>
    <t xml:space="preserve">Bearing on Wall Plates or Beams</t>
  </si>
  <si>
    <r>
      <rPr>
        <sz val="8"/>
        <rFont val="Arial"/>
        <family val="2"/>
      </rPr>
      <t xml:space="preserve">l</t>
    </r>
    <r>
      <rPr>
        <sz val="7"/>
        <rFont val="Arial"/>
        <family val="2"/>
      </rPr>
      <t xml:space="preserve">b</t>
    </r>
  </si>
  <si>
    <t xml:space="preserve">Cb</t>
  </si>
  <si>
    <t xml:space="preserve">(conservative)</t>
  </si>
  <si>
    <r>
      <rPr>
        <sz val="8"/>
        <rFont val="Arial"/>
        <family val="2"/>
      </rPr>
      <t xml:space="preserve">F</t>
    </r>
    <r>
      <rPr>
        <sz val="7"/>
        <rFont val="Arial"/>
        <family val="2"/>
      </rPr>
      <t xml:space="preserve">c</t>
    </r>
    <r>
      <rPr>
        <sz val="8"/>
        <rFont val="Arial Unicode MS"/>
        <family val="2"/>
      </rPr>
      <t xml:space="preserve">⊥</t>
    </r>
    <r>
      <rPr>
        <sz val="8"/>
        <rFont val="Arial"/>
        <family val="2"/>
      </rPr>
      <t xml:space="preserve">'</t>
    </r>
  </si>
  <si>
    <r>
      <rPr>
        <sz val="8"/>
        <rFont val="Arial"/>
        <family val="2"/>
      </rPr>
      <t xml:space="preserve">f</t>
    </r>
    <r>
      <rPr>
        <sz val="7"/>
        <rFont val="Arial"/>
        <family val="2"/>
      </rPr>
      <t xml:space="preserve">c</t>
    </r>
    <r>
      <rPr>
        <sz val="8"/>
        <rFont val="Arial Unicode MS"/>
        <family val="2"/>
      </rPr>
      <t xml:space="preserve">⊥</t>
    </r>
  </si>
  <si>
    <t xml:space="preserve">CSI (bearing)</t>
  </si>
  <si>
    <r>
      <rPr>
        <sz val="8"/>
        <rFont val="Arial"/>
        <family val="2"/>
      </rPr>
      <t xml:space="preserve">C</t>
    </r>
    <r>
      <rPr>
        <sz val="7"/>
        <rFont val="Arial"/>
        <family val="2"/>
      </rPr>
      <t xml:space="preserve">p</t>
    </r>
  </si>
  <si>
    <r>
      <rPr>
        <sz val="8"/>
        <rFont val="Arial"/>
        <family val="2"/>
      </rPr>
      <t xml:space="preserve">F</t>
    </r>
    <r>
      <rPr>
        <sz val="7"/>
        <rFont val="Arial"/>
        <family val="2"/>
      </rPr>
      <t xml:space="preserve">c</t>
    </r>
    <r>
      <rPr>
        <sz val="8"/>
        <rFont val="Arial"/>
        <family val="2"/>
      </rPr>
      <t xml:space="preserve">'</t>
    </r>
  </si>
  <si>
    <t xml:space="preserve">Deflection</t>
  </si>
  <si>
    <t xml:space="preserve">E'</t>
  </si>
  <si>
    <r>
      <rPr>
        <sz val="8"/>
        <rFont val="Arial"/>
        <family val="2"/>
      </rPr>
      <t xml:space="preserve">Δ</t>
    </r>
    <r>
      <rPr>
        <sz val="7"/>
        <rFont val="Arial"/>
        <family val="2"/>
      </rPr>
      <t xml:space="preserve">WIND </t>
    </r>
    <r>
      <rPr>
        <sz val="8"/>
        <rFont val="Arial"/>
        <family val="2"/>
      </rPr>
      <t xml:space="preserve">(MWFRS)*</t>
    </r>
  </si>
  <si>
    <t xml:space="preserve">L/d*</t>
  </si>
  <si>
    <t xml:space="preserve">=</t>
  </si>
  <si>
    <t xml:space="preserve">*IBC 2015 Sec. 1604.3</t>
  </si>
  <si>
    <t xml:space="preserve">Location:</t>
  </si>
  <si>
    <t xml:space="preserve">Central Sidewall Posts</t>
  </si>
  <si>
    <t xml:space="preserve">Rev. 1.0.0 - 04/01/2015</t>
  </si>
  <si>
    <t xml:space="preserve">Specification:</t>
  </si>
  <si>
    <t xml:space="preserve">Perpendicular to Supports</t>
  </si>
  <si>
    <t xml:space="preserve">Parallel to Supports</t>
  </si>
  <si>
    <t xml:space="preserve">Roof Diaphragm and Sheathing Calculations</t>
  </si>
  <si>
    <t xml:space="preserve">Roof Sheathing Specifications</t>
  </si>
  <si>
    <t xml:space="preserve">(Initially assume APA rated sheathing with nails @ 6" o/c edges, 12" o/c field.)</t>
  </si>
  <si>
    <t xml:space="preserve">Roof Panel Sheathing Loads</t>
  </si>
  <si>
    <t xml:space="preserve">Wall Sheathing Specifications</t>
  </si>
  <si>
    <t xml:space="preserve">Interior Zone Edges</t>
  </si>
  <si>
    <t xml:space="preserve">Interior Zone Field</t>
  </si>
  <si>
    <t xml:space="preserve">Roof Sheathing Nominal Capacities for Out-of-Plane Wind Loads</t>
  </si>
  <si>
    <t xml:space="preserve">L/360 Plywood Sheathing Table 1a - Q225G</t>
  </si>
  <si>
    <t xml:space="preserve">L/360 OSB Sheathing Table 2a - Q225G</t>
  </si>
  <si>
    <t xml:space="preserve">By inspection the highest stressed diaphragm is the main roof diaphragm.  The transverse and longitudinal loads are obtained from previous calculations.  We consider both cases and conservatively design for the worst load case.</t>
  </si>
  <si>
    <t xml:space="preserve">Highest loading on roof sheathing panels is at roof overhangs in Zone 3 (C&amp;C Wind Loads) with negative pressure/uplift.</t>
  </si>
  <si>
    <t xml:space="preserve">C</t>
  </si>
  <si>
    <t xml:space="preserve">D</t>
  </si>
  <si>
    <t xml:space="preserve">Grade</t>
  </si>
  <si>
    <t xml:space="preserve">Sheathing Thickness:</t>
  </si>
  <si>
    <t xml:space="preserve">7/16</t>
  </si>
  <si>
    <t xml:space="preserve">in.</t>
  </si>
  <si>
    <t xml:space="preserve">APA Rating:</t>
  </si>
  <si>
    <t xml:space="preserve">15/32</t>
  </si>
  <si>
    <t xml:space="preserve">3/8</t>
  </si>
  <si>
    <t xml:space="preserve">24/0</t>
  </si>
  <si>
    <t xml:space="preserve">Nails:</t>
  </si>
  <si>
    <t xml:space="preserve">8d</t>
  </si>
  <si>
    <t xml:space="preserve">Sheathing Type:</t>
  </si>
  <si>
    <t xml:space="preserve">OSB</t>
  </si>
  <si>
    <t xml:space="preserve">Terrain Exp. Category</t>
  </si>
  <si>
    <t xml:space="preserve">PLY</t>
  </si>
  <si>
    <t xml:space="preserve">24/16</t>
  </si>
  <si>
    <t xml:space="preserve">Rafter/Truss Spacing:</t>
  </si>
  <si>
    <t xml:space="preserve">in. o/c</t>
  </si>
  <si>
    <t xml:space="preserve">Roof Framing Species:</t>
  </si>
  <si>
    <r>
      <rPr>
        <sz val="10"/>
        <rFont val="Arial"/>
        <family val="2"/>
      </rPr>
      <t xml:space="preserve">P</t>
    </r>
    <r>
      <rPr>
        <sz val="8"/>
        <rFont val="Arial"/>
        <family val="2"/>
      </rPr>
      <t xml:space="preserve">3OH </t>
    </r>
    <r>
      <rPr>
        <sz val="10"/>
        <rFont val="Arial"/>
        <family val="2"/>
      </rPr>
      <t xml:space="preserve">=</t>
    </r>
  </si>
  <si>
    <r>
      <rPr>
        <sz val="10"/>
        <rFont val="Arial"/>
        <family val="2"/>
      </rPr>
      <t xml:space="preserve">psf </t>
    </r>
    <r>
      <rPr>
        <sz val="8"/>
        <rFont val="Arial"/>
        <family val="2"/>
      </rPr>
      <t xml:space="preserve">(unfactored)</t>
    </r>
  </si>
  <si>
    <t xml:space="preserve">Basic Wind Speed (ultimate)</t>
  </si>
  <si>
    <t xml:space="preserve">MPH</t>
  </si>
  <si>
    <t xml:space="preserve">Stud Spacing:</t>
  </si>
  <si>
    <t xml:space="preserve">32/16</t>
  </si>
  <si>
    <t xml:space="preserve">1.) Transverse Load Case:</t>
  </si>
  <si>
    <t xml:space="preserve">(Unblocked Diaphragm)</t>
  </si>
  <si>
    <t xml:space="preserve">SGAF:</t>
  </si>
  <si>
    <t xml:space="preserve">19/32</t>
  </si>
  <si>
    <t xml:space="preserve">40/20</t>
  </si>
  <si>
    <t xml:space="preserve">Convert to ASD value by multiplying by 0.6:</t>
  </si>
  <si>
    <t xml:space="preserve">Roof Sheathing Nailing</t>
  </si>
  <si>
    <t xml:space="preserve">* Table 3.2.2</t>
  </si>
  <si>
    <r>
      <rPr>
        <sz val="10"/>
        <rFont val="Arial"/>
        <family val="2"/>
      </rPr>
      <t xml:space="preserve">W</t>
    </r>
    <r>
      <rPr>
        <sz val="7"/>
        <rFont val="Arial"/>
        <family val="2"/>
      </rPr>
      <t xml:space="preserve">D</t>
    </r>
    <r>
      <rPr>
        <sz val="10"/>
        <rFont val="Arial"/>
        <family val="2"/>
      </rPr>
      <t xml:space="preserve"> =</t>
    </r>
  </si>
  <si>
    <t xml:space="preserve">L =</t>
  </si>
  <si>
    <t xml:space="preserve">Load Case 1: (transverse)</t>
  </si>
  <si>
    <t xml:space="preserve">Edges (in.)</t>
  </si>
  <si>
    <t xml:space="preserve">Field (in.)</t>
  </si>
  <si>
    <t xml:space="preserve">Wall Panel Sheathing Loads</t>
  </si>
  <si>
    <t xml:space="preserve">L/240 Plywood Sheathing Table 1a - Q225G</t>
  </si>
  <si>
    <t xml:space="preserve">L/240 OSB Sheathing Table 2a - Q225G</t>
  </si>
  <si>
    <t xml:space="preserve">Mmax =</t>
  </si>
  <si>
    <t xml:space="preserve">b =</t>
  </si>
  <si>
    <t xml:space="preserve">v =</t>
  </si>
  <si>
    <t xml:space="preserve">&lt;</t>
  </si>
  <si>
    <r>
      <rPr>
        <sz val="10"/>
        <rFont val="Arial"/>
        <family val="2"/>
      </rPr>
      <t xml:space="preserve">v</t>
    </r>
    <r>
      <rPr>
        <sz val="8"/>
        <rFont val="Arial"/>
        <family val="2"/>
      </rPr>
      <t xml:space="preserve">w </t>
    </r>
    <r>
      <rPr>
        <sz val="10"/>
        <rFont val="Arial"/>
        <family val="2"/>
      </rPr>
      <t xml:space="preserve"> =</t>
    </r>
  </si>
  <si>
    <r>
      <rPr>
        <sz val="10"/>
        <rFont val="Arial"/>
        <family val="2"/>
      </rPr>
      <t xml:space="preserve">P</t>
    </r>
    <r>
      <rPr>
        <sz val="8"/>
        <rFont val="Arial"/>
        <family val="2"/>
      </rPr>
      <t xml:space="preserve">3OH_ASD</t>
    </r>
    <r>
      <rPr>
        <sz val="10"/>
        <rFont val="Arial"/>
        <family val="2"/>
      </rPr>
      <t xml:space="preserve"> =</t>
    </r>
  </si>
  <si>
    <t xml:space="preserve">Interior (Zone 1)</t>
  </si>
  <si>
    <t xml:space="preserve">Highest loading of wall sheathing panels is at building corners in Zone 5 (C&amp;C Wind Loads) with negative pressure/suction.</t>
  </si>
  <si>
    <t xml:space="preserve">Table 4.2C - Wind - Case 1</t>
  </si>
  <si>
    <t xml:space="preserve">Table 4.2C - Wind - Case 2,3,4,5,6</t>
  </si>
  <si>
    <t xml:space="preserve">Perimeter (Zone 2)</t>
  </si>
  <si>
    <t xml:space="preserve">10d</t>
  </si>
  <si>
    <t xml:space="preserve">Load Case 3: (longitudinal)</t>
  </si>
  <si>
    <t xml:space="preserve">Gable Endwall &amp; Overhangs</t>
  </si>
  <si>
    <t xml:space="preserve">Wall Sheathing Nailing</t>
  </si>
  <si>
    <t xml:space="preserve">V = </t>
  </si>
  <si>
    <t xml:space="preserve">Load Case 1</t>
  </si>
  <si>
    <t xml:space="preserve">Also consider highest gravity loads:</t>
  </si>
  <si>
    <t xml:space="preserve">*Based on WFCM 2012 Table 3.10, Rafter/Truss spacing @ 24" o/c.</t>
  </si>
  <si>
    <r>
      <rPr>
        <sz val="10"/>
        <rFont val="Arial"/>
        <family val="2"/>
      </rPr>
      <t xml:space="preserve">P</t>
    </r>
    <r>
      <rPr>
        <sz val="8"/>
        <rFont val="Arial"/>
        <family val="2"/>
      </rPr>
      <t xml:space="preserve">5 </t>
    </r>
    <r>
      <rPr>
        <sz val="10"/>
        <rFont val="Arial"/>
        <family val="2"/>
      </rPr>
      <t xml:space="preserve">=</t>
    </r>
  </si>
  <si>
    <t xml:space="preserve">v = V/b =</t>
  </si>
  <si>
    <t xml:space="preserve">SDPWS-2008</t>
  </si>
  <si>
    <t xml:space="preserve">D + S</t>
  </si>
  <si>
    <t xml:space="preserve">(ice dam at overhangs)</t>
  </si>
  <si>
    <t xml:space="preserve">Interior (Zone 4)</t>
  </si>
  <si>
    <t xml:space="preserve">Note:</t>
  </si>
  <si>
    <t xml:space="preserve">Nominal unit shear capacities for unblocked diaphragms from Table 4.2C, SDPWS-2008.</t>
  </si>
  <si>
    <r>
      <rPr>
        <sz val="10"/>
        <rFont val="Arial"/>
        <family val="2"/>
      </rPr>
      <t xml:space="preserve">P</t>
    </r>
    <r>
      <rPr>
        <sz val="8"/>
        <rFont val="Arial"/>
        <family val="2"/>
      </rPr>
      <t xml:space="preserve">s</t>
    </r>
    <r>
      <rPr>
        <sz val="10"/>
        <rFont val="Arial"/>
        <family val="2"/>
      </rPr>
      <t xml:space="preserve"> =</t>
    </r>
  </si>
  <si>
    <t xml:space="preserve">psf   +</t>
  </si>
  <si>
    <t xml:space="preserve">psf   =</t>
  </si>
  <si>
    <t xml:space="preserve">Edge (Zone 5)</t>
  </si>
  <si>
    <t xml:space="preserve">*Based on WFCM 2012 Table 3.11, Stud spacing @ 16" o/c.</t>
  </si>
  <si>
    <t xml:space="preserve">L/180 Plywood Sheathing Table 1a - Q225G</t>
  </si>
  <si>
    <t xml:space="preserve">L/180 OSB Sheathing Table 2a - Q225G</t>
  </si>
  <si>
    <t xml:space="preserve">L/B Ratio =</t>
  </si>
  <si>
    <r>
      <rPr>
        <sz val="10"/>
        <rFont val="Arial"/>
        <family val="2"/>
      </rPr>
      <t xml:space="preserve">C</t>
    </r>
    <r>
      <rPr>
        <sz val="8"/>
        <rFont val="Arial"/>
        <family val="2"/>
      </rPr>
      <t xml:space="preserve">D</t>
    </r>
    <r>
      <rPr>
        <sz val="10"/>
        <rFont val="Arial"/>
        <family val="2"/>
      </rPr>
      <t xml:space="preserve"> =</t>
    </r>
  </si>
  <si>
    <r>
      <rPr>
        <sz val="10"/>
        <rFont val="Arial"/>
        <family val="2"/>
      </rPr>
      <t xml:space="preserve">P</t>
    </r>
    <r>
      <rPr>
        <sz val="8"/>
        <rFont val="Arial"/>
        <family val="2"/>
      </rPr>
      <t xml:space="preserve">5_ASD </t>
    </r>
    <r>
      <rPr>
        <sz val="10"/>
        <rFont val="Arial"/>
        <family val="2"/>
      </rPr>
      <t xml:space="preserve">=</t>
    </r>
  </si>
  <si>
    <t xml:space="preserve">Nominal Capacities</t>
  </si>
  <si>
    <t xml:space="preserve">Framing Species</t>
  </si>
  <si>
    <t xml:space="preserve">*Max. AR for WSP, unblocked = 3:1</t>
  </si>
  <si>
    <t xml:space="preserve">Case 1</t>
  </si>
  <si>
    <t xml:space="preserve">Species</t>
  </si>
  <si>
    <t xml:space="preserve">SG</t>
  </si>
  <si>
    <t xml:space="preserve">SGAF</t>
  </si>
  <si>
    <t xml:space="preserve">From SDPWS-2008 Table 3.2.2 (Load Capacities for Roof Sheathing Resisting Out-of-Plane Loads):</t>
  </si>
  <si>
    <t xml:space="preserve">From SDPWS-2008 Table 3.2.1 (Load Capacities for Wall Sheathing Resisting Out-of-Plane Loads):</t>
  </si>
  <si>
    <t xml:space="preserve">Case 3</t>
  </si>
  <si>
    <t xml:space="preserve">Out-of-plane</t>
  </si>
  <si>
    <t xml:space="preserve">SPF</t>
  </si>
  <si>
    <t xml:space="preserve">Chord Splices</t>
  </si>
  <si>
    <t xml:space="preserve">Pmax =</t>
  </si>
  <si>
    <r>
      <rPr>
        <sz val="10"/>
        <rFont val="Arial"/>
        <family val="2"/>
      </rPr>
      <t xml:space="preserve">P</t>
    </r>
    <r>
      <rPr>
        <sz val="8"/>
        <rFont val="Arial"/>
        <family val="2"/>
      </rPr>
      <t xml:space="preserve">allow  </t>
    </r>
    <r>
      <rPr>
        <sz val="10"/>
        <rFont val="Arial"/>
        <family val="2"/>
      </rPr>
      <t xml:space="preserve">=</t>
    </r>
  </si>
  <si>
    <t xml:space="preserve">Sheathing Parallel to Studs</t>
  </si>
  <si>
    <r>
      <rPr>
        <sz val="10"/>
        <rFont val="Arial"/>
        <family val="2"/>
      </rPr>
      <t xml:space="preserve">P</t>
    </r>
    <r>
      <rPr>
        <sz val="8"/>
        <rFont val="Arial"/>
        <family val="2"/>
      </rPr>
      <t xml:space="preserve">5_ASD</t>
    </r>
    <r>
      <rPr>
        <sz val="10"/>
        <rFont val="Arial"/>
        <family val="2"/>
      </rPr>
      <t xml:space="preserve"> =</t>
    </r>
  </si>
  <si>
    <t xml:space="preserve">Perimeter Zone Edges</t>
  </si>
  <si>
    <t xml:space="preserve">Perimeter Zone Field</t>
  </si>
  <si>
    <t xml:space="preserve">Sheathing Types</t>
  </si>
  <si>
    <t xml:space="preserve">Bending Plywood Sheathing Table 1a - Q225G</t>
  </si>
  <si>
    <t xml:space="preserve">Bending OSB Sheathing Table 2a - Q225G</t>
  </si>
  <si>
    <t xml:space="preserve">From previous, transverse load case governs with largest chord force:</t>
  </si>
  <si>
    <t xml:space="preserve">Sheathing Perpendicular to Rafters/Trusses</t>
  </si>
  <si>
    <t xml:space="preserve">Sheathing Perpendicular to Studs</t>
  </si>
  <si>
    <t xml:space="preserve">T = C =</t>
  </si>
  <si>
    <t xml:space="preserve">L/240</t>
  </si>
  <si>
    <t xml:space="preserve">psf     &gt;</t>
  </si>
  <si>
    <r>
      <rPr>
        <sz val="10"/>
        <rFont val="Arial"/>
        <family val="2"/>
      </rPr>
      <t xml:space="preserve">psf  </t>
    </r>
    <r>
      <rPr>
        <vertAlign val="superscript"/>
        <sz val="10"/>
        <rFont val="Arial"/>
        <family val="2"/>
      </rPr>
      <t xml:space="preserve">2</t>
    </r>
  </si>
  <si>
    <t xml:space="preserve">L/180</t>
  </si>
  <si>
    <t xml:space="preserve">Assume a min. 48" chord splice at top plate connected with two or three rows of 16d nails (.162" x 3.5").</t>
  </si>
  <si>
    <t xml:space="preserve">Bending</t>
  </si>
  <si>
    <t xml:space="preserve">Wall Sheathing Nominal Capacities for Out-of-Plane Wind Loads (Parallel)</t>
  </si>
  <si>
    <t xml:space="preserve">2.) Longitudinal Load Case:</t>
  </si>
  <si>
    <t xml:space="preserve">Shear</t>
  </si>
  <si>
    <t xml:space="preserve">L/360</t>
  </si>
  <si>
    <t xml:space="preserve">Shear Plywood Sheathing Table 1a - Q225G</t>
  </si>
  <si>
    <t xml:space="preserve">Shear OSB Sheathing Table 2a - Q225G</t>
  </si>
  <si>
    <r>
      <rPr>
        <sz val="10"/>
        <rFont val="Arial"/>
        <family val="2"/>
      </rPr>
      <t xml:space="preserve">W</t>
    </r>
    <r>
      <rPr>
        <sz val="8"/>
        <rFont val="Arial"/>
        <family val="2"/>
      </rPr>
      <t xml:space="preserve">D </t>
    </r>
    <r>
      <rPr>
        <sz val="10"/>
        <rFont val="Arial"/>
        <family val="2"/>
      </rPr>
      <t xml:space="preserve">=</t>
    </r>
  </si>
  <si>
    <t xml:space="preserve">From NDS 2012 Table 11N:</t>
  </si>
  <si>
    <t xml:space="preserve">(wind/seismic)</t>
  </si>
  <si>
    <t xml:space="preserve">*Note:  L/240 is (live load) deflection, L/180 is (total load) deflection.</t>
  </si>
  <si>
    <t xml:space="preserve">Z =</t>
  </si>
  <si>
    <t xml:space="preserve">Z' =</t>
  </si>
  <si>
    <r>
      <rPr>
        <sz val="10"/>
        <rFont val="Arial"/>
        <family val="2"/>
      </rPr>
      <t xml:space="preserve">Z(C</t>
    </r>
    <r>
      <rPr>
        <sz val="8"/>
        <rFont val="Arial"/>
        <family val="2"/>
      </rPr>
      <t xml:space="preserve">D</t>
    </r>
    <r>
      <rPr>
        <sz val="10"/>
        <rFont val="Arial"/>
        <family val="2"/>
      </rPr>
      <t xml:space="preserve">) =</t>
    </r>
  </si>
  <si>
    <t xml:space="preserve">N = T/Z' =</t>
  </si>
  <si>
    <t xml:space="preserve">nails</t>
  </si>
  <si>
    <t xml:space="preserve">23/32</t>
  </si>
  <si>
    <t xml:space="preserve">48/24</t>
  </si>
  <si>
    <t xml:space="preserve">Load Case 3</t>
  </si>
  <si>
    <t xml:space="preserve">* Table 3.2.1</t>
  </si>
  <si>
    <t xml:space="preserve">This number is too low, revert to prescriptive method: [Table 3.21 WFCM 2012]</t>
  </si>
  <si>
    <t xml:space="preserve">Wall Sheathing Nominal Capacities for Out-of-Plane Wind Loads (Perp.)</t>
  </si>
  <si>
    <t xml:space="preserve">ROOF SHEATHING (PERP.)</t>
  </si>
  <si>
    <t xml:space="preserve">Use (8) - 16d nails on each side of splice joint in wall top chords.  Position splice joint over studs.</t>
  </si>
  <si>
    <t xml:space="preserve">Where top chord is discontinous, apply an MSTC28 strap to complete the tensile load path. (ie. Where a beam ties into a top plate)</t>
  </si>
  <si>
    <t xml:space="preserve">Plywood Sheathing</t>
  </si>
  <si>
    <t xml:space="preserve">OSB Sheathing</t>
  </si>
  <si>
    <t xml:space="preserve">Gable Endwall &amp; Overhang Edges</t>
  </si>
  <si>
    <t xml:space="preserve">Gable Endwall &amp; Overhang Field</t>
  </si>
  <si>
    <t xml:space="preserve">Table</t>
  </si>
  <si>
    <t xml:space="preserve">Table 1a</t>
  </si>
  <si>
    <t xml:space="preserve">Table 2a</t>
  </si>
  <si>
    <t xml:space="preserve">General Notes:</t>
  </si>
  <si>
    <t xml:space="preserve">1.) For roof sheathing within 4 feet of the perimeter edge of the roof, including 4 feet on each side of the roof peak, the 4 foot perimeter edge zone attachment requirements shall be used.
2.) The wind loading is permitted to be taken as 0.42 times the C&amp;C  loads for the purpose of determining deflection limits per footnote f. of Table 1604.3 IBC 2015.</t>
  </si>
  <si>
    <t xml:space="preserve">Out-of-plane (Parallel)</t>
  </si>
  <si>
    <t xml:space="preserve">WALL SHEATHING (PERP.)</t>
  </si>
  <si>
    <t xml:space="preserve">WALL SHEATHING (Parallel)</t>
  </si>
  <si>
    <t xml:space="preserve">1.) For wall sheathing within 4 feet of the corners, the 4 foot edge zone attachment requirements shall be used.
2.) The wind loading is permitted to be taken as 0.42 times the C&amp;C  loads for the purpose of determining deflection limits per footnote f. of Table 1604.3 IBC 2015.</t>
  </si>
  <si>
    <t xml:space="preserve">Out-of-plane (Perp.)</t>
  </si>
  <si>
    <t xml:space="preserve">Rev. 1.0.2 - 2/8/2015</t>
  </si>
  <si>
    <t xml:space="preserve">Table 4.3A - Nail/Sheathing Combinations</t>
  </si>
  <si>
    <t xml:space="preserve">Nail/sht.</t>
  </si>
  <si>
    <t xml:space="preserve">Perp Studs Note:</t>
  </si>
  <si>
    <t xml:space="preserve">WALL SHEATHING - 16" o/c Spacing</t>
  </si>
  <si>
    <t xml:space="preserve">WIND</t>
  </si>
  <si>
    <t xml:space="preserve">(MWFRS)</t>
  </si>
  <si>
    <t xml:space="preserve">Leeward Wall Interpolation Transverse:</t>
  </si>
  <si>
    <t xml:space="preserve">Single Interpolation</t>
  </si>
  <si>
    <t xml:space="preserve">LEEWARD ROOF LOOKUP TABLE</t>
  </si>
  <si>
    <t xml:space="preserve">Wind Analysis Method</t>
  </si>
  <si>
    <t xml:space="preserve">Analytic Directional Procedure</t>
  </si>
  <si>
    <t xml:space="preserve">ASCE 7-10 Fig. 27.4-1</t>
  </si>
  <si>
    <t xml:space="preserve">L/B</t>
  </si>
  <si>
    <t xml:space="preserve">x0</t>
  </si>
  <si>
    <t xml:space="preserve">x1</t>
  </si>
  <si>
    <t xml:space="preserve">y0</t>
  </si>
  <si>
    <t xml:space="preserve">y1</t>
  </si>
  <si>
    <t xml:space="preserve">y</t>
  </si>
  <si>
    <t xml:space="preserve">0 to 1</t>
  </si>
  <si>
    <t xml:space="preserve">Topography Factor</t>
  </si>
  <si>
    <r>
      <rPr>
        <sz val="8"/>
        <rFont val="Arial"/>
        <family val="2"/>
      </rPr>
      <t xml:space="preserve">K</t>
    </r>
    <r>
      <rPr>
        <sz val="7"/>
        <rFont val="Arial"/>
        <family val="2"/>
      </rPr>
      <t xml:space="preserve">zt</t>
    </r>
    <r>
      <rPr>
        <sz val="8"/>
        <rFont val="Arial"/>
        <family val="2"/>
      </rPr>
      <t xml:space="preserve"> =</t>
    </r>
  </si>
  <si>
    <t xml:space="preserve">ASCE 7-10 Fig. 26.8-1</t>
  </si>
  <si>
    <t xml:space="preserve">1 to 2</t>
  </si>
  <si>
    <t xml:space="preserve">Directionality Factor</t>
  </si>
  <si>
    <r>
      <rPr>
        <sz val="8"/>
        <rFont val="Arial"/>
        <family val="2"/>
      </rPr>
      <t xml:space="preserve">K</t>
    </r>
    <r>
      <rPr>
        <sz val="7"/>
        <rFont val="Arial"/>
        <family val="2"/>
      </rPr>
      <t xml:space="preserve">d</t>
    </r>
    <r>
      <rPr>
        <sz val="8"/>
        <rFont val="Arial"/>
        <family val="2"/>
      </rPr>
      <t xml:space="preserve"> =</t>
    </r>
  </si>
  <si>
    <t xml:space="preserve">ASCE 7-10 Fig. 26.6-1</t>
  </si>
  <si>
    <t xml:space="preserve">2 to 4</t>
  </si>
  <si>
    <t xml:space="preserve">Gust Effect Factor</t>
  </si>
  <si>
    <t xml:space="preserve">G =</t>
  </si>
  <si>
    <t xml:space="preserve">ASCE 7-10 Sec. 26.9.1</t>
  </si>
  <si>
    <t xml:space="preserve">&gt;= 4</t>
  </si>
  <si>
    <t xml:space="preserve">Internal Pressure Coefficients</t>
  </si>
  <si>
    <r>
      <rPr>
        <sz val="8"/>
        <rFont val="Arial"/>
        <family val="2"/>
      </rPr>
      <t xml:space="preserve">(GC</t>
    </r>
    <r>
      <rPr>
        <sz val="7"/>
        <rFont val="Arial"/>
        <family val="2"/>
      </rPr>
      <t xml:space="preserve">pi</t>
    </r>
    <r>
      <rPr>
        <sz val="8"/>
        <rFont val="Arial"/>
        <family val="2"/>
      </rPr>
      <t xml:space="preserve">) =</t>
    </r>
  </si>
  <si>
    <t xml:space="preserve">ASCE 7-10 Table 26.11-1</t>
  </si>
  <si>
    <t xml:space="preserve">DEG</t>
  </si>
  <si>
    <t xml:space="preserve">Leeward Wall Interpolation Longitudinal:</t>
  </si>
  <si>
    <t xml:space="preserve">Roof Eve Height</t>
  </si>
  <si>
    <t xml:space="preserve">FT</t>
  </si>
  <si>
    <t xml:space="preserve">Peak Roof Height</t>
  </si>
  <si>
    <t xml:space="preserve">α =</t>
  </si>
  <si>
    <t xml:space="preserve">Mean Roof Height</t>
  </si>
  <si>
    <r>
      <rPr>
        <sz val="8"/>
        <rFont val="Arial"/>
        <family val="2"/>
      </rPr>
      <t xml:space="preserve">z</t>
    </r>
    <r>
      <rPr>
        <sz val="7"/>
        <rFont val="Arial"/>
        <family val="2"/>
      </rPr>
      <t xml:space="preserve">g</t>
    </r>
    <r>
      <rPr>
        <sz val="8"/>
        <rFont val="Arial"/>
        <family val="2"/>
      </rPr>
      <t xml:space="preserve"> =</t>
    </r>
    <r>
      <rPr>
        <sz val="7"/>
        <rFont val="Arial"/>
        <family val="2"/>
      </rPr>
      <t xml:space="preserve"> </t>
    </r>
  </si>
  <si>
    <t xml:space="preserve">Velocity Pressures</t>
  </si>
  <si>
    <r>
      <rPr>
        <i val="true"/>
        <sz val="8"/>
        <rFont val="Arial"/>
        <family val="2"/>
      </rPr>
      <t xml:space="preserve">q</t>
    </r>
    <r>
      <rPr>
        <i val="true"/>
        <sz val="7"/>
        <rFont val="Arial"/>
        <family val="2"/>
      </rPr>
      <t xml:space="preserve">z</t>
    </r>
    <r>
      <rPr>
        <i val="true"/>
        <sz val="8"/>
        <rFont val="Arial"/>
        <family val="2"/>
      </rPr>
      <t xml:space="preserve">=.00256K</t>
    </r>
    <r>
      <rPr>
        <i val="true"/>
        <sz val="7"/>
        <rFont val="Arial"/>
        <family val="2"/>
      </rPr>
      <t xml:space="preserve">z</t>
    </r>
    <r>
      <rPr>
        <i val="true"/>
        <sz val="8"/>
        <rFont val="Arial"/>
        <family val="2"/>
      </rPr>
      <t xml:space="preserve">K</t>
    </r>
    <r>
      <rPr>
        <i val="true"/>
        <sz val="7"/>
        <rFont val="Arial"/>
        <family val="2"/>
      </rPr>
      <t xml:space="preserve">zt</t>
    </r>
    <r>
      <rPr>
        <i val="true"/>
        <sz val="8"/>
        <rFont val="Arial"/>
        <family val="2"/>
      </rPr>
      <t xml:space="preserve">K</t>
    </r>
    <r>
      <rPr>
        <i val="true"/>
        <sz val="7"/>
        <rFont val="Arial"/>
        <family val="2"/>
      </rPr>
      <t xml:space="preserve">d</t>
    </r>
    <r>
      <rPr>
        <i val="true"/>
        <sz val="8"/>
        <rFont val="Arial"/>
        <family val="2"/>
      </rPr>
      <t xml:space="preserve">V</t>
    </r>
    <r>
      <rPr>
        <i val="true"/>
        <vertAlign val="superscript"/>
        <sz val="8"/>
        <rFont val="Arial"/>
        <family val="2"/>
      </rPr>
      <t xml:space="preserve">2</t>
    </r>
  </si>
  <si>
    <t xml:space="preserve">WINDWARD ROOF LOOKUP TABLE (POSITIVE)</t>
  </si>
  <si>
    <t xml:space="preserve">Height (ft)</t>
  </si>
  <si>
    <r>
      <rPr>
        <sz val="8"/>
        <rFont val="Arial"/>
        <family val="2"/>
      </rPr>
      <t xml:space="preserve">K</t>
    </r>
    <r>
      <rPr>
        <sz val="7"/>
        <rFont val="Arial"/>
        <family val="2"/>
      </rPr>
      <t xml:space="preserve">z</t>
    </r>
  </si>
  <si>
    <r>
      <rPr>
        <sz val="8"/>
        <rFont val="Arial"/>
        <family val="2"/>
      </rPr>
      <t xml:space="preserve">q</t>
    </r>
    <r>
      <rPr>
        <sz val="7"/>
        <rFont val="Arial"/>
        <family val="2"/>
      </rPr>
      <t xml:space="preserve">z</t>
    </r>
  </si>
  <si>
    <r>
      <rPr>
        <sz val="8"/>
        <rFont val="Arial"/>
        <family val="2"/>
      </rPr>
      <t xml:space="preserve">h</t>
    </r>
    <r>
      <rPr>
        <sz val="7"/>
        <rFont val="Arial"/>
        <family val="2"/>
      </rPr>
      <t xml:space="preserve">e</t>
    </r>
    <r>
      <rPr>
        <sz val="8"/>
        <rFont val="Arial"/>
        <family val="2"/>
      </rPr>
      <t xml:space="preserve"> =</t>
    </r>
  </si>
  <si>
    <t xml:space="preserve">ASD Windward Roof</t>
  </si>
  <si>
    <t xml:space="preserve">Gable Windward Wall (Longitudinal)</t>
  </si>
  <si>
    <t xml:space="preserve">h =</t>
  </si>
  <si>
    <t xml:space="preserve">z =</t>
  </si>
  <si>
    <t xml:space="preserve">L = Parallel to wind dir.</t>
  </si>
  <si>
    <t xml:space="preserve">B = Perp. to wind dir.</t>
  </si>
  <si>
    <t xml:space="preserve">Max. Uplift</t>
  </si>
  <si>
    <t xml:space="preserve">Overhang Uplift</t>
  </si>
  <si>
    <t xml:space="preserve">Design Pressures</t>
  </si>
  <si>
    <r>
      <rPr>
        <i val="true"/>
        <sz val="8"/>
        <rFont val="Arial"/>
        <family val="2"/>
      </rPr>
      <t xml:space="preserve">p = qGC</t>
    </r>
    <r>
      <rPr>
        <i val="true"/>
        <sz val="7"/>
        <rFont val="Arial"/>
        <family val="2"/>
      </rPr>
      <t xml:space="preserve">p</t>
    </r>
    <r>
      <rPr>
        <i val="true"/>
        <sz val="8"/>
        <rFont val="Arial"/>
        <family val="2"/>
      </rPr>
      <t xml:space="preserve"> - q</t>
    </r>
    <r>
      <rPr>
        <i val="true"/>
        <sz val="7"/>
        <rFont val="Arial"/>
        <family val="2"/>
      </rPr>
      <t xml:space="preserve">h</t>
    </r>
    <r>
      <rPr>
        <i val="true"/>
        <sz val="8"/>
        <rFont val="Arial"/>
        <family val="2"/>
      </rPr>
      <t xml:space="preserve">(GC</t>
    </r>
    <r>
      <rPr>
        <i val="true"/>
        <sz val="7"/>
        <rFont val="Arial"/>
        <family val="2"/>
      </rPr>
      <t xml:space="preserve">pi</t>
    </r>
    <r>
      <rPr>
        <i val="true"/>
        <sz val="8"/>
        <rFont val="Arial"/>
        <family val="2"/>
      </rPr>
      <t xml:space="preserve">)</t>
    </r>
  </si>
  <si>
    <t xml:space="preserve">WINDWARD ROOF LOOKUP TABLE (NEGATIVE)</t>
  </si>
  <si>
    <t xml:space="preserve">Transverse Direction:</t>
  </si>
  <si>
    <t xml:space="preserve">Note: Pressures are limit state design pressures for strength design. Multiple by 0.6 for ASD.</t>
  </si>
  <si>
    <t xml:space="preserve">Leeward Roof Interpolation Transverse:</t>
  </si>
  <si>
    <t xml:space="preserve">Double Interpolation</t>
  </si>
  <si>
    <t xml:space="preserve">L/B =</t>
  </si>
  <si>
    <t xml:space="preserve">Angle</t>
  </si>
  <si>
    <t xml:space="preserve">B =</t>
  </si>
  <si>
    <t xml:space="preserve">h/L =</t>
  </si>
  <si>
    <t xml:space="preserve">Design Pressure (psf)</t>
  </si>
  <si>
    <t xml:space="preserve">h/L</t>
  </si>
  <si>
    <t xml:space="preserve">z (ft)</t>
  </si>
  <si>
    <r>
      <rPr>
        <sz val="8"/>
        <rFont val="Arial"/>
        <family val="2"/>
      </rPr>
      <t xml:space="preserve">q</t>
    </r>
    <r>
      <rPr>
        <sz val="7"/>
        <rFont val="Arial"/>
        <family val="2"/>
      </rPr>
      <t xml:space="preserve">z </t>
    </r>
    <r>
      <rPr>
        <sz val="8"/>
        <rFont val="Arial"/>
        <family val="2"/>
      </rPr>
      <t xml:space="preserve">(psf)</t>
    </r>
  </si>
  <si>
    <r>
      <rPr>
        <sz val="8"/>
        <rFont val="Arial"/>
        <family val="2"/>
      </rPr>
      <t xml:space="preserve">qGC</t>
    </r>
    <r>
      <rPr>
        <sz val="7"/>
        <rFont val="Arial"/>
        <family val="2"/>
      </rPr>
      <t xml:space="preserve">p</t>
    </r>
  </si>
  <si>
    <t xml:space="preserve">(+GCpi)</t>
  </si>
  <si>
    <t xml:space="preserve">(-GCpi)</t>
  </si>
  <si>
    <t xml:space="preserve">z0</t>
  </si>
  <si>
    <t xml:space="preserve">z1</t>
  </si>
  <si>
    <t xml:space="preserve">z</t>
  </si>
  <si>
    <t xml:space="preserve">RIDGE PARALLEL TO ROOF LOOKUP TABLE</t>
  </si>
  <si>
    <t xml:space="preserve">Side Wall</t>
  </si>
  <si>
    <t xml:space="preserve">Leeward Roof Interpolation Longitudinal:</t>
  </si>
  <si>
    <t xml:space="preserve">0 to h/2</t>
  </si>
  <si>
    <t xml:space="preserve">h/2 to h</t>
  </si>
  <si>
    <t xml:space="preserve">h to 2h</t>
  </si>
  <si>
    <t xml:space="preserve">&gt; 2h</t>
  </si>
  <si>
    <t xml:space="preserve">Windward Roof (Negative)</t>
  </si>
  <si>
    <t xml:space="preserve">Ridge Parallel Roof</t>
  </si>
  <si>
    <t xml:space="preserve">(0 to h/2)</t>
  </si>
  <si>
    <t xml:space="preserve">(h/2 to h)</t>
  </si>
  <si>
    <t xml:space="preserve">(h to 2h)</t>
  </si>
  <si>
    <t xml:space="preserve">(&gt;h2)</t>
  </si>
  <si>
    <t xml:space="preserve">Longitudinal Direction:</t>
  </si>
  <si>
    <t xml:space="preserve">Windward Roof Interpolation Transverse (POS):</t>
  </si>
  <si>
    <t xml:space="preserve">Ridge Parallel to Roof Transverse (0 to h/2):</t>
  </si>
  <si>
    <t xml:space="preserve">Ridge Parallel to Roof Longitudinal (0 to h/2):</t>
  </si>
  <si>
    <r>
      <rPr>
        <sz val="8"/>
        <rFont val="Arial"/>
        <family val="2"/>
      </rPr>
      <t xml:space="preserve">q</t>
    </r>
    <r>
      <rPr>
        <sz val="7"/>
        <rFont val="Arial"/>
        <family val="2"/>
      </rPr>
      <t xml:space="preserve">z</t>
    </r>
    <r>
      <rPr>
        <sz val="8"/>
        <rFont val="Arial"/>
        <family val="2"/>
      </rPr>
      <t xml:space="preserve"> (psf)</t>
    </r>
  </si>
  <si>
    <t xml:space="preserve">Ridge Parallel to Roof Transverse (h/2 to h):</t>
  </si>
  <si>
    <t xml:space="preserve">Ridge Parallel to Roof Longitudinal (h/2 to h):</t>
  </si>
  <si>
    <t xml:space="preserve">Windward Roof Interpolation Transverse (NEG):</t>
  </si>
  <si>
    <t xml:space="preserve">Overhangs:</t>
  </si>
  <si>
    <r>
      <rPr>
        <i val="true"/>
        <sz val="8"/>
        <rFont val="Arial"/>
        <family val="2"/>
      </rPr>
      <t xml:space="preserve">p = qGC</t>
    </r>
    <r>
      <rPr>
        <i val="true"/>
        <sz val="7"/>
        <rFont val="Arial"/>
        <family val="2"/>
      </rPr>
      <t xml:space="preserve">p</t>
    </r>
  </si>
  <si>
    <t xml:space="preserve">Ridge Parallel to Roof Transverse (h to 2h):</t>
  </si>
  <si>
    <t xml:space="preserve">Ridge Parallel to Roof Longitudinal (h to 2h):</t>
  </si>
  <si>
    <t xml:space="preserve">Windward Overhang</t>
  </si>
  <si>
    <t xml:space="preserve">MWFRS Calculator Rev. 1.2.2 - 2/8/2015</t>
  </si>
  <si>
    <t xml:space="preserve">Windward Roof Interpolation Longitudinal (POS):</t>
  </si>
  <si>
    <t xml:space="preserve">Ridge Parallel to Roof Transverse (&gt; 2h):</t>
  </si>
  <si>
    <t xml:space="preserve">Ridge Parallel to Roof Longitudinal (&gt; 2h):</t>
  </si>
  <si>
    <t xml:space="preserve">Windward Roof Interpolation Longitudinal (NEG):</t>
  </si>
  <si>
    <t xml:space="preserve">Linear Interp One Way</t>
  </si>
  <si>
    <t xml:space="preserve">Linear Interp Two Way</t>
  </si>
  <si>
    <t xml:space="preserve">(C&amp;C)</t>
  </si>
  <si>
    <t xml:space="preserve">Roof Components</t>
  </si>
  <si>
    <r>
      <rPr>
        <i val="true"/>
        <sz val="8"/>
        <rFont val="Arial"/>
        <family val="2"/>
      </rPr>
      <t xml:space="preserve">p = q</t>
    </r>
    <r>
      <rPr>
        <i val="true"/>
        <sz val="7"/>
        <rFont val="Arial"/>
        <family val="2"/>
      </rPr>
      <t xml:space="preserve">h</t>
    </r>
    <r>
      <rPr>
        <i val="true"/>
        <sz val="8"/>
        <rFont val="Arial"/>
        <family val="2"/>
      </rPr>
      <t xml:space="preserve">(GC</t>
    </r>
    <r>
      <rPr>
        <i val="true"/>
        <sz val="7"/>
        <rFont val="Arial"/>
        <family val="2"/>
      </rPr>
      <t xml:space="preserve">p</t>
    </r>
    <r>
      <rPr>
        <i val="true"/>
        <sz val="8"/>
        <rFont val="Arial"/>
        <family val="2"/>
      </rPr>
      <t xml:space="preserve"> - GC</t>
    </r>
    <r>
      <rPr>
        <i val="true"/>
        <sz val="7"/>
        <rFont val="Arial"/>
        <family val="2"/>
      </rPr>
      <t xml:space="preserve">pi</t>
    </r>
    <r>
      <rPr>
        <i val="true"/>
        <sz val="8"/>
        <rFont val="Arial"/>
        <family val="2"/>
      </rPr>
      <t xml:space="preserve">)</t>
    </r>
  </si>
  <si>
    <t xml:space="preserve">Part 1: Low Rise Buildings</t>
  </si>
  <si>
    <t xml:space="preserve">Component</t>
  </si>
  <si>
    <t xml:space="preserve">Span (ft.)</t>
  </si>
  <si>
    <t xml:space="preserve">Width (ft.)</t>
  </si>
  <si>
    <t xml:space="preserve">Trib. Area</t>
  </si>
  <si>
    <t xml:space="preserve">Eff. Area</t>
  </si>
  <si>
    <t xml:space="preserve">Truss/Rafter</t>
  </si>
  <si>
    <t xml:space="preserve">Panel</t>
  </si>
  <si>
    <r>
      <rPr>
        <sz val="8"/>
        <rFont val="Arial"/>
        <family val="2"/>
      </rPr>
      <t xml:space="preserve">A ≤ 10 ft</t>
    </r>
    <r>
      <rPr>
        <vertAlign val="superscript"/>
        <sz val="8"/>
        <rFont val="Arial"/>
        <family val="2"/>
      </rPr>
      <t xml:space="preserve">2</t>
    </r>
  </si>
  <si>
    <t xml:space="preserve">-</t>
  </si>
  <si>
    <r>
      <rPr>
        <sz val="8"/>
        <rFont val="Arial"/>
        <family val="2"/>
      </rPr>
      <t xml:space="preserve">A = 20 ft</t>
    </r>
    <r>
      <rPr>
        <vertAlign val="superscript"/>
        <sz val="8"/>
        <rFont val="Arial"/>
        <family val="2"/>
      </rPr>
      <t xml:space="preserve">2</t>
    </r>
  </si>
  <si>
    <r>
      <rPr>
        <sz val="8"/>
        <rFont val="Arial"/>
        <family val="2"/>
      </rPr>
      <t xml:space="preserve">A = 50 ft</t>
    </r>
    <r>
      <rPr>
        <vertAlign val="superscript"/>
        <sz val="8"/>
        <rFont val="Arial"/>
        <family val="2"/>
      </rPr>
      <t xml:space="preserve">2</t>
    </r>
  </si>
  <si>
    <r>
      <rPr>
        <sz val="8"/>
        <rFont val="Arial"/>
        <family val="2"/>
      </rPr>
      <t xml:space="preserve">A ≥ 100 ft</t>
    </r>
    <r>
      <rPr>
        <vertAlign val="superscript"/>
        <sz val="8"/>
        <rFont val="Arial"/>
        <family val="2"/>
      </rPr>
      <t xml:space="preserve">2</t>
    </r>
  </si>
  <si>
    <t xml:space="preserve">Velocity Pressure</t>
  </si>
  <si>
    <t xml:space="preserve">Roof Coeficients taken from ASCE 7-10 Fig. 30.4-2B and Fig. 30.4-2C</t>
  </si>
  <si>
    <t xml:space="preserve">Roof Coefficients</t>
  </si>
  <si>
    <t xml:space="preserve">Zone 1 Pos</t>
  </si>
  <si>
    <t xml:space="preserve">Zone1 Neg</t>
  </si>
  <si>
    <t xml:space="preserve">Zone 2 Pos</t>
  </si>
  <si>
    <t xml:space="preserve">Zone 2 Neg</t>
  </si>
  <si>
    <t xml:space="preserve">Zone 3 Pos</t>
  </si>
  <si>
    <t xml:space="preserve">Zone 3 Neg</t>
  </si>
  <si>
    <t xml:space="preserve">Wall Components</t>
  </si>
  <si>
    <t xml:space="preserve">Girts</t>
  </si>
  <si>
    <r>
      <rPr>
        <sz val="8"/>
        <rFont val="Arial"/>
        <family val="2"/>
      </rPr>
      <t xml:space="preserve">A = 100 ft</t>
    </r>
    <r>
      <rPr>
        <vertAlign val="superscript"/>
        <sz val="8"/>
        <rFont val="Arial"/>
        <family val="2"/>
      </rPr>
      <t xml:space="preserve">2</t>
    </r>
  </si>
  <si>
    <t xml:space="preserve">Roof Design Pressures</t>
  </si>
  <si>
    <t xml:space="preserve">(psf)</t>
  </si>
  <si>
    <r>
      <rPr>
        <sz val="8"/>
        <rFont val="Arial"/>
        <family val="2"/>
      </rPr>
      <t xml:space="preserve">A = 200 ft</t>
    </r>
    <r>
      <rPr>
        <vertAlign val="superscript"/>
        <sz val="8"/>
        <rFont val="Arial"/>
        <family val="2"/>
      </rPr>
      <t xml:space="preserve">2</t>
    </r>
  </si>
  <si>
    <r>
      <rPr>
        <sz val="8"/>
        <rFont val="Arial"/>
        <family val="2"/>
      </rPr>
      <t xml:space="preserve">A ≥ 500 ft</t>
    </r>
    <r>
      <rPr>
        <vertAlign val="superscript"/>
        <sz val="8"/>
        <rFont val="Arial"/>
        <family val="2"/>
      </rPr>
      <t xml:space="preserve">2</t>
    </r>
  </si>
  <si>
    <t xml:space="preserve">Wall Coeficients taken from ASCE 7-10 Fig. 30.4-1</t>
  </si>
  <si>
    <t xml:space="preserve">Wall Coefficients</t>
  </si>
  <si>
    <t xml:space="preserve">Zone 4 Pos</t>
  </si>
  <si>
    <t xml:space="preserve">Zone 4 Neg</t>
  </si>
  <si>
    <t xml:space="preserve">Zone 5 Pos</t>
  </si>
  <si>
    <t xml:space="preserve">Zone 5 Neg</t>
  </si>
  <si>
    <t xml:space="preserve">(Overhang)</t>
  </si>
  <si>
    <t xml:space="preserve">Wall Design Pressures</t>
  </si>
  <si>
    <t xml:space="preserve">Zone 4  Pos</t>
  </si>
  <si>
    <t xml:space="preserve">Width of Zones 2,3 and 5</t>
  </si>
  <si>
    <t xml:space="preserve">smaller of:</t>
  </si>
  <si>
    <t xml:space="preserve">Min. Pressure:  The design wind pressure for C&amp;C shall not be less than 16 psf acting in either direction normal to the surface.</t>
  </si>
  <si>
    <t xml:space="preserve">not less than:</t>
  </si>
  <si>
    <t xml:space="preserve">or</t>
  </si>
  <si>
    <t xml:space="preserve">Rev. 1.2.1 - 02/08/2015</t>
  </si>
</sst>
</file>

<file path=xl/styles.xml><?xml version="1.0" encoding="utf-8"?>
<styleSheet xmlns="http://schemas.openxmlformats.org/spreadsheetml/2006/main">
  <numFmts count="14">
    <numFmt numFmtId="164" formatCode="General"/>
    <numFmt numFmtId="165" formatCode="General"/>
    <numFmt numFmtId="166" formatCode="[$-409]m/d/yyyy"/>
    <numFmt numFmtId="167" formatCode="0.00"/>
    <numFmt numFmtId="168" formatCode="#,##0"/>
    <numFmt numFmtId="169" formatCode="0.0"/>
    <numFmt numFmtId="170" formatCode="0"/>
    <numFmt numFmtId="171" formatCode="0.000"/>
    <numFmt numFmtId="172" formatCode="#,##0.0"/>
    <numFmt numFmtId="173" formatCode="#,##0.000"/>
    <numFmt numFmtId="174" formatCode="0.0000"/>
    <numFmt numFmtId="175" formatCode="#,##0.00"/>
    <numFmt numFmtId="176" formatCode="[$-409]d\-mmm\-yy"/>
    <numFmt numFmtId="177" formatCode="@"/>
  </numFmts>
  <fonts count="4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u val="single"/>
      <sz val="8"/>
      <name val="Arial"/>
      <family val="2"/>
    </font>
    <font>
      <u val="single"/>
      <sz val="8"/>
      <name val="Arial"/>
      <family val="2"/>
    </font>
    <font>
      <sz val="7"/>
      <name val="Arial"/>
      <family val="2"/>
    </font>
    <font>
      <vertAlign val="subscript"/>
      <sz val="8"/>
      <name val="Arial"/>
      <family val="2"/>
    </font>
    <font>
      <vertAlign val="superscript"/>
      <sz val="8"/>
      <name val="Arial"/>
      <family val="2"/>
    </font>
    <font>
      <u val="single"/>
      <sz val="8"/>
      <color rgb="FF000000"/>
      <name val="Arial"/>
      <family val="2"/>
    </font>
    <font>
      <sz val="7"/>
      <color rgb="FF000000"/>
      <name val="Calibri"/>
      <family val="2"/>
    </font>
    <font>
      <sz val="8"/>
      <color rgb="FF000000"/>
      <name val="Arial"/>
      <family val="2"/>
    </font>
    <font>
      <sz val="8"/>
      <color rgb="FF000000"/>
      <name val="Calibri"/>
      <family val="2"/>
    </font>
    <font>
      <vertAlign val="superscript"/>
      <sz val="8"/>
      <color rgb="FF000000"/>
      <name val="Arial"/>
      <family val="2"/>
    </font>
    <font>
      <vertAlign val="subscript"/>
      <sz val="8"/>
      <color rgb="FF000000"/>
      <name val="Arial"/>
      <family val="2"/>
    </font>
    <font>
      <sz val="7"/>
      <color rgb="FF000000"/>
      <name val="Arial"/>
      <family val="2"/>
    </font>
    <font>
      <sz val="8"/>
      <name val="Calibri"/>
      <family val="2"/>
    </font>
    <font>
      <sz val="8"/>
      <color rgb="FFFF0000"/>
      <name val="Arial"/>
      <family val="2"/>
    </font>
    <font>
      <b val="true"/>
      <sz val="8"/>
      <color rgb="FF000000"/>
      <name val="Arial"/>
      <family val="2"/>
    </font>
    <font>
      <sz val="8"/>
      <name val="Arial Unicode MS"/>
      <family val="2"/>
    </font>
    <font>
      <sz val="9"/>
      <color rgb="FF000000"/>
      <name val="Arial"/>
      <family val="2"/>
    </font>
    <font>
      <b val="true"/>
      <sz val="10"/>
      <color rgb="FF008000"/>
      <name val="Arial"/>
      <family val="2"/>
    </font>
    <font>
      <vertAlign val="subscript"/>
      <sz val="7"/>
      <name val="Arial"/>
      <family val="2"/>
    </font>
    <font>
      <u val="single"/>
      <sz val="6"/>
      <name val="Arial"/>
      <family val="2"/>
    </font>
    <font>
      <sz val="6"/>
      <name val="Arial"/>
      <family val="2"/>
    </font>
    <font>
      <sz val="10"/>
      <color rgb="FF000000"/>
      <name val="Cambria Math"/>
      <family val="0"/>
    </font>
    <font>
      <vertAlign val="subscript"/>
      <sz val="10"/>
      <color rgb="FF000000"/>
      <name val="Cambria Math"/>
      <family val="0"/>
    </font>
    <font>
      <i val="true"/>
      <sz val="8"/>
      <name val="Arial"/>
      <family val="2"/>
    </font>
    <font>
      <b val="true"/>
      <sz val="11"/>
      <name val="Arial"/>
      <family val="2"/>
    </font>
    <font>
      <b val="true"/>
      <sz val="10"/>
      <name val="Arial"/>
      <family val="2"/>
    </font>
    <font>
      <sz val="10"/>
      <name val="Arial"/>
      <family val="2"/>
    </font>
    <font>
      <b val="true"/>
      <u val="single"/>
      <sz val="10"/>
      <name val="Arial"/>
      <family val="2"/>
    </font>
    <font>
      <u val="single"/>
      <sz val="10"/>
      <name val="Arial"/>
      <family val="2"/>
    </font>
    <font>
      <sz val="11"/>
      <name val="Arial"/>
      <family val="2"/>
    </font>
    <font>
      <sz val="9"/>
      <name val="Arial"/>
      <family val="2"/>
    </font>
    <font>
      <sz val="8"/>
      <color rgb="FF993300"/>
      <name val="Arial"/>
      <family val="2"/>
    </font>
    <font>
      <sz val="10"/>
      <color rgb="FF000000"/>
      <name val="Arial"/>
      <family val="2"/>
    </font>
    <font>
      <vertAlign val="superscript"/>
      <sz val="10"/>
      <name val="Arial"/>
      <family val="2"/>
    </font>
    <font>
      <sz val="12"/>
      <name val="Arial"/>
      <family val="2"/>
    </font>
    <font>
      <u val="single"/>
      <sz val="7"/>
      <name val="Arial"/>
      <family val="2"/>
    </font>
    <font>
      <i val="true"/>
      <sz val="7"/>
      <name val="Arial"/>
      <family val="2"/>
    </font>
    <font>
      <i val="true"/>
      <vertAlign val="superscript"/>
      <sz val="8"/>
      <name val="Arial"/>
      <family val="2"/>
    </font>
    <font>
      <sz val="8"/>
      <color rgb="FF003300"/>
      <name val="Arial"/>
      <family val="2"/>
    </font>
  </fonts>
  <fills count="9">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73"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0" fontId="4" fillId="2" borderId="0" xfId="0" applyFont="true" applyBorder="false" applyAlignment="true" applyProtection="false">
      <alignment horizontal="right" vertical="center"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13" fillId="3"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4" fillId="2"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4" borderId="3" xfId="0" applyFont="true" applyBorder="true" applyAlignment="true" applyProtection="false">
      <alignment horizontal="general" vertical="center" textRotation="0" wrapText="fals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8" fontId="4" fillId="4" borderId="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4" fillId="4" borderId="3"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general" vertical="center" textRotation="0" wrapText="false" indent="0" shrinkToFit="false"/>
      <protection locked="true" hidden="false"/>
    </xf>
    <xf numFmtId="167" fontId="4" fillId="4" borderId="4"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7" fontId="4" fillId="4" borderId="5" xfId="0" applyFont="true" applyBorder="true" applyAlignment="true" applyProtection="false">
      <alignment horizontal="general" vertical="center" textRotation="0" wrapText="false" indent="0" shrinkToFit="false"/>
      <protection locked="true" hidden="false"/>
    </xf>
    <xf numFmtId="167" fontId="4" fillId="4" borderId="7" xfId="0" applyFont="true" applyBorder="true" applyAlignment="true" applyProtection="false">
      <alignment horizontal="general"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76"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4" fillId="4"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 fillId="3" borderId="0" xfId="0" applyFont="true" applyBorder="true" applyAlignment="true" applyProtection="true">
      <alignment horizontal="right" vertical="center" textRotation="0" wrapText="false" indent="0" shrinkToFit="false"/>
      <protection locked="false" hidden="false"/>
    </xf>
    <xf numFmtId="175" fontId="5" fillId="0" borderId="0"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5"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7" fontId="4" fillId="2" borderId="11"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6"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77" fontId="32" fillId="0" borderId="13" xfId="0" applyFont="true" applyBorder="true" applyAlignment="true" applyProtection="false">
      <alignment horizontal="general" vertical="top" textRotation="0" wrapText="true" indent="0" shrinkToFit="false"/>
      <protection locked="true" hidden="false"/>
    </xf>
    <xf numFmtId="170" fontId="32" fillId="4" borderId="11" xfId="0" applyFont="true" applyBorder="true" applyAlignment="true" applyProtection="false">
      <alignment horizontal="general" vertical="center" textRotation="0" wrapText="false" indent="0" shrinkToFit="false"/>
      <protection locked="true" hidden="false"/>
    </xf>
    <xf numFmtId="170" fontId="32" fillId="4" borderId="2"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6" fillId="3"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77" fontId="32" fillId="0" borderId="14"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general" vertical="top" textRotation="0" wrapText="true" indent="0" shrinkToFit="false"/>
      <protection locked="true" hidden="false"/>
    </xf>
    <xf numFmtId="170" fontId="32" fillId="4" borderId="0" xfId="0" applyFont="true" applyBorder="true" applyAlignment="true" applyProtection="false">
      <alignment horizontal="general" vertical="center" textRotation="0" wrapText="false" indent="0" shrinkToFit="false"/>
      <protection locked="true" hidden="false"/>
    </xf>
    <xf numFmtId="170" fontId="32" fillId="4" borderId="4" xfId="0" applyFont="true" applyBorder="true" applyAlignment="false" applyProtection="false">
      <alignment horizontal="general" vertical="bottom" textRotation="0" wrapText="fals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32" fillId="2" borderId="0" xfId="0" applyFont="true" applyBorder="false" applyAlignment="true" applyProtection="true">
      <alignment horizontal="general" vertical="top" textRotation="0" wrapText="tru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77" fontId="32" fillId="0" borderId="14" xfId="0" applyFont="true" applyBorder="true" applyAlignment="true" applyProtection="false">
      <alignment horizontal="general" vertical="top" textRotation="0" wrapText="true" indent="0" shrinkToFit="false"/>
      <protection locked="true" hidden="false"/>
    </xf>
    <xf numFmtId="170" fontId="32" fillId="4"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32" fillId="4"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left" vertical="top" textRotation="0" wrapText="true" indent="0" shrinkToFit="false"/>
      <protection locked="true" hidden="false"/>
    </xf>
    <xf numFmtId="177" fontId="32" fillId="0" borderId="15" xfId="0" applyFont="true" applyBorder="true" applyAlignment="true" applyProtection="false">
      <alignment horizontal="general" vertical="top" textRotation="0" wrapText="true" indent="0" shrinkToFit="false"/>
      <protection locked="true" hidden="false"/>
    </xf>
    <xf numFmtId="170" fontId="32" fillId="4" borderId="7" xfId="0" applyFont="true" applyBorder="true" applyAlignment="true" applyProtection="false">
      <alignment horizontal="general" vertical="top" textRotation="0" wrapText="true" indent="0" shrinkToFit="false"/>
      <protection locked="true" hidden="false"/>
    </xf>
    <xf numFmtId="170" fontId="32" fillId="4" borderId="7" xfId="0" applyFont="true" applyBorder="true" applyAlignment="true" applyProtection="false">
      <alignment horizontal="general" vertical="center" textRotation="0" wrapText="false" indent="0" shrinkToFit="false"/>
      <protection locked="true" hidden="false"/>
    </xf>
    <xf numFmtId="170" fontId="32" fillId="4" borderId="6" xfId="0" applyFont="true" applyBorder="true" applyAlignment="true" applyProtection="false">
      <alignment horizontal="general" vertical="center"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4" borderId="7" xfId="0" applyFont="true" applyBorder="true" applyAlignment="true" applyProtection="false">
      <alignment horizontal="general" vertical="center" textRotation="0" wrapText="false" indent="0" shrinkToFit="false"/>
      <protection locked="true" hidden="false"/>
    </xf>
    <xf numFmtId="164" fontId="32" fillId="4"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8" fontId="32" fillId="2" borderId="0" xfId="0" applyFont="true" applyBorder="false" applyAlignment="true" applyProtection="true">
      <alignment horizontal="general" vertical="center" textRotation="0" wrapText="false" indent="0" shrinkToFit="false"/>
      <protection locked="false" hidden="false"/>
    </xf>
    <xf numFmtId="165" fontId="32" fillId="2" borderId="0" xfId="0" applyFont="true" applyBorder="false" applyAlignment="true" applyProtection="true">
      <alignment horizontal="general" vertical="center" textRotation="0" wrapText="false" indent="0" shrinkToFit="false"/>
      <protection locked="fals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9" fontId="3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0" fontId="32" fillId="0" borderId="1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5" fontId="32" fillId="0" borderId="12" xfId="0" applyFont="true" applyBorder="true" applyAlignment="true" applyProtection="false">
      <alignment horizontal="center" vertical="top" textRotation="0" wrapText="true" indent="0" shrinkToFit="false"/>
      <protection locked="true" hidden="false"/>
    </xf>
    <xf numFmtId="164" fontId="32" fillId="4" borderId="0" xfId="0" applyFont="true" applyBorder="true" applyAlignment="true" applyProtection="false">
      <alignment horizontal="general" vertical="top" textRotation="0" wrapText="false" indent="0" shrinkToFit="false"/>
      <protection locked="true" hidden="false"/>
    </xf>
    <xf numFmtId="170" fontId="32" fillId="4" borderId="4" xfId="0" applyFont="true" applyBorder="true" applyAlignment="true" applyProtection="false">
      <alignment horizontal="general" vertical="top"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32" fillId="4" borderId="4" xfId="0" applyFont="true" applyBorder="true" applyAlignment="true" applyProtection="false">
      <alignment horizontal="general" vertical="top"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2" fillId="4"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9" fontId="32" fillId="3"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fals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5" fontId="32" fillId="5"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4" borderId="11" xfId="0" applyFont="true" applyBorder="true" applyAlignment="true" applyProtection="false">
      <alignment horizontal="general" vertical="center" textRotation="0" wrapText="false" indent="0" shrinkToFit="false"/>
      <protection locked="true" hidden="false"/>
    </xf>
    <xf numFmtId="167" fontId="32" fillId="4" borderId="2"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top" textRotation="0" wrapText="true" indent="0" shrinkToFit="false"/>
      <protection locked="true" hidden="false"/>
    </xf>
    <xf numFmtId="167" fontId="32" fillId="4" borderId="4"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general" vertical="top" textRotation="0" wrapText="true" indent="0" shrinkToFit="false"/>
      <protection locked="true" hidden="false"/>
    </xf>
    <xf numFmtId="167" fontId="32" fillId="4" borderId="6" xfId="0" applyFont="true" applyBorder="tru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general" vertical="top" textRotation="0" wrapText="true" indent="0" shrinkToFit="false"/>
      <protection locked="true" hidden="false"/>
    </xf>
    <xf numFmtId="169" fontId="3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general" vertical="top" textRotation="0" wrapText="false" indent="0" shrinkToFit="false"/>
      <protection locked="true" hidden="false"/>
    </xf>
    <xf numFmtId="164" fontId="32" fillId="4" borderId="13"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4" borderId="15"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0" fontId="32" fillId="4" borderId="11" xfId="0" applyFont="true" applyBorder="true" applyAlignment="false" applyProtection="false">
      <alignment horizontal="general" vertical="bottom" textRotation="0" wrapText="false" indent="0" shrinkToFit="false"/>
      <protection locked="true" hidden="false"/>
    </xf>
    <xf numFmtId="170" fontId="32" fillId="4" borderId="0" xfId="0" applyFont="true" applyBorder="true" applyAlignment="false" applyProtection="false">
      <alignment horizontal="general" vertical="bottom" textRotation="0" wrapText="false" indent="0" shrinkToFit="false"/>
      <protection locked="true" hidden="false"/>
    </xf>
    <xf numFmtId="165" fontId="32" fillId="5" borderId="12"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5" fontId="4" fillId="5" borderId="13" xfId="0" applyFont="true" applyBorder="true" applyAlignment="true" applyProtection="false">
      <alignment horizontal="left" vertical="top" textRotation="0" wrapText="true" indent="0" shrinkToFit="false"/>
      <protection locked="true" hidden="false"/>
    </xf>
    <xf numFmtId="169" fontId="31" fillId="0" borderId="0" xfId="0" applyFont="true" applyBorder="true" applyAlignment="true" applyProtection="false">
      <alignment horizontal="left" vertical="center" textRotation="0" wrapText="false" indent="0" shrinkToFit="false"/>
      <protection locked="true" hidden="false"/>
    </xf>
    <xf numFmtId="164" fontId="32" fillId="5" borderId="12" xfId="0" applyFont="true" applyBorder="true" applyAlignment="true" applyProtection="true">
      <alignment horizontal="left" vertical="top" textRotation="0" wrapText="true" indent="0" shrinkToFit="false"/>
      <protection locked="false" hidden="false"/>
    </xf>
    <xf numFmtId="165" fontId="4" fillId="5" borderId="15" xfId="0" applyFont="true" applyBorder="true" applyAlignment="true" applyProtection="false">
      <alignment horizontal="left" vertical="top" textRotation="0" wrapText="tru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left" vertical="top" textRotation="0" wrapText="true" indent="0" shrinkToFit="false"/>
      <protection locked="fals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0" fontId="32" fillId="4"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71" fontId="4" fillId="6" borderId="11"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7" fontId="4" fillId="3" borderId="0" xfId="0" applyFont="true" applyBorder="false" applyAlignment="true" applyProtection="true">
      <alignment horizontal="general" vertical="center" textRotation="0" wrapText="false" indent="0" shrinkToFit="false"/>
      <protection locked="fals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1" fontId="4" fillId="2"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7" fontId="4" fillId="2" borderId="0" xfId="0" applyFont="true" applyBorder="true" applyAlignment="true" applyProtection="true">
      <alignment horizontal="general" vertical="center" textRotation="0" wrapText="false" indent="0" shrinkToFit="false"/>
      <protection locked="true" hidden="false"/>
    </xf>
    <xf numFmtId="171" fontId="4" fillId="2"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1" fontId="4" fillId="2" borderId="12"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7" borderId="11" xfId="0" applyFont="true" applyBorder="true" applyAlignment="true" applyProtection="false">
      <alignment horizontal="general" vertical="center" textRotation="0" wrapText="false" indent="0" shrinkToFit="false"/>
      <protection locked="true" hidden="false"/>
    </xf>
    <xf numFmtId="171" fontId="4" fillId="7" borderId="11" xfId="0" applyFont="true" applyBorder="true" applyAlignment="true" applyProtection="false">
      <alignment horizontal="general" vertical="center" textRotation="0" wrapText="false" indent="0" shrinkToFit="false"/>
      <protection locked="true" hidden="false"/>
    </xf>
    <xf numFmtId="164" fontId="4" fillId="7" borderId="2"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4" fillId="8" borderId="11" xfId="0" applyFont="true" applyBorder="true" applyAlignment="true" applyProtection="false">
      <alignment horizontal="general" vertical="center" textRotation="0" wrapText="false" indent="0" shrinkToFit="false"/>
      <protection locked="true" hidden="false"/>
    </xf>
    <xf numFmtId="169" fontId="4" fillId="8" borderId="2"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9" fontId="4" fillId="5" borderId="2" xfId="0" applyFont="true" applyBorder="true" applyAlignment="true" applyProtection="false">
      <alignment horizontal="right" vertical="center" textRotation="0" wrapText="false" indent="0" shrinkToFit="false"/>
      <protection locked="true" hidden="false"/>
    </xf>
    <xf numFmtId="169" fontId="4" fillId="5" borderId="4"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9" fontId="4" fillId="5" borderId="11"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false" applyAlignment="true" applyProtection="false">
      <alignment horizontal="center" vertical="center" textRotation="0" wrapText="false" indent="0" shrinkToFit="false"/>
      <protection locked="true" hidden="false"/>
    </xf>
    <xf numFmtId="170" fontId="4" fillId="3"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0"/>
        <b val="1"/>
        <i val="0"/>
        <color rgb="FF993300"/>
      </font>
    </dxf>
    <dxf>
      <font>
        <name val="Arial"/>
        <family val="0"/>
        <b val="1"/>
        <i val="0"/>
        <color rgb="FF993300"/>
      </font>
    </dxf>
    <dxf>
      <font>
        <name val="Arial"/>
        <family val="0"/>
        <b val="1"/>
        <i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800000"/>
      </font>
    </dxf>
    <dxf>
      <font>
        <name val="Arial"/>
        <family val="0"/>
        <color rgb="FF008000"/>
      </font>
    </dxf>
    <dxf>
      <font>
        <name val="Arial"/>
        <family val="0"/>
        <color rgb="FF800000"/>
      </font>
    </dxf>
    <dxf>
      <font>
        <name val="Arial"/>
        <family val="0"/>
        <color rgb="FF008000"/>
      </font>
    </dxf>
    <dxf>
      <font>
        <name val="Arial"/>
        <family val="0"/>
        <color rgb="FF800000"/>
      </font>
    </dxf>
    <dxf>
      <font>
        <name val="Arial"/>
        <family val="0"/>
        <color rgb="FF008000"/>
      </font>
    </dxf>
    <dxf>
      <font>
        <name val="Arial"/>
        <family val="0"/>
        <color rgb="FF800000"/>
      </font>
    </dxf>
    <dxf>
      <font>
        <name val="Arial"/>
        <family val="0"/>
        <color rgb="FF008000"/>
      </font>
    </dxf>
    <dxf>
      <font>
        <name val="Arial"/>
        <family val="0"/>
        <color rgb="FF800000"/>
      </font>
    </dxf>
    <dxf>
      <font>
        <name val="Arial"/>
        <family val="0"/>
        <color rgb="FF0080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b val="0"/>
        <i val="0"/>
        <color rgb="00FFFFFF"/>
      </font>
      <fill>
        <patternFill>
          <bgColor rgb="00FF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9360</xdr:rowOff>
    </xdr:from>
    <xdr:to>
      <xdr:col>29</xdr:col>
      <xdr:colOff>221760</xdr:colOff>
      <xdr:row>18</xdr:row>
      <xdr:rowOff>37800</xdr:rowOff>
    </xdr:to>
    <xdr:pic>
      <xdr:nvPicPr>
        <xdr:cNvPr id="0" name="Picture 1" descr=""/>
        <xdr:cNvPicPr/>
      </xdr:nvPicPr>
      <xdr:blipFill>
        <a:blip r:embed="rId1"/>
        <a:stretch/>
      </xdr:blipFill>
      <xdr:spPr>
        <a:xfrm>
          <a:off x="13521600" y="438120"/>
          <a:ext cx="5373000" cy="2171520"/>
        </a:xfrm>
        <a:prstGeom prst="rect">
          <a:avLst/>
        </a:prstGeom>
        <a:ln w="6480">
          <a:solidFill>
            <a:srgbClr val="000000"/>
          </a:solidFill>
          <a:miter/>
        </a:ln>
      </xdr:spPr>
    </xdr:pic>
    <xdr:clientData/>
  </xdr:twoCellAnchor>
  <xdr:twoCellAnchor editAs="oneCell">
    <xdr:from>
      <xdr:col>26</xdr:col>
      <xdr:colOff>583560</xdr:colOff>
      <xdr:row>24</xdr:row>
      <xdr:rowOff>123840</xdr:rowOff>
    </xdr:from>
    <xdr:to>
      <xdr:col>29</xdr:col>
      <xdr:colOff>503640</xdr:colOff>
      <xdr:row>27</xdr:row>
      <xdr:rowOff>95400</xdr:rowOff>
    </xdr:to>
    <xdr:sp>
      <xdr:nvSpPr>
        <xdr:cNvPr id="1" name="TextBox 1"/>
        <xdr:cNvSpPr/>
      </xdr:nvSpPr>
      <xdr:spPr>
        <a:xfrm>
          <a:off x="17324640" y="3571920"/>
          <a:ext cx="18518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mbria Math"/>
            </a:rPr>
            <a:t>M</a:t>
          </a:r>
          <a:r>
            <a:rPr b="0" lang="en-US" sz="1000" spc="-1" strike="noStrike" baseline="-8000">
              <a:solidFill>
                <a:srgbClr val="000000"/>
              </a:solidFill>
              <a:latin typeface="Cambria Math"/>
            </a:rPr>
            <a:t>max</a:t>
          </a:r>
          <a:r>
            <a:rPr b="0" lang="en-US" sz="1000" spc="-1" strike="noStrike">
              <a:solidFill>
                <a:srgbClr val="000000"/>
              </a:solidFill>
              <a:latin typeface="Cambria Math"/>
            </a:rPr>
            <a:t>=(wh^2)/8+3EI∆</a:t>
          </a:r>
          <a:r>
            <a:rPr b="0" lang="en-US" sz="1000" spc="-1" strike="noStrike" baseline="-8000">
              <a:solidFill>
                <a:srgbClr val="000000"/>
              </a:solidFill>
              <a:latin typeface="Cambria Math"/>
            </a:rPr>
            <a:t>eave/</a:t>
          </a:r>
          <a:r>
            <a:rPr b="0" lang="en-US" sz="1000" spc="-1" strike="noStrike">
              <a:solidFill>
                <a:srgbClr val="000000"/>
              </a:solidFill>
              <a:latin typeface="Cambria Math"/>
            </a:rPr>
            <a:t>h^2 </a:t>
          </a:r>
          <a:endParaRPr b="0" lang="en-US" sz="1000" spc="-1" strike="noStrike">
            <a:latin typeface="Times New Roman"/>
          </a:endParaRPr>
        </a:p>
      </xdr:txBody>
    </xdr:sp>
    <xdr:clientData/>
  </xdr:twoCellAnchor>
  <xdr:twoCellAnchor editAs="oneCell">
    <xdr:from>
      <xdr:col>25</xdr:col>
      <xdr:colOff>472680</xdr:colOff>
      <xdr:row>27</xdr:row>
      <xdr:rowOff>85680</xdr:rowOff>
    </xdr:from>
    <xdr:to>
      <xdr:col>30</xdr:col>
      <xdr:colOff>161280</xdr:colOff>
      <xdr:row>33</xdr:row>
      <xdr:rowOff>28440</xdr:rowOff>
    </xdr:to>
    <xdr:sp>
      <xdr:nvSpPr>
        <xdr:cNvPr id="2" name="TextBox 3"/>
        <xdr:cNvSpPr/>
      </xdr:nvSpPr>
      <xdr:spPr>
        <a:xfrm>
          <a:off x="16570080" y="3962520"/>
          <a:ext cx="2908080" cy="828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mbria Math"/>
            </a:rPr>
            <a:t>M</a:t>
          </a:r>
          <a:r>
            <a:rPr b="0" lang="en-US" sz="1000" spc="-1" strike="noStrike" baseline="-8000">
              <a:solidFill>
                <a:srgbClr val="000000"/>
              </a:solidFill>
              <a:latin typeface="Cambria Math"/>
            </a:rPr>
            <a:t>max</a:t>
          </a:r>
          <a:r>
            <a:rPr b="0" lang="en-US" sz="1000" spc="-1" strike="noStrike">
              <a:solidFill>
                <a:srgbClr val="000000"/>
              </a:solidFill>
              <a:latin typeface="Cambria Math"/>
            </a:rPr>
            <a:t>=3EI[((wh^2)/8)/(3EI/h+3EI/0.7d)]/0.7d+3EI∆</a:t>
          </a:r>
          <a:r>
            <a:rPr b="0" lang="en-US" sz="1000" spc="-1" strike="noStrike" baseline="-8000">
              <a:solidFill>
                <a:srgbClr val="000000"/>
              </a:solidFill>
              <a:latin typeface="Cambria Math"/>
            </a:rPr>
            <a:t>eave/</a:t>
          </a:r>
          <a:r>
            <a:rPr b="0" lang="en-US" sz="1000" spc="-1" strike="noStrike">
              <a:solidFill>
                <a:srgbClr val="000000"/>
              </a:solidFill>
              <a:latin typeface="Cambria Math"/>
            </a:rPr>
            <a:t>h[0.7d+h] </a:t>
          </a:r>
          <a:endParaRPr b="0" lang="en-US" sz="1000" spc="-1" strike="noStrike">
            <a:latin typeface="Times New Roman"/>
          </a:endParaRPr>
        </a:p>
      </xdr:txBody>
    </xdr:sp>
    <xdr:clientData/>
  </xdr:twoCellAnchor>
  <xdr:twoCellAnchor editAs="oneCell">
    <xdr:from>
      <xdr:col>26</xdr:col>
      <xdr:colOff>633960</xdr:colOff>
      <xdr:row>33</xdr:row>
      <xdr:rowOff>133560</xdr:rowOff>
    </xdr:from>
    <xdr:to>
      <xdr:col>29</xdr:col>
      <xdr:colOff>554040</xdr:colOff>
      <xdr:row>36</xdr:row>
      <xdr:rowOff>104760</xdr:rowOff>
    </xdr:to>
    <xdr:sp>
      <xdr:nvSpPr>
        <xdr:cNvPr id="3" name="TextBox 4"/>
        <xdr:cNvSpPr/>
      </xdr:nvSpPr>
      <xdr:spPr>
        <a:xfrm>
          <a:off x="17375040" y="4896000"/>
          <a:ext cx="1851840" cy="399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mbria Math"/>
            </a:rPr>
            <a:t>M</a:t>
          </a:r>
          <a:r>
            <a:rPr b="0" lang="en-US" sz="1000" spc="-1" strike="noStrike" baseline="-8000">
              <a:solidFill>
                <a:srgbClr val="000000"/>
              </a:solidFill>
              <a:latin typeface="Cambria Math"/>
            </a:rPr>
            <a:t>max</a:t>
          </a:r>
          <a:r>
            <a:rPr b="0" lang="en-US" sz="1000" spc="-1" strike="noStrike">
              <a:solidFill>
                <a:srgbClr val="000000"/>
              </a:solidFill>
              <a:latin typeface="Cambria Math"/>
            </a:rPr>
            <a:t>=(9wh^2)/128-9EI∆</a:t>
          </a:r>
          <a:r>
            <a:rPr b="0" lang="en-US" sz="1000" spc="-1" strike="noStrike" baseline="-8000">
              <a:solidFill>
                <a:srgbClr val="000000"/>
              </a:solidFill>
              <a:latin typeface="Cambria Math"/>
            </a:rPr>
            <a:t>eave/(</a:t>
          </a:r>
          <a:r>
            <a:rPr b="0" lang="en-US" sz="1000" spc="-1" strike="noStrike">
              <a:solidFill>
                <a:srgbClr val="000000"/>
              </a:solidFill>
              <a:latin typeface="Cambria Math"/>
            </a:rPr>
            <a:t>8h^2 )</a:t>
          </a:r>
          <a:endParaRPr b="0" lang="en-US" sz="1000" spc="-1" strike="noStrike">
            <a:latin typeface="Times New Roman"/>
          </a:endParaRPr>
        </a:p>
      </xdr:txBody>
    </xdr:sp>
    <xdr:clientData/>
  </xdr:twoCellAnchor>
  <xdr:twoCellAnchor editAs="oneCell">
    <xdr:from>
      <xdr:col>27</xdr:col>
      <xdr:colOff>211320</xdr:colOff>
      <xdr:row>41</xdr:row>
      <xdr:rowOff>76320</xdr:rowOff>
    </xdr:from>
    <xdr:to>
      <xdr:col>29</xdr:col>
      <xdr:colOff>433080</xdr:colOff>
      <xdr:row>45</xdr:row>
      <xdr:rowOff>47160</xdr:rowOff>
    </xdr:to>
    <xdr:sp>
      <xdr:nvSpPr>
        <xdr:cNvPr id="4" name="TextBox 5"/>
        <xdr:cNvSpPr/>
      </xdr:nvSpPr>
      <xdr:spPr>
        <a:xfrm>
          <a:off x="17596440" y="6000840"/>
          <a:ext cx="1509480" cy="542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mbria Math"/>
            </a:rPr>
            <a:t>d</a:t>
          </a:r>
          <a:r>
            <a:rPr b="0" lang="en-US" sz="1000" spc="-1" strike="noStrike" baseline="-8000">
              <a:solidFill>
                <a:srgbClr val="000000"/>
              </a:solidFill>
              <a:latin typeface="Cambria Math"/>
            </a:rPr>
            <a:t>embedd</a:t>
          </a:r>
          <a:r>
            <a:rPr b="0" lang="en-US" sz="1000" spc="-1" strike="noStrike">
              <a:solidFill>
                <a:srgbClr val="000000"/>
              </a:solidFill>
              <a:latin typeface="Cambria Math"/>
            </a:rPr>
            <a:t>=∛(4.25Ma/(S^′ b))</a:t>
          </a:r>
          <a:endParaRPr b="0" lang="en-US" sz="1000" spc="-1" strike="noStrike">
            <a:latin typeface="Times New Roman"/>
          </a:endParaRPr>
        </a:p>
      </xdr:txBody>
    </xdr:sp>
    <xdr:clientData/>
  </xdr:twoCellAnchor>
  <xdr:twoCellAnchor editAs="oneCell">
    <xdr:from>
      <xdr:col>25</xdr:col>
      <xdr:colOff>361800</xdr:colOff>
      <xdr:row>48</xdr:row>
      <xdr:rowOff>66600</xdr:rowOff>
    </xdr:from>
    <xdr:to>
      <xdr:col>26</xdr:col>
      <xdr:colOff>483480</xdr:colOff>
      <xdr:row>48</xdr:row>
      <xdr:rowOff>76680</xdr:rowOff>
    </xdr:to>
    <xdr:cxnSp>
      <xdr:nvCxnSpPr>
        <xdr:cNvPr id="5" name="Straight Arrow Connector 6"/>
        <xdr:cNvCxnSpPr/>
      </xdr:nvCxnSpPr>
      <xdr:spPr>
        <a:xfrm flipV="1">
          <a:off x="16459200" y="6991200"/>
          <a:ext cx="765720" cy="10440"/>
        </a:xfrm>
        <a:prstGeom prst="straightConnector1">
          <a:avLst/>
        </a:prstGeom>
        <a:ln w="9360">
          <a:solidFill>
            <a:srgbClr val="000000"/>
          </a:solidFill>
          <a:miter/>
          <a:tailEnd len="med" type="arrow" w="med"/>
        </a:ln>
      </xdr:spPr>
    </xdr:cxnSp>
    <xdr:clientData/>
  </xdr:twoCellAnchor>
  <xdr:twoCellAnchor editAs="oneCell">
    <xdr:from>
      <xdr:col>35</xdr:col>
      <xdr:colOff>362160</xdr:colOff>
      <xdr:row>43</xdr:row>
      <xdr:rowOff>66240</xdr:rowOff>
    </xdr:from>
    <xdr:to>
      <xdr:col>36</xdr:col>
      <xdr:colOff>483840</xdr:colOff>
      <xdr:row>43</xdr:row>
      <xdr:rowOff>76320</xdr:rowOff>
    </xdr:to>
    <xdr:cxnSp>
      <xdr:nvCxnSpPr>
        <xdr:cNvPr id="6" name="Straight Arrow Connector 8"/>
        <xdr:cNvCxnSpPr/>
      </xdr:nvCxnSpPr>
      <xdr:spPr>
        <a:xfrm flipV="1">
          <a:off x="22898160" y="6276600"/>
          <a:ext cx="766080" cy="10440"/>
        </a:xfrm>
        <a:prstGeom prst="straightConnector1">
          <a:avLst/>
        </a:prstGeom>
        <a:ln w="9360">
          <a:solidFill>
            <a:srgbClr val="000000"/>
          </a:solidFill>
          <a:miter/>
          <a:tailEnd len="med" type="arrow" w="med"/>
        </a:ln>
      </xdr:spPr>
    </xdr:cxnSp>
    <xdr:clientData/>
  </xdr:twoCellAnchor>
  <xdr:twoCellAnchor editAs="oneCell">
    <xdr:from>
      <xdr:col>35</xdr:col>
      <xdr:colOff>362160</xdr:colOff>
      <xdr:row>55</xdr:row>
      <xdr:rowOff>66600</xdr:rowOff>
    </xdr:from>
    <xdr:to>
      <xdr:col>36</xdr:col>
      <xdr:colOff>483840</xdr:colOff>
      <xdr:row>55</xdr:row>
      <xdr:rowOff>76680</xdr:rowOff>
    </xdr:to>
    <xdr:cxnSp>
      <xdr:nvCxnSpPr>
        <xdr:cNvPr id="7" name="Straight Arrow Connector 9"/>
        <xdr:cNvCxnSpPr/>
      </xdr:nvCxnSpPr>
      <xdr:spPr>
        <a:xfrm flipV="1">
          <a:off x="22898160" y="7991280"/>
          <a:ext cx="766080" cy="10440"/>
        </a:xfrm>
        <a:prstGeom prst="straightConnector1">
          <a:avLst/>
        </a:prstGeom>
        <a:ln w="9360">
          <a:solidFill>
            <a:srgbClr val="000000"/>
          </a:solidFill>
          <a:miter/>
          <a:tailEnd len="med" type="arrow" w="med"/>
        </a:ln>
      </xdr:spPr>
    </xdr:cxnSp>
    <xdr:clientData/>
  </xdr:twoCellAnchor>
  <xdr:twoCellAnchor editAs="oneCell">
    <xdr:from>
      <xdr:col>46</xdr:col>
      <xdr:colOff>362160</xdr:colOff>
      <xdr:row>37</xdr:row>
      <xdr:rowOff>65520</xdr:rowOff>
    </xdr:from>
    <xdr:to>
      <xdr:col>47</xdr:col>
      <xdr:colOff>484200</xdr:colOff>
      <xdr:row>37</xdr:row>
      <xdr:rowOff>75600</xdr:rowOff>
    </xdr:to>
    <xdr:cxnSp>
      <xdr:nvCxnSpPr>
        <xdr:cNvPr id="8" name="Straight Arrow Connector 10"/>
        <xdr:cNvCxnSpPr/>
      </xdr:nvCxnSpPr>
      <xdr:spPr>
        <a:xfrm flipV="1">
          <a:off x="29981160" y="5399640"/>
          <a:ext cx="766080" cy="10440"/>
        </a:xfrm>
        <a:prstGeom prst="straightConnector1">
          <a:avLst/>
        </a:prstGeom>
        <a:ln w="9360">
          <a:solidFill>
            <a:srgbClr val="000000"/>
          </a:solidFill>
          <a:miter/>
          <a:tailEnd len="med" type="arrow" w="med"/>
        </a:ln>
      </xdr:spPr>
    </xdr:cxnSp>
    <xdr:clientData/>
  </xdr:twoCellAnchor>
  <xdr:twoCellAnchor editAs="oneCell">
    <xdr:from>
      <xdr:col>46</xdr:col>
      <xdr:colOff>362160</xdr:colOff>
      <xdr:row>61</xdr:row>
      <xdr:rowOff>66240</xdr:rowOff>
    </xdr:from>
    <xdr:to>
      <xdr:col>47</xdr:col>
      <xdr:colOff>484200</xdr:colOff>
      <xdr:row>61</xdr:row>
      <xdr:rowOff>76320</xdr:rowOff>
    </xdr:to>
    <xdr:cxnSp>
      <xdr:nvCxnSpPr>
        <xdr:cNvPr id="9" name="Straight Arrow Connector 11"/>
        <xdr:cNvCxnSpPr/>
      </xdr:nvCxnSpPr>
      <xdr:spPr>
        <a:xfrm flipV="1">
          <a:off x="29981160" y="8848440"/>
          <a:ext cx="766080" cy="10440"/>
        </a:xfrm>
        <a:prstGeom prst="straightConnector1">
          <a:avLst/>
        </a:prstGeom>
        <a:ln w="9360">
          <a:solidFill>
            <a:srgbClr val="000000"/>
          </a:solidFill>
          <a:miter/>
          <a:tailEnd len="med" type="arrow" w="med"/>
        </a:ln>
      </xdr:spPr>
    </xdr:cxnSp>
    <xdr:clientData/>
  </xdr:twoCellAnchor>
  <xdr:twoCellAnchor editAs="oneCell">
    <xdr:from>
      <xdr:col>46</xdr:col>
      <xdr:colOff>362160</xdr:colOff>
      <xdr:row>62</xdr:row>
      <xdr:rowOff>66600</xdr:rowOff>
    </xdr:from>
    <xdr:to>
      <xdr:col>47</xdr:col>
      <xdr:colOff>484200</xdr:colOff>
      <xdr:row>62</xdr:row>
      <xdr:rowOff>76680</xdr:rowOff>
    </xdr:to>
    <xdr:cxnSp>
      <xdr:nvCxnSpPr>
        <xdr:cNvPr id="10" name="Straight Arrow Connector 12"/>
        <xdr:cNvCxnSpPr/>
      </xdr:nvCxnSpPr>
      <xdr:spPr>
        <a:xfrm flipV="1">
          <a:off x="29981160" y="8991360"/>
          <a:ext cx="766080" cy="1044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080</xdr:colOff>
      <xdr:row>15</xdr:row>
      <xdr:rowOff>19080</xdr:rowOff>
    </xdr:from>
    <xdr:to>
      <xdr:col>5</xdr:col>
      <xdr:colOff>449280</xdr:colOff>
      <xdr:row>26</xdr:row>
      <xdr:rowOff>190440</xdr:rowOff>
    </xdr:to>
    <xdr:pic>
      <xdr:nvPicPr>
        <xdr:cNvPr id="11" name="Picture 6" descr=""/>
        <xdr:cNvPicPr/>
      </xdr:nvPicPr>
      <xdr:blipFill>
        <a:blip r:embed="rId1"/>
        <a:stretch/>
      </xdr:blipFill>
      <xdr:spPr>
        <a:xfrm>
          <a:off x="927360" y="2752920"/>
          <a:ext cx="2712960" cy="2171520"/>
        </a:xfrm>
        <a:prstGeom prst="rect">
          <a:avLst/>
        </a:prstGeom>
        <a:ln w="0">
          <a:noFill/>
        </a:ln>
      </xdr:spPr>
    </xdr:pic>
    <xdr:clientData/>
  </xdr:twoCellAnchor>
  <xdr:twoCellAnchor editAs="oneCell">
    <xdr:from>
      <xdr:col>1</xdr:col>
      <xdr:colOff>269280</xdr:colOff>
      <xdr:row>37</xdr:row>
      <xdr:rowOff>19080</xdr:rowOff>
    </xdr:from>
    <xdr:to>
      <xdr:col>5</xdr:col>
      <xdr:colOff>429120</xdr:colOff>
      <xdr:row>48</xdr:row>
      <xdr:rowOff>19080</xdr:rowOff>
    </xdr:to>
    <xdr:pic>
      <xdr:nvPicPr>
        <xdr:cNvPr id="12" name="Picture 7" descr=""/>
        <xdr:cNvPicPr/>
      </xdr:nvPicPr>
      <xdr:blipFill>
        <a:blip r:embed="rId2"/>
        <a:stretch/>
      </xdr:blipFill>
      <xdr:spPr>
        <a:xfrm>
          <a:off x="907560" y="6848640"/>
          <a:ext cx="2712600" cy="2095200"/>
        </a:xfrm>
        <a:prstGeom prst="rect">
          <a:avLst/>
        </a:prstGeom>
        <a:ln w="0">
          <a:noFill/>
        </a:ln>
      </xdr:spPr>
    </xdr:pic>
    <xdr:clientData/>
  </xdr:twoCellAnchor>
  <xdr:twoCellAnchor editAs="oneCell">
    <xdr:from>
      <xdr:col>16</xdr:col>
      <xdr:colOff>309240</xdr:colOff>
      <xdr:row>9</xdr:row>
      <xdr:rowOff>75960</xdr:rowOff>
    </xdr:from>
    <xdr:to>
      <xdr:col>16</xdr:col>
      <xdr:colOff>619200</xdr:colOff>
      <xdr:row>9</xdr:row>
      <xdr:rowOff>76680</xdr:rowOff>
    </xdr:to>
    <xdr:cxnSp>
      <xdr:nvCxnSpPr>
        <xdr:cNvPr id="13" name="Straight Arrow Connector 3"/>
        <xdr:cNvCxnSpPr/>
      </xdr:nvCxnSpPr>
      <xdr:spPr>
        <a:xfrm>
          <a:off x="10519920" y="1723680"/>
          <a:ext cx="310320" cy="1080"/>
        </a:xfrm>
        <a:prstGeom prst="straightConnector1">
          <a:avLst/>
        </a:prstGeom>
        <a:ln w="9360">
          <a:solidFill>
            <a:srgbClr val="000000"/>
          </a:solidFill>
          <a:miter/>
          <a:tailEnd len="med" type="arrow" w="med"/>
        </a:ln>
      </xdr:spPr>
    </xdr:cxnSp>
    <xdr:clientData/>
  </xdr:twoCellAnchor>
  <xdr:twoCellAnchor editAs="oneCell">
    <xdr:from>
      <xdr:col>16</xdr:col>
      <xdr:colOff>309240</xdr:colOff>
      <xdr:row>12</xdr:row>
      <xdr:rowOff>75960</xdr:rowOff>
    </xdr:from>
    <xdr:to>
      <xdr:col>16</xdr:col>
      <xdr:colOff>619200</xdr:colOff>
      <xdr:row>12</xdr:row>
      <xdr:rowOff>76680</xdr:rowOff>
    </xdr:to>
    <xdr:cxnSp>
      <xdr:nvCxnSpPr>
        <xdr:cNvPr id="14" name="Straight Arrow Connector 4"/>
        <xdr:cNvCxnSpPr/>
      </xdr:nvCxnSpPr>
      <xdr:spPr>
        <a:xfrm>
          <a:off x="10519920" y="2266560"/>
          <a:ext cx="310320" cy="1080"/>
        </a:xfrm>
        <a:prstGeom prst="straightConnector1">
          <a:avLst/>
        </a:prstGeom>
        <a:ln w="9360">
          <a:solidFill>
            <a:srgbClr val="000000"/>
          </a:solidFill>
          <a:miter/>
          <a:tailEnd len="med" type="arrow" w="med"/>
        </a:ln>
      </xdr:spPr>
    </xdr:cxnSp>
    <xdr:clientData/>
  </xdr:twoCellAnchor>
  <xdr:twoCellAnchor editAs="oneCell">
    <xdr:from>
      <xdr:col>25</xdr:col>
      <xdr:colOff>308520</xdr:colOff>
      <xdr:row>21</xdr:row>
      <xdr:rowOff>75960</xdr:rowOff>
    </xdr:from>
    <xdr:to>
      <xdr:col>25</xdr:col>
      <xdr:colOff>618840</xdr:colOff>
      <xdr:row>21</xdr:row>
      <xdr:rowOff>76680</xdr:rowOff>
    </xdr:to>
    <xdr:cxnSp>
      <xdr:nvCxnSpPr>
        <xdr:cNvPr id="15" name="Straight Arrow Connector 5"/>
        <xdr:cNvCxnSpPr/>
      </xdr:nvCxnSpPr>
      <xdr:spPr>
        <a:xfrm>
          <a:off x="16263000" y="3895560"/>
          <a:ext cx="310680" cy="1080"/>
        </a:xfrm>
        <a:prstGeom prst="straightConnector1">
          <a:avLst/>
        </a:prstGeom>
        <a:ln w="9360">
          <a:solidFill>
            <a:srgbClr val="000000"/>
          </a:solidFill>
          <a:miter/>
          <a:tailEnd len="med" type="arrow" w="med"/>
        </a:ln>
      </xdr:spPr>
    </xdr:cxnSp>
    <xdr:clientData/>
  </xdr:twoCellAnchor>
  <xdr:twoCellAnchor editAs="oneCell">
    <xdr:from>
      <xdr:col>20</xdr:col>
      <xdr:colOff>99360</xdr:colOff>
      <xdr:row>26</xdr:row>
      <xdr:rowOff>85320</xdr:rowOff>
    </xdr:from>
    <xdr:to>
      <xdr:col>20</xdr:col>
      <xdr:colOff>409680</xdr:colOff>
      <xdr:row>26</xdr:row>
      <xdr:rowOff>86040</xdr:rowOff>
    </xdr:to>
    <xdr:cxnSp>
      <xdr:nvCxnSpPr>
        <xdr:cNvPr id="16" name="Straight Arrow Connector 6"/>
        <xdr:cNvCxnSpPr/>
      </xdr:nvCxnSpPr>
      <xdr:spPr>
        <a:xfrm>
          <a:off x="12862800" y="4819320"/>
          <a:ext cx="310680" cy="1080"/>
        </a:xfrm>
        <a:prstGeom prst="straightConnector1">
          <a:avLst/>
        </a:prstGeom>
        <a:ln w="9360">
          <a:solidFill>
            <a:srgbClr val="000000"/>
          </a:solidFill>
          <a:miter/>
          <a:tailEnd len="med" type="arrow" w="med"/>
        </a:ln>
      </xdr:spPr>
    </xdr:cxnSp>
    <xdr:clientData/>
  </xdr:twoCellAnchor>
  <xdr:twoCellAnchor editAs="oneCell">
    <xdr:from>
      <xdr:col>20</xdr:col>
      <xdr:colOff>109800</xdr:colOff>
      <xdr:row>25</xdr:row>
      <xdr:rowOff>104400</xdr:rowOff>
    </xdr:from>
    <xdr:to>
      <xdr:col>20</xdr:col>
      <xdr:colOff>419760</xdr:colOff>
      <xdr:row>25</xdr:row>
      <xdr:rowOff>105120</xdr:rowOff>
    </xdr:to>
    <xdr:cxnSp>
      <xdr:nvCxnSpPr>
        <xdr:cNvPr id="17" name="Straight Arrow Connector 7"/>
        <xdr:cNvCxnSpPr/>
      </xdr:nvCxnSpPr>
      <xdr:spPr>
        <a:xfrm>
          <a:off x="12873240" y="4647960"/>
          <a:ext cx="310320" cy="1080"/>
        </a:xfrm>
        <a:prstGeom prst="straightConnector1">
          <a:avLst/>
        </a:prstGeom>
        <a:ln w="9360">
          <a:solidFill>
            <a:srgbClr val="000000"/>
          </a:solidFill>
          <a:miter/>
          <a:tailEnd len="med" type="arrow" w="med"/>
        </a:ln>
      </xdr:spPr>
    </xdr:cxnSp>
    <xdr:clientData/>
  </xdr:twoCellAnchor>
  <xdr:twoCellAnchor editAs="oneCell">
    <xdr:from>
      <xdr:col>20</xdr:col>
      <xdr:colOff>109800</xdr:colOff>
      <xdr:row>27</xdr:row>
      <xdr:rowOff>85320</xdr:rowOff>
    </xdr:from>
    <xdr:to>
      <xdr:col>20</xdr:col>
      <xdr:colOff>419760</xdr:colOff>
      <xdr:row>27</xdr:row>
      <xdr:rowOff>86040</xdr:rowOff>
    </xdr:to>
    <xdr:cxnSp>
      <xdr:nvCxnSpPr>
        <xdr:cNvPr id="18" name="Straight Arrow Connector 8"/>
        <xdr:cNvCxnSpPr/>
      </xdr:nvCxnSpPr>
      <xdr:spPr>
        <a:xfrm>
          <a:off x="12873240" y="5009760"/>
          <a:ext cx="310320" cy="1080"/>
        </a:xfrm>
        <a:prstGeom prst="straightConnector1">
          <a:avLst/>
        </a:prstGeom>
        <a:ln w="9360">
          <a:solidFill>
            <a:srgbClr val="000000"/>
          </a:solidFill>
          <a:miter/>
          <a:tailEnd len="med" type="arrow" w="med"/>
        </a:ln>
      </xdr:spPr>
    </xdr:cxnSp>
    <xdr:clientData/>
  </xdr:twoCellAnchor>
  <xdr:twoCellAnchor editAs="oneCell">
    <xdr:from>
      <xdr:col>20</xdr:col>
      <xdr:colOff>109800</xdr:colOff>
      <xdr:row>28</xdr:row>
      <xdr:rowOff>95040</xdr:rowOff>
    </xdr:from>
    <xdr:to>
      <xdr:col>20</xdr:col>
      <xdr:colOff>419760</xdr:colOff>
      <xdr:row>28</xdr:row>
      <xdr:rowOff>95760</xdr:rowOff>
    </xdr:to>
    <xdr:cxnSp>
      <xdr:nvCxnSpPr>
        <xdr:cNvPr id="19" name="Straight Arrow Connector 9"/>
        <xdr:cNvCxnSpPr/>
      </xdr:nvCxnSpPr>
      <xdr:spPr>
        <a:xfrm>
          <a:off x="12873240" y="5209920"/>
          <a:ext cx="310320" cy="1080"/>
        </a:xfrm>
        <a:prstGeom prst="straightConnector1">
          <a:avLst/>
        </a:prstGeom>
        <a:ln w="9360">
          <a:solidFill>
            <a:srgbClr val="000000"/>
          </a:solidFill>
          <a:miter/>
          <a:tailEnd len="med" type="arrow" w="med"/>
        </a:ln>
      </xdr:spPr>
    </xdr:cxnSp>
    <xdr:clientData/>
  </xdr:twoCellAnchor>
  <xdr:twoCellAnchor editAs="oneCell">
    <xdr:from>
      <xdr:col>25</xdr:col>
      <xdr:colOff>138960</xdr:colOff>
      <xdr:row>25</xdr:row>
      <xdr:rowOff>94680</xdr:rowOff>
    </xdr:from>
    <xdr:to>
      <xdr:col>25</xdr:col>
      <xdr:colOff>449280</xdr:colOff>
      <xdr:row>25</xdr:row>
      <xdr:rowOff>95400</xdr:rowOff>
    </xdr:to>
    <xdr:cxnSp>
      <xdr:nvCxnSpPr>
        <xdr:cNvPr id="20" name="Straight Arrow Connector 10"/>
        <xdr:cNvCxnSpPr/>
      </xdr:nvCxnSpPr>
      <xdr:spPr>
        <a:xfrm>
          <a:off x="16093440" y="4638240"/>
          <a:ext cx="310680" cy="1080"/>
        </a:xfrm>
        <a:prstGeom prst="straightConnector1">
          <a:avLst/>
        </a:prstGeom>
        <a:ln w="9360">
          <a:solidFill>
            <a:srgbClr val="000000"/>
          </a:solidFill>
          <a:miter/>
          <a:tailEnd len="med" type="arrow" w="med"/>
        </a:ln>
      </xdr:spPr>
    </xdr:cxnSp>
    <xdr:clientData/>
  </xdr:twoCellAnchor>
  <xdr:twoCellAnchor editAs="oneCell">
    <xdr:from>
      <xdr:col>25</xdr:col>
      <xdr:colOff>129600</xdr:colOff>
      <xdr:row>26</xdr:row>
      <xdr:rowOff>94680</xdr:rowOff>
    </xdr:from>
    <xdr:to>
      <xdr:col>25</xdr:col>
      <xdr:colOff>439560</xdr:colOff>
      <xdr:row>26</xdr:row>
      <xdr:rowOff>95400</xdr:rowOff>
    </xdr:to>
    <xdr:cxnSp>
      <xdr:nvCxnSpPr>
        <xdr:cNvPr id="21" name="Straight Arrow Connector 11"/>
        <xdr:cNvCxnSpPr/>
      </xdr:nvCxnSpPr>
      <xdr:spPr>
        <a:xfrm>
          <a:off x="16084080" y="4828680"/>
          <a:ext cx="310320" cy="1080"/>
        </a:xfrm>
        <a:prstGeom prst="straightConnector1">
          <a:avLst/>
        </a:prstGeom>
        <a:ln w="9360">
          <a:solidFill>
            <a:srgbClr val="000000"/>
          </a:solidFill>
          <a:miter/>
          <a:tailEnd len="med" type="arrow" w="med"/>
        </a:ln>
      </xdr:spPr>
    </xdr:cxnSp>
    <xdr:clientData/>
  </xdr:twoCellAnchor>
  <xdr:twoCellAnchor editAs="oneCell">
    <xdr:from>
      <xdr:col>25</xdr:col>
      <xdr:colOff>138960</xdr:colOff>
      <xdr:row>27</xdr:row>
      <xdr:rowOff>95040</xdr:rowOff>
    </xdr:from>
    <xdr:to>
      <xdr:col>25</xdr:col>
      <xdr:colOff>449280</xdr:colOff>
      <xdr:row>27</xdr:row>
      <xdr:rowOff>95760</xdr:rowOff>
    </xdr:to>
    <xdr:cxnSp>
      <xdr:nvCxnSpPr>
        <xdr:cNvPr id="22" name="Straight Arrow Connector 12"/>
        <xdr:cNvCxnSpPr/>
      </xdr:nvCxnSpPr>
      <xdr:spPr>
        <a:xfrm>
          <a:off x="16093440" y="5019480"/>
          <a:ext cx="310680" cy="1080"/>
        </a:xfrm>
        <a:prstGeom prst="straightConnector1">
          <a:avLst/>
        </a:prstGeom>
        <a:ln w="9360">
          <a:solidFill>
            <a:srgbClr val="000000"/>
          </a:solidFill>
          <a:miter/>
          <a:tailEnd len="med" type="arrow" w="med"/>
        </a:ln>
      </xdr:spPr>
    </xdr:cxnSp>
    <xdr:clientData/>
  </xdr:twoCellAnchor>
  <xdr:twoCellAnchor editAs="oneCell">
    <xdr:from>
      <xdr:col>25</xdr:col>
      <xdr:colOff>129600</xdr:colOff>
      <xdr:row>28</xdr:row>
      <xdr:rowOff>95040</xdr:rowOff>
    </xdr:from>
    <xdr:to>
      <xdr:col>25</xdr:col>
      <xdr:colOff>439560</xdr:colOff>
      <xdr:row>28</xdr:row>
      <xdr:rowOff>95760</xdr:rowOff>
    </xdr:to>
    <xdr:cxnSp>
      <xdr:nvCxnSpPr>
        <xdr:cNvPr id="23" name="Straight Arrow Connector 13"/>
        <xdr:cNvCxnSpPr/>
      </xdr:nvCxnSpPr>
      <xdr:spPr>
        <a:xfrm>
          <a:off x="16084080" y="5209920"/>
          <a:ext cx="310320" cy="1080"/>
        </a:xfrm>
        <a:prstGeom prst="straightConnector1">
          <a:avLst/>
        </a:prstGeom>
        <a:ln w="9360">
          <a:solidFill>
            <a:srgbClr val="000000"/>
          </a:solidFill>
          <a:miter/>
          <a:tailEnd len="med" type="arrow" w="med"/>
        </a:ln>
      </xdr:spPr>
    </xdr:cxnSp>
    <xdr:clientData/>
  </xdr:twoCellAnchor>
  <xdr:twoCellAnchor editAs="oneCell">
    <xdr:from>
      <xdr:col>8</xdr:col>
      <xdr:colOff>29880</xdr:colOff>
      <xdr:row>16</xdr:row>
      <xdr:rowOff>75960</xdr:rowOff>
    </xdr:from>
    <xdr:to>
      <xdr:col>8</xdr:col>
      <xdr:colOff>200160</xdr:colOff>
      <xdr:row>16</xdr:row>
      <xdr:rowOff>76680</xdr:rowOff>
    </xdr:to>
    <xdr:cxnSp>
      <xdr:nvCxnSpPr>
        <xdr:cNvPr id="24" name="Straight Arrow Connector 14"/>
        <xdr:cNvCxnSpPr/>
      </xdr:nvCxnSpPr>
      <xdr:spPr>
        <a:xfrm>
          <a:off x="5135400" y="2990520"/>
          <a:ext cx="170640" cy="1080"/>
        </a:xfrm>
        <a:prstGeom prst="straightConnector1">
          <a:avLst/>
        </a:prstGeom>
        <a:ln w="9360">
          <a:solidFill>
            <a:srgbClr val="000000"/>
          </a:solidFill>
          <a:miter/>
          <a:tailEnd len="med" type="arrow" w="med"/>
        </a:ln>
      </xdr:spPr>
    </xdr:cxnSp>
    <xdr:clientData/>
  </xdr:twoCellAnchor>
  <xdr:twoCellAnchor editAs="oneCell">
    <xdr:from>
      <xdr:col>8</xdr:col>
      <xdr:colOff>29880</xdr:colOff>
      <xdr:row>38</xdr:row>
      <xdr:rowOff>75600</xdr:rowOff>
    </xdr:from>
    <xdr:to>
      <xdr:col>8</xdr:col>
      <xdr:colOff>200160</xdr:colOff>
      <xdr:row>38</xdr:row>
      <xdr:rowOff>76320</xdr:rowOff>
    </xdr:to>
    <xdr:cxnSp>
      <xdr:nvCxnSpPr>
        <xdr:cNvPr id="25" name="Straight Arrow Connector 15"/>
        <xdr:cNvCxnSpPr/>
      </xdr:nvCxnSpPr>
      <xdr:spPr>
        <a:xfrm>
          <a:off x="5135400" y="7095600"/>
          <a:ext cx="170640" cy="1080"/>
        </a:xfrm>
        <a:prstGeom prst="straightConnector1">
          <a:avLst/>
        </a:prstGeom>
        <a:ln w="9360">
          <a:solidFill>
            <a:srgbClr val="000000"/>
          </a:solidFill>
          <a:miter/>
          <a:tailEnd len="med" type="arrow" w="med"/>
        </a:ln>
      </xdr:spPr>
    </xdr:cxnSp>
    <xdr:clientData/>
  </xdr:twoCellAnchor>
  <xdr:twoCellAnchor editAs="oneCell">
    <xdr:from>
      <xdr:col>34</xdr:col>
      <xdr:colOff>309240</xdr:colOff>
      <xdr:row>22</xdr:row>
      <xdr:rowOff>75960</xdr:rowOff>
    </xdr:from>
    <xdr:to>
      <xdr:col>34</xdr:col>
      <xdr:colOff>619200</xdr:colOff>
      <xdr:row>22</xdr:row>
      <xdr:rowOff>76680</xdr:rowOff>
    </xdr:to>
    <xdr:cxnSp>
      <xdr:nvCxnSpPr>
        <xdr:cNvPr id="26" name="Straight Arrow Connector 16"/>
        <xdr:cNvCxnSpPr/>
      </xdr:nvCxnSpPr>
      <xdr:spPr>
        <a:xfrm>
          <a:off x="22007160" y="4076640"/>
          <a:ext cx="310320" cy="1080"/>
        </a:xfrm>
        <a:prstGeom prst="straightConnector1">
          <a:avLst/>
        </a:prstGeom>
        <a:ln w="9360">
          <a:solidFill>
            <a:srgbClr val="000000"/>
          </a:solidFill>
          <a:miter/>
          <a:tailEnd len="med" type="arrow" w="med"/>
        </a:ln>
      </xdr:spPr>
    </xdr:cxnSp>
    <xdr:clientData/>
  </xdr:twoCellAnchor>
  <xdr:twoCellAnchor editAs="oneCell">
    <xdr:from>
      <xdr:col>34</xdr:col>
      <xdr:colOff>309240</xdr:colOff>
      <xdr:row>25</xdr:row>
      <xdr:rowOff>75240</xdr:rowOff>
    </xdr:from>
    <xdr:to>
      <xdr:col>34</xdr:col>
      <xdr:colOff>619200</xdr:colOff>
      <xdr:row>25</xdr:row>
      <xdr:rowOff>75960</xdr:rowOff>
    </xdr:to>
    <xdr:cxnSp>
      <xdr:nvCxnSpPr>
        <xdr:cNvPr id="27" name="Straight Arrow Connector 17"/>
        <xdr:cNvCxnSpPr/>
      </xdr:nvCxnSpPr>
      <xdr:spPr>
        <a:xfrm>
          <a:off x="22007160" y="4618800"/>
          <a:ext cx="310320" cy="1080"/>
        </a:xfrm>
        <a:prstGeom prst="straightConnector1">
          <a:avLst/>
        </a:prstGeom>
        <a:ln w="9360">
          <a:solidFill>
            <a:srgbClr val="000000"/>
          </a:solidFill>
          <a:miter/>
          <a:tailEnd len="med" type="arrow" w="med"/>
        </a:ln>
      </xdr:spPr>
    </xdr:cxnSp>
    <xdr:clientData/>
  </xdr:twoCellAnchor>
  <xdr:twoCellAnchor editAs="oneCell">
    <xdr:from>
      <xdr:col>29</xdr:col>
      <xdr:colOff>109080</xdr:colOff>
      <xdr:row>29</xdr:row>
      <xdr:rowOff>104760</xdr:rowOff>
    </xdr:from>
    <xdr:to>
      <xdr:col>29</xdr:col>
      <xdr:colOff>419400</xdr:colOff>
      <xdr:row>29</xdr:row>
      <xdr:rowOff>105480</xdr:rowOff>
    </xdr:to>
    <xdr:cxnSp>
      <xdr:nvCxnSpPr>
        <xdr:cNvPr id="28" name="Straight Arrow Connector 18"/>
        <xdr:cNvCxnSpPr/>
      </xdr:nvCxnSpPr>
      <xdr:spPr>
        <a:xfrm>
          <a:off x="18616320" y="5410080"/>
          <a:ext cx="310680" cy="1080"/>
        </a:xfrm>
        <a:prstGeom prst="straightConnector1">
          <a:avLst/>
        </a:prstGeom>
        <a:ln w="9360">
          <a:solidFill>
            <a:srgbClr val="000000"/>
          </a:solidFill>
          <a:miter/>
          <a:tailEnd len="med" type="arrow" w="med"/>
        </a:ln>
      </xdr:spPr>
    </xdr:cxnSp>
    <xdr:clientData/>
  </xdr:twoCellAnchor>
  <xdr:twoCellAnchor editAs="oneCell">
    <xdr:from>
      <xdr:col>29</xdr:col>
      <xdr:colOff>109080</xdr:colOff>
      <xdr:row>30</xdr:row>
      <xdr:rowOff>85320</xdr:rowOff>
    </xdr:from>
    <xdr:to>
      <xdr:col>29</xdr:col>
      <xdr:colOff>419400</xdr:colOff>
      <xdr:row>30</xdr:row>
      <xdr:rowOff>86040</xdr:rowOff>
    </xdr:to>
    <xdr:cxnSp>
      <xdr:nvCxnSpPr>
        <xdr:cNvPr id="29" name="Straight Arrow Connector 19"/>
        <xdr:cNvCxnSpPr/>
      </xdr:nvCxnSpPr>
      <xdr:spPr>
        <a:xfrm>
          <a:off x="18616320" y="5581080"/>
          <a:ext cx="310680" cy="1080"/>
        </a:xfrm>
        <a:prstGeom prst="straightConnector1">
          <a:avLst/>
        </a:prstGeom>
        <a:ln w="9360">
          <a:solidFill>
            <a:srgbClr val="000000"/>
          </a:solidFill>
          <a:miter/>
          <a:tailEnd len="med" type="arrow" w="med"/>
        </a:ln>
      </xdr:spPr>
    </xdr:cxnSp>
    <xdr:clientData/>
  </xdr:twoCellAnchor>
  <xdr:twoCellAnchor editAs="oneCell">
    <xdr:from>
      <xdr:col>29</xdr:col>
      <xdr:colOff>109080</xdr:colOff>
      <xdr:row>31</xdr:row>
      <xdr:rowOff>94680</xdr:rowOff>
    </xdr:from>
    <xdr:to>
      <xdr:col>29</xdr:col>
      <xdr:colOff>419400</xdr:colOff>
      <xdr:row>31</xdr:row>
      <xdr:rowOff>95400</xdr:rowOff>
    </xdr:to>
    <xdr:cxnSp>
      <xdr:nvCxnSpPr>
        <xdr:cNvPr id="30" name="Straight Arrow Connector 20"/>
        <xdr:cNvCxnSpPr/>
      </xdr:nvCxnSpPr>
      <xdr:spPr>
        <a:xfrm>
          <a:off x="18616320" y="5781240"/>
          <a:ext cx="310680" cy="1080"/>
        </a:xfrm>
        <a:prstGeom prst="straightConnector1">
          <a:avLst/>
        </a:prstGeom>
        <a:ln w="9360">
          <a:solidFill>
            <a:srgbClr val="000000"/>
          </a:solidFill>
          <a:miter/>
          <a:tailEnd len="med" type="arrow" w="med"/>
        </a:ln>
      </xdr:spPr>
    </xdr:cxnSp>
    <xdr:clientData/>
  </xdr:twoCellAnchor>
  <xdr:twoCellAnchor editAs="oneCell">
    <xdr:from>
      <xdr:col>34</xdr:col>
      <xdr:colOff>139680</xdr:colOff>
      <xdr:row>29</xdr:row>
      <xdr:rowOff>95040</xdr:rowOff>
    </xdr:from>
    <xdr:to>
      <xdr:col>34</xdr:col>
      <xdr:colOff>449640</xdr:colOff>
      <xdr:row>29</xdr:row>
      <xdr:rowOff>95760</xdr:rowOff>
    </xdr:to>
    <xdr:cxnSp>
      <xdr:nvCxnSpPr>
        <xdr:cNvPr id="31" name="Straight Arrow Connector 21"/>
        <xdr:cNvCxnSpPr/>
      </xdr:nvCxnSpPr>
      <xdr:spPr>
        <a:xfrm>
          <a:off x="21837600" y="5400360"/>
          <a:ext cx="310320" cy="1080"/>
        </a:xfrm>
        <a:prstGeom prst="straightConnector1">
          <a:avLst/>
        </a:prstGeom>
        <a:ln w="9360">
          <a:solidFill>
            <a:srgbClr val="000000"/>
          </a:solidFill>
          <a:miter/>
          <a:tailEnd len="med" type="arrow" w="med"/>
        </a:ln>
      </xdr:spPr>
    </xdr:cxnSp>
    <xdr:clientData/>
  </xdr:twoCellAnchor>
  <xdr:twoCellAnchor editAs="oneCell">
    <xdr:from>
      <xdr:col>34</xdr:col>
      <xdr:colOff>129240</xdr:colOff>
      <xdr:row>30</xdr:row>
      <xdr:rowOff>95040</xdr:rowOff>
    </xdr:from>
    <xdr:to>
      <xdr:col>34</xdr:col>
      <xdr:colOff>439560</xdr:colOff>
      <xdr:row>30</xdr:row>
      <xdr:rowOff>95760</xdr:rowOff>
    </xdr:to>
    <xdr:cxnSp>
      <xdr:nvCxnSpPr>
        <xdr:cNvPr id="32" name="Straight Arrow Connector 22"/>
        <xdr:cNvCxnSpPr/>
      </xdr:nvCxnSpPr>
      <xdr:spPr>
        <a:xfrm>
          <a:off x="21827160" y="5590800"/>
          <a:ext cx="310680" cy="1080"/>
        </a:xfrm>
        <a:prstGeom prst="straightConnector1">
          <a:avLst/>
        </a:prstGeom>
        <a:ln w="9360">
          <a:solidFill>
            <a:srgbClr val="000000"/>
          </a:solidFill>
          <a:miter/>
          <a:tailEnd len="med" type="arrow" w="med"/>
        </a:ln>
      </xdr:spPr>
    </xdr:cxnSp>
    <xdr:clientData/>
  </xdr:twoCellAnchor>
  <xdr:twoCellAnchor editAs="oneCell">
    <xdr:from>
      <xdr:col>34</xdr:col>
      <xdr:colOff>139680</xdr:colOff>
      <xdr:row>30</xdr:row>
      <xdr:rowOff>95040</xdr:rowOff>
    </xdr:from>
    <xdr:to>
      <xdr:col>34</xdr:col>
      <xdr:colOff>449640</xdr:colOff>
      <xdr:row>30</xdr:row>
      <xdr:rowOff>95760</xdr:rowOff>
    </xdr:to>
    <xdr:cxnSp>
      <xdr:nvCxnSpPr>
        <xdr:cNvPr id="33" name="Straight Arrow Connector 23"/>
        <xdr:cNvCxnSpPr/>
      </xdr:nvCxnSpPr>
      <xdr:spPr>
        <a:xfrm>
          <a:off x="21837600" y="5590800"/>
          <a:ext cx="310320" cy="1080"/>
        </a:xfrm>
        <a:prstGeom prst="straightConnector1">
          <a:avLst/>
        </a:prstGeom>
        <a:ln w="9360">
          <a:solidFill>
            <a:srgbClr val="000000"/>
          </a:solidFill>
          <a:miter/>
          <a:tailEnd len="med" type="arrow" w="med"/>
        </a:ln>
      </xdr:spPr>
    </xdr:cxnSp>
    <xdr:clientData/>
  </xdr:twoCellAnchor>
  <xdr:twoCellAnchor editAs="oneCell">
    <xdr:from>
      <xdr:col>34</xdr:col>
      <xdr:colOff>129240</xdr:colOff>
      <xdr:row>31</xdr:row>
      <xdr:rowOff>94680</xdr:rowOff>
    </xdr:from>
    <xdr:to>
      <xdr:col>34</xdr:col>
      <xdr:colOff>439560</xdr:colOff>
      <xdr:row>31</xdr:row>
      <xdr:rowOff>95400</xdr:rowOff>
    </xdr:to>
    <xdr:cxnSp>
      <xdr:nvCxnSpPr>
        <xdr:cNvPr id="34" name="Straight Arrow Connector 24"/>
        <xdr:cNvCxnSpPr/>
      </xdr:nvCxnSpPr>
      <xdr:spPr>
        <a:xfrm>
          <a:off x="21827160" y="5781240"/>
          <a:ext cx="310680" cy="1080"/>
        </a:xfrm>
        <a:prstGeom prst="straightConnector1">
          <a:avLst/>
        </a:prstGeom>
        <a:ln w="9360">
          <a:solidFill>
            <a:srgbClr val="000000"/>
          </a:solidFill>
          <a:miter/>
          <a:tailEnd len="med" type="arrow" w="med"/>
        </a:ln>
      </xdr:spPr>
    </xdr:cxnSp>
    <xdr:clientData/>
  </xdr:twoCellAnchor>
  <xdr:twoCellAnchor editAs="oneCell">
    <xdr:from>
      <xdr:col>29</xdr:col>
      <xdr:colOff>109080</xdr:colOff>
      <xdr:row>33</xdr:row>
      <xdr:rowOff>104400</xdr:rowOff>
    </xdr:from>
    <xdr:to>
      <xdr:col>29</xdr:col>
      <xdr:colOff>419400</xdr:colOff>
      <xdr:row>33</xdr:row>
      <xdr:rowOff>105120</xdr:rowOff>
    </xdr:to>
    <xdr:cxnSp>
      <xdr:nvCxnSpPr>
        <xdr:cNvPr id="35" name="Straight Arrow Connector 25"/>
        <xdr:cNvCxnSpPr/>
      </xdr:nvCxnSpPr>
      <xdr:spPr>
        <a:xfrm>
          <a:off x="18616320" y="6171840"/>
          <a:ext cx="310680" cy="1080"/>
        </a:xfrm>
        <a:prstGeom prst="straightConnector1">
          <a:avLst/>
        </a:prstGeom>
        <a:ln w="9360">
          <a:solidFill>
            <a:srgbClr val="000000"/>
          </a:solidFill>
          <a:miter/>
          <a:tailEnd len="med" type="arrow" w="med"/>
        </a:ln>
      </xdr:spPr>
    </xdr:cxnSp>
    <xdr:clientData/>
  </xdr:twoCellAnchor>
  <xdr:twoCellAnchor editAs="oneCell">
    <xdr:from>
      <xdr:col>29</xdr:col>
      <xdr:colOff>109080</xdr:colOff>
      <xdr:row>34</xdr:row>
      <xdr:rowOff>85320</xdr:rowOff>
    </xdr:from>
    <xdr:to>
      <xdr:col>29</xdr:col>
      <xdr:colOff>419400</xdr:colOff>
      <xdr:row>34</xdr:row>
      <xdr:rowOff>86040</xdr:rowOff>
    </xdr:to>
    <xdr:cxnSp>
      <xdr:nvCxnSpPr>
        <xdr:cNvPr id="36" name="Straight Arrow Connector 26"/>
        <xdr:cNvCxnSpPr/>
      </xdr:nvCxnSpPr>
      <xdr:spPr>
        <a:xfrm>
          <a:off x="18616320" y="6343200"/>
          <a:ext cx="310680" cy="1080"/>
        </a:xfrm>
        <a:prstGeom prst="straightConnector1">
          <a:avLst/>
        </a:prstGeom>
        <a:ln w="9360">
          <a:solidFill>
            <a:srgbClr val="000000"/>
          </a:solidFill>
          <a:miter/>
          <a:tailEnd len="med" type="arrow" w="med"/>
        </a:ln>
      </xdr:spPr>
    </xdr:cxnSp>
    <xdr:clientData/>
  </xdr:twoCellAnchor>
  <xdr:twoCellAnchor editAs="oneCell">
    <xdr:from>
      <xdr:col>29</xdr:col>
      <xdr:colOff>109080</xdr:colOff>
      <xdr:row>35</xdr:row>
      <xdr:rowOff>95040</xdr:rowOff>
    </xdr:from>
    <xdr:to>
      <xdr:col>29</xdr:col>
      <xdr:colOff>419400</xdr:colOff>
      <xdr:row>35</xdr:row>
      <xdr:rowOff>95760</xdr:rowOff>
    </xdr:to>
    <xdr:cxnSp>
      <xdr:nvCxnSpPr>
        <xdr:cNvPr id="37" name="Straight Arrow Connector 27"/>
        <xdr:cNvCxnSpPr/>
      </xdr:nvCxnSpPr>
      <xdr:spPr>
        <a:xfrm>
          <a:off x="18616320" y="6543360"/>
          <a:ext cx="310680" cy="1080"/>
        </a:xfrm>
        <a:prstGeom prst="straightConnector1">
          <a:avLst/>
        </a:prstGeom>
        <a:ln w="9360">
          <a:solidFill>
            <a:srgbClr val="000000"/>
          </a:solidFill>
          <a:miter/>
          <a:tailEnd len="med" type="arrow" w="med"/>
        </a:ln>
      </xdr:spPr>
    </xdr:cxnSp>
    <xdr:clientData/>
  </xdr:twoCellAnchor>
  <xdr:twoCellAnchor editAs="oneCell">
    <xdr:from>
      <xdr:col>34</xdr:col>
      <xdr:colOff>139680</xdr:colOff>
      <xdr:row>33</xdr:row>
      <xdr:rowOff>95040</xdr:rowOff>
    </xdr:from>
    <xdr:to>
      <xdr:col>34</xdr:col>
      <xdr:colOff>449640</xdr:colOff>
      <xdr:row>33</xdr:row>
      <xdr:rowOff>95760</xdr:rowOff>
    </xdr:to>
    <xdr:cxnSp>
      <xdr:nvCxnSpPr>
        <xdr:cNvPr id="38" name="Straight Arrow Connector 28"/>
        <xdr:cNvCxnSpPr/>
      </xdr:nvCxnSpPr>
      <xdr:spPr>
        <a:xfrm>
          <a:off x="21837600" y="6162480"/>
          <a:ext cx="310320" cy="1080"/>
        </a:xfrm>
        <a:prstGeom prst="straightConnector1">
          <a:avLst/>
        </a:prstGeom>
        <a:ln w="9360">
          <a:solidFill>
            <a:srgbClr val="000000"/>
          </a:solidFill>
          <a:miter/>
          <a:tailEnd len="med" type="arrow" w="med"/>
        </a:ln>
      </xdr:spPr>
    </xdr:cxnSp>
    <xdr:clientData/>
  </xdr:twoCellAnchor>
  <xdr:twoCellAnchor editAs="oneCell">
    <xdr:from>
      <xdr:col>34</xdr:col>
      <xdr:colOff>129240</xdr:colOff>
      <xdr:row>34</xdr:row>
      <xdr:rowOff>95040</xdr:rowOff>
    </xdr:from>
    <xdr:to>
      <xdr:col>34</xdr:col>
      <xdr:colOff>439560</xdr:colOff>
      <xdr:row>34</xdr:row>
      <xdr:rowOff>95760</xdr:rowOff>
    </xdr:to>
    <xdr:cxnSp>
      <xdr:nvCxnSpPr>
        <xdr:cNvPr id="39" name="Straight Arrow Connector 29"/>
        <xdr:cNvCxnSpPr/>
      </xdr:nvCxnSpPr>
      <xdr:spPr>
        <a:xfrm>
          <a:off x="21827160" y="6352920"/>
          <a:ext cx="310680" cy="1080"/>
        </a:xfrm>
        <a:prstGeom prst="straightConnector1">
          <a:avLst/>
        </a:prstGeom>
        <a:ln w="9360">
          <a:solidFill>
            <a:srgbClr val="000000"/>
          </a:solidFill>
          <a:miter/>
          <a:tailEnd len="med" type="arrow" w="med"/>
        </a:ln>
      </xdr:spPr>
    </xdr:cxnSp>
    <xdr:clientData/>
  </xdr:twoCellAnchor>
  <xdr:twoCellAnchor editAs="oneCell">
    <xdr:from>
      <xdr:col>34</xdr:col>
      <xdr:colOff>139680</xdr:colOff>
      <xdr:row>34</xdr:row>
      <xdr:rowOff>95040</xdr:rowOff>
    </xdr:from>
    <xdr:to>
      <xdr:col>34</xdr:col>
      <xdr:colOff>449640</xdr:colOff>
      <xdr:row>34</xdr:row>
      <xdr:rowOff>95760</xdr:rowOff>
    </xdr:to>
    <xdr:cxnSp>
      <xdr:nvCxnSpPr>
        <xdr:cNvPr id="40" name="Straight Arrow Connector 30"/>
        <xdr:cNvCxnSpPr/>
      </xdr:nvCxnSpPr>
      <xdr:spPr>
        <a:xfrm>
          <a:off x="21837600" y="6352920"/>
          <a:ext cx="310320" cy="1080"/>
        </a:xfrm>
        <a:prstGeom prst="straightConnector1">
          <a:avLst/>
        </a:prstGeom>
        <a:ln w="9360">
          <a:solidFill>
            <a:srgbClr val="000000"/>
          </a:solidFill>
          <a:miter/>
          <a:tailEnd len="med" type="arrow" w="med"/>
        </a:ln>
      </xdr:spPr>
    </xdr:cxnSp>
    <xdr:clientData/>
  </xdr:twoCellAnchor>
  <xdr:twoCellAnchor editAs="oneCell">
    <xdr:from>
      <xdr:col>34</xdr:col>
      <xdr:colOff>129240</xdr:colOff>
      <xdr:row>35</xdr:row>
      <xdr:rowOff>95040</xdr:rowOff>
    </xdr:from>
    <xdr:to>
      <xdr:col>34</xdr:col>
      <xdr:colOff>439560</xdr:colOff>
      <xdr:row>35</xdr:row>
      <xdr:rowOff>95760</xdr:rowOff>
    </xdr:to>
    <xdr:cxnSp>
      <xdr:nvCxnSpPr>
        <xdr:cNvPr id="41" name="Straight Arrow Connector 31"/>
        <xdr:cNvCxnSpPr/>
      </xdr:nvCxnSpPr>
      <xdr:spPr>
        <a:xfrm>
          <a:off x="21827160" y="6543360"/>
          <a:ext cx="310680" cy="1080"/>
        </a:xfrm>
        <a:prstGeom prst="straightConnector1">
          <a:avLst/>
        </a:prstGeom>
        <a:ln w="936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8</xdr:row>
      <xdr:rowOff>38160</xdr:rowOff>
    </xdr:from>
    <xdr:to>
      <xdr:col>10</xdr:col>
      <xdr:colOff>720</xdr:colOff>
      <xdr:row>31</xdr:row>
      <xdr:rowOff>133200</xdr:rowOff>
    </xdr:to>
    <xdr:pic>
      <xdr:nvPicPr>
        <xdr:cNvPr id="42" name="Picture 1" descr=""/>
        <xdr:cNvPicPr/>
      </xdr:nvPicPr>
      <xdr:blipFill>
        <a:blip r:embed="rId1"/>
        <a:stretch/>
      </xdr:blipFill>
      <xdr:spPr>
        <a:xfrm>
          <a:off x="3858840" y="2952720"/>
          <a:ext cx="2523600" cy="2200320"/>
        </a:xfrm>
        <a:prstGeom prst="rect">
          <a:avLst/>
        </a:prstGeom>
        <a:ln w="0">
          <a:noFill/>
        </a:ln>
      </xdr:spPr>
    </xdr:pic>
    <xdr:clientData/>
  </xdr:twoCellAnchor>
  <xdr:twoCellAnchor editAs="oneCell">
    <xdr:from>
      <xdr:col>16</xdr:col>
      <xdr:colOff>39960</xdr:colOff>
      <xdr:row>2</xdr:row>
      <xdr:rowOff>28440</xdr:rowOff>
    </xdr:from>
    <xdr:to>
      <xdr:col>20</xdr:col>
      <xdr:colOff>720</xdr:colOff>
      <xdr:row>15</xdr:row>
      <xdr:rowOff>114480</xdr:rowOff>
    </xdr:to>
    <xdr:pic>
      <xdr:nvPicPr>
        <xdr:cNvPr id="43" name="Picture 1" descr=""/>
        <xdr:cNvPicPr/>
      </xdr:nvPicPr>
      <xdr:blipFill>
        <a:blip r:embed="rId2"/>
        <a:stretch/>
      </xdr:blipFill>
      <xdr:spPr>
        <a:xfrm>
          <a:off x="10250640" y="352440"/>
          <a:ext cx="2513520" cy="21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7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I1" s="2" t="s">
        <v>0</v>
      </c>
      <c r="J1" s="3" t="s">
        <v>1</v>
      </c>
      <c r="S1" s="4" t="str">
        <f aca="false">I1</f>
        <v>Job#:</v>
      </c>
      <c r="T1" s="4" t="str">
        <f aca="false">J1</f>
        <v>2015-009</v>
      </c>
      <c r="AC1" s="4" t="str">
        <f aca="false">S1</f>
        <v>Job#:</v>
      </c>
      <c r="AD1" s="4" t="str">
        <f aca="false">T1</f>
        <v>2015-009</v>
      </c>
      <c r="AM1" s="4" t="str">
        <f aca="false">AC1</f>
        <v>Job#:</v>
      </c>
      <c r="AN1" s="4" t="str">
        <f aca="false">AD1</f>
        <v>2015-009</v>
      </c>
      <c r="AW1" s="4" t="str">
        <f aca="false">AM1</f>
        <v>Job#:</v>
      </c>
      <c r="AX1" s="4" t="str">
        <f aca="false">AN1</f>
        <v>2015-009</v>
      </c>
      <c r="BG1" s="4" t="str">
        <f aca="false">AW1</f>
        <v>Job#:</v>
      </c>
      <c r="BH1" s="4" t="str">
        <f aca="false">AX1</f>
        <v>2015-009</v>
      </c>
    </row>
    <row r="2" customFormat="false" ht="11.25" hidden="false" customHeight="false" outlineLevel="0" collapsed="false">
      <c r="B2" s="5" t="s">
        <v>2</v>
      </c>
      <c r="I2" s="6" t="s">
        <v>3</v>
      </c>
      <c r="J2" s="7" t="s">
        <v>4</v>
      </c>
      <c r="L2" s="8" t="s">
        <v>5</v>
      </c>
      <c r="O2" s="9" t="s">
        <v>6</v>
      </c>
      <c r="V2" s="8" t="s">
        <v>7</v>
      </c>
      <c r="AF2" s="8" t="s">
        <v>8</v>
      </c>
      <c r="AP2" s="8" t="s">
        <v>9</v>
      </c>
      <c r="AS2" s="9" t="s">
        <v>10</v>
      </c>
      <c r="AZ2" s="8" t="s">
        <v>11</v>
      </c>
      <c r="BD2" s="9" t="s">
        <v>12</v>
      </c>
    </row>
    <row r="3" customFormat="false" ht="11.25" hidden="false" customHeight="false" outlineLevel="0" collapsed="false">
      <c r="I3" s="10" t="s">
        <v>13</v>
      </c>
      <c r="J3" s="11" t="n">
        <v>42098</v>
      </c>
      <c r="Y3" s="1" t="s">
        <v>14</v>
      </c>
      <c r="AP3" s="1" t="s">
        <v>15</v>
      </c>
      <c r="AS3" s="12" t="n">
        <f aca="false">E45</f>
        <v>135</v>
      </c>
      <c r="AT3" s="1" t="s">
        <v>16</v>
      </c>
      <c r="AU3" s="13" t="s">
        <v>17</v>
      </c>
      <c r="AV3" s="14" t="str">
        <f aca="false">H45</f>
        <v>B</v>
      </c>
    </row>
    <row r="4" customFormat="false" ht="11.25" hidden="false" customHeight="false" outlineLevel="0" collapsed="false">
      <c r="B4" s="8" t="s">
        <v>18</v>
      </c>
      <c r="L4" s="1" t="s">
        <v>19</v>
      </c>
      <c r="N4" s="1" t="n">
        <f aca="false">D5</f>
        <v>30</v>
      </c>
      <c r="O4" s="1" t="s">
        <v>20</v>
      </c>
      <c r="P4" s="15" t="s">
        <v>21</v>
      </c>
      <c r="Q4" s="16" t="n">
        <f aca="false">E63*N4*N4/8</f>
        <v>12227.3167594552</v>
      </c>
      <c r="R4" s="1" t="s">
        <v>22</v>
      </c>
      <c r="AF4" s="1" t="s">
        <v>23</v>
      </c>
      <c r="AP4" s="1" t="s">
        <v>24</v>
      </c>
      <c r="AS4" s="12" t="n">
        <f aca="false">WIND_MWFRS!G47*0.6</f>
        <v>9.29913713316463</v>
      </c>
      <c r="AT4" s="1" t="s">
        <v>25</v>
      </c>
      <c r="AU4" s="15" t="s">
        <v>26</v>
      </c>
      <c r="AZ4" s="17" t="s">
        <v>27</v>
      </c>
      <c r="BB4" s="18" t="n">
        <f aca="false">E63</f>
        <v>108.687260084046</v>
      </c>
      <c r="BC4" s="1" t="s">
        <v>28</v>
      </c>
      <c r="BD4" s="19" t="s">
        <v>29</v>
      </c>
      <c r="BE4" s="19"/>
      <c r="BF4" s="19"/>
      <c r="BG4" s="19" t="s">
        <v>30</v>
      </c>
      <c r="BH4" s="19"/>
    </row>
    <row r="5" customFormat="false" ht="11.25" hidden="false" customHeight="false" outlineLevel="0" collapsed="false">
      <c r="B5" s="1" t="s">
        <v>31</v>
      </c>
      <c r="D5" s="20" t="n">
        <v>30</v>
      </c>
      <c r="E5" s="1" t="s">
        <v>20</v>
      </c>
      <c r="F5" s="1" t="s">
        <v>32</v>
      </c>
      <c r="H5" s="20" t="n">
        <v>24</v>
      </c>
      <c r="I5" s="1" t="s">
        <v>33</v>
      </c>
      <c r="L5" s="1" t="s">
        <v>34</v>
      </c>
      <c r="N5" s="18" t="n">
        <f aca="false">E61</f>
        <v>81.5154450630346</v>
      </c>
      <c r="O5" s="1" t="s">
        <v>28</v>
      </c>
      <c r="P5" s="15" t="s">
        <v>35</v>
      </c>
      <c r="Q5" s="18" t="n">
        <f aca="false">Q4/D6</f>
        <v>611.365837972759</v>
      </c>
      <c r="R5" s="1" t="s">
        <v>36</v>
      </c>
      <c r="AK5" s="19" t="s">
        <v>37</v>
      </c>
      <c r="AL5" s="19" t="s">
        <v>38</v>
      </c>
      <c r="AM5" s="19" t="s">
        <v>39</v>
      </c>
      <c r="AP5" s="1" t="s">
        <v>40</v>
      </c>
      <c r="AS5" s="12" t="n">
        <f aca="false">WIND_MWFRS!G51*0.6</f>
        <v>-4.70769663667622</v>
      </c>
      <c r="AT5" s="1" t="s">
        <v>25</v>
      </c>
      <c r="AU5" s="1" t="s">
        <v>41</v>
      </c>
      <c r="AZ5" s="1" t="s">
        <v>42</v>
      </c>
      <c r="BB5" s="18" t="n">
        <f aca="false">D5*BB4</f>
        <v>3260.61780252138</v>
      </c>
      <c r="BC5" s="1" t="s">
        <v>36</v>
      </c>
      <c r="BD5" s="1" t="s">
        <v>43</v>
      </c>
      <c r="BE5" s="21" t="n">
        <v>4</v>
      </c>
      <c r="BF5" s="1" t="s">
        <v>44</v>
      </c>
      <c r="BG5" s="20" t="s">
        <v>45</v>
      </c>
      <c r="BH5" s="20"/>
    </row>
    <row r="6" customFormat="false" ht="11.25" hidden="false" customHeight="false" outlineLevel="0" collapsed="false">
      <c r="B6" s="1" t="s">
        <v>46</v>
      </c>
      <c r="D6" s="20" t="n">
        <v>20</v>
      </c>
      <c r="E6" s="1" t="s">
        <v>20</v>
      </c>
      <c r="F6" s="1" t="s">
        <v>47</v>
      </c>
      <c r="H6" s="20" t="n">
        <v>24</v>
      </c>
      <c r="I6" s="1" t="s">
        <v>33</v>
      </c>
      <c r="AF6" s="1" t="s">
        <v>48</v>
      </c>
      <c r="AI6" s="22" t="n">
        <v>19.3</v>
      </c>
      <c r="AJ6" s="1" t="s">
        <v>25</v>
      </c>
      <c r="AK6" s="1" t="s">
        <v>49</v>
      </c>
      <c r="AL6" s="23" t="n">
        <f aca="false">$D$8*(($D$6/2)+($H$5/12))</f>
        <v>120</v>
      </c>
      <c r="AM6" s="23" t="n">
        <v>0</v>
      </c>
      <c r="AP6" s="1" t="s">
        <v>24</v>
      </c>
      <c r="AS6" s="12" t="n">
        <f aca="false">WIND_MWFRS!O18*0.6</f>
        <v>10.0957696777242</v>
      </c>
      <c r="AT6" s="1" t="s">
        <v>25</v>
      </c>
      <c r="AU6" s="15" t="s">
        <v>26</v>
      </c>
      <c r="AZ6" s="9" t="s">
        <v>50</v>
      </c>
      <c r="BD6" s="1" t="s">
        <v>51</v>
      </c>
      <c r="BE6" s="21" t="n">
        <v>10</v>
      </c>
      <c r="BF6" s="1" t="s">
        <v>44</v>
      </c>
      <c r="BG6" s="20" t="s">
        <v>52</v>
      </c>
      <c r="BH6" s="20"/>
    </row>
    <row r="7" customFormat="false" ht="11.25" hidden="false" customHeight="false" outlineLevel="0" collapsed="false">
      <c r="B7" s="1" t="s">
        <v>53</v>
      </c>
      <c r="D7" s="20" t="n">
        <v>14</v>
      </c>
      <c r="E7" s="1" t="s">
        <v>20</v>
      </c>
      <c r="F7" s="1" t="s">
        <v>54</v>
      </c>
      <c r="H7" s="24" t="n">
        <f aca="false">D11+(D9/12)*(H5/12)</f>
        <v>4</v>
      </c>
      <c r="I7" s="1" t="s">
        <v>20</v>
      </c>
      <c r="L7" s="25" t="s">
        <v>55</v>
      </c>
      <c r="N7" s="26" t="s">
        <v>56</v>
      </c>
      <c r="Q7" s="27" t="s">
        <v>57</v>
      </c>
      <c r="AF7" s="1" t="s">
        <v>58</v>
      </c>
      <c r="AI7" s="22" t="n">
        <v>10</v>
      </c>
      <c r="AJ7" s="1" t="s">
        <v>25</v>
      </c>
      <c r="AK7" s="1" t="s">
        <v>59</v>
      </c>
      <c r="AL7" s="28" t="n">
        <f aca="false">$D$8*(($D$6/2)+($H$5/12))</f>
        <v>120</v>
      </c>
      <c r="AM7" s="28" t="n">
        <v>0</v>
      </c>
      <c r="AP7" s="1" t="s">
        <v>40</v>
      </c>
      <c r="AS7" s="12" t="n">
        <f aca="false">WIND_MWFRS!G51*0.6</f>
        <v>-4.70769663667622</v>
      </c>
      <c r="AT7" s="1" t="s">
        <v>25</v>
      </c>
      <c r="AU7" s="1" t="s">
        <v>60</v>
      </c>
      <c r="AZ7" s="1" t="s">
        <v>61</v>
      </c>
      <c r="BB7" s="29" t="n">
        <f aca="false">D5/2</f>
        <v>15</v>
      </c>
      <c r="BC7" s="1" t="s">
        <v>20</v>
      </c>
      <c r="BD7" s="1" t="s">
        <v>62</v>
      </c>
      <c r="BE7" s="21" t="n">
        <v>10</v>
      </c>
      <c r="BF7" s="1" t="s">
        <v>44</v>
      </c>
      <c r="BG7" s="20" t="s">
        <v>52</v>
      </c>
      <c r="BH7" s="20"/>
    </row>
    <row r="8" customFormat="false" ht="11.25" hidden="false" customHeight="false" outlineLevel="0" collapsed="false">
      <c r="B8" s="1" t="s">
        <v>63</v>
      </c>
      <c r="D8" s="20" t="n">
        <v>10</v>
      </c>
      <c r="E8" s="1" t="s">
        <v>20</v>
      </c>
      <c r="F8" s="1" t="s">
        <v>64</v>
      </c>
      <c r="H8" s="1" t="n">
        <f aca="false">D5+(H6/12)*2</f>
        <v>34</v>
      </c>
      <c r="I8" s="1" t="s">
        <v>20</v>
      </c>
      <c r="L8" s="30" t="s">
        <v>65</v>
      </c>
      <c r="M8" s="31" t="n">
        <f aca="false">N5*1</f>
        <v>81.5154450630346</v>
      </c>
      <c r="N8" s="32" t="s">
        <v>28</v>
      </c>
      <c r="P8" s="13" t="s">
        <v>66</v>
      </c>
      <c r="Q8" s="20" t="n">
        <v>6</v>
      </c>
      <c r="R8" s="1" t="s">
        <v>33</v>
      </c>
      <c r="AF8" s="1" t="s">
        <v>67</v>
      </c>
      <c r="AI8" s="22" t="n">
        <v>0</v>
      </c>
      <c r="AJ8" s="1" t="s">
        <v>25</v>
      </c>
      <c r="AK8" s="1" t="s">
        <v>68</v>
      </c>
      <c r="AL8" s="28" t="n">
        <f aca="false">$D$8*($D$6/2)</f>
        <v>100</v>
      </c>
      <c r="AM8" s="28" t="n">
        <v>0</v>
      </c>
      <c r="AZ8" s="1" t="s">
        <v>69</v>
      </c>
      <c r="BB8" s="29" t="n">
        <f aca="false">(D5*BA16)/(BA15+BA16)</f>
        <v>25.8620689655172</v>
      </c>
      <c r="BC8" s="1" t="s">
        <v>20</v>
      </c>
      <c r="BD8" s="1" t="s">
        <v>70</v>
      </c>
      <c r="BE8" s="21" t="n">
        <v>10</v>
      </c>
      <c r="BF8" s="1" t="s">
        <v>44</v>
      </c>
      <c r="BG8" s="20" t="s">
        <v>52</v>
      </c>
      <c r="BH8" s="20"/>
    </row>
    <row r="9" customFormat="false" ht="11.25" hidden="false" customHeight="false" outlineLevel="0" collapsed="false">
      <c r="B9" s="1" t="s">
        <v>71</v>
      </c>
      <c r="D9" s="20" t="n">
        <v>4</v>
      </c>
      <c r="E9" s="1" t="s">
        <v>72</v>
      </c>
      <c r="L9" s="13" t="s">
        <v>73</v>
      </c>
      <c r="M9" s="20" t="s">
        <v>74</v>
      </c>
      <c r="N9" s="20"/>
      <c r="P9" s="13" t="s">
        <v>75</v>
      </c>
      <c r="Q9" s="33" t="s">
        <v>76</v>
      </c>
      <c r="AF9" s="1" t="s">
        <v>77</v>
      </c>
      <c r="AI9" s="22" t="n">
        <v>0</v>
      </c>
      <c r="AJ9" s="1" t="s">
        <v>25</v>
      </c>
      <c r="AK9" s="1" t="s">
        <v>78</v>
      </c>
      <c r="AL9" s="28" t="n">
        <v>0</v>
      </c>
      <c r="AM9" s="28" t="n">
        <f aca="false">$D$7*$D$8</f>
        <v>140</v>
      </c>
      <c r="AP9" s="8" t="s">
        <v>79</v>
      </c>
      <c r="AZ9" s="1" t="s">
        <v>80</v>
      </c>
      <c r="BB9" s="29" t="n">
        <f aca="false">ABS(BB7-BB8)</f>
        <v>10.8620689655172</v>
      </c>
      <c r="BC9" s="1" t="s">
        <v>20</v>
      </c>
    </row>
    <row r="10" customFormat="false" ht="11.25" hidden="false" customHeight="false" outlineLevel="0" collapsed="false">
      <c r="B10" s="1" t="s">
        <v>81</v>
      </c>
      <c r="D10" s="34" t="n">
        <f aca="false">DEGREES(ATAN(D9/12))</f>
        <v>18.434948822922</v>
      </c>
      <c r="E10" s="1" t="s">
        <v>82</v>
      </c>
      <c r="F10" s="1" t="s">
        <v>83</v>
      </c>
      <c r="H10" s="20" t="n">
        <v>20</v>
      </c>
      <c r="I10" s="1" t="s">
        <v>20</v>
      </c>
      <c r="L10" s="13" t="s">
        <v>84</v>
      </c>
      <c r="M10" s="35" t="n">
        <v>10.5</v>
      </c>
      <c r="N10" s="1" t="s">
        <v>33</v>
      </c>
      <c r="P10" s="30" t="s">
        <v>85</v>
      </c>
      <c r="Q10" s="36" t="n">
        <v>616</v>
      </c>
      <c r="R10" s="37" t="s">
        <v>86</v>
      </c>
      <c r="AF10" s="1" t="s">
        <v>87</v>
      </c>
      <c r="AI10" s="24" t="n">
        <f aca="false">IF(WIND_MWFRS!L18&gt;0,WIND_MWFRS!L18,0)</f>
        <v>1.00450368143058</v>
      </c>
      <c r="AJ10" s="1" t="s">
        <v>25</v>
      </c>
      <c r="AK10" s="1" t="s">
        <v>88</v>
      </c>
      <c r="AL10" s="28" t="n">
        <f aca="false">$D$8*(($D$6/2)+($H$5/12))</f>
        <v>120</v>
      </c>
      <c r="AM10" s="28" t="n">
        <v>0</v>
      </c>
      <c r="AP10" s="1" t="s">
        <v>89</v>
      </c>
      <c r="AS10" s="24" t="n">
        <f aca="false">AS4-AS5</f>
        <v>14.0068337698408</v>
      </c>
      <c r="AT10" s="1" t="s">
        <v>25</v>
      </c>
      <c r="AZ10" s="1" t="s">
        <v>90</v>
      </c>
      <c r="BB10" s="29" t="n">
        <f aca="false">BB9*1.05</f>
        <v>11.4051724137931</v>
      </c>
      <c r="BC10" s="1" t="s">
        <v>20</v>
      </c>
      <c r="BD10" s="9" t="s">
        <v>91</v>
      </c>
    </row>
    <row r="11" customFormat="false" ht="11.25" hidden="false" customHeight="false" outlineLevel="0" collapsed="false">
      <c r="B11" s="1" t="s">
        <v>92</v>
      </c>
      <c r="D11" s="24" t="n">
        <f aca="false">(D6/2)*(D9/12)</f>
        <v>3.33333333333333</v>
      </c>
      <c r="E11" s="1" t="s">
        <v>20</v>
      </c>
      <c r="L11" s="13" t="s">
        <v>93</v>
      </c>
      <c r="M11" s="35" t="n">
        <v>5.125</v>
      </c>
      <c r="N11" s="1" t="s">
        <v>33</v>
      </c>
      <c r="P11" s="30" t="s">
        <v>94</v>
      </c>
      <c r="Q11" s="36" t="n">
        <v>3.018</v>
      </c>
      <c r="R11" s="37" t="s">
        <v>86</v>
      </c>
      <c r="AK11" s="9" t="s">
        <v>95</v>
      </c>
      <c r="AP11" s="1" t="s">
        <v>96</v>
      </c>
      <c r="AS11" s="24" t="n">
        <f aca="false">AS6-AS7</f>
        <v>14.8034663144004</v>
      </c>
      <c r="AT11" s="1" t="s">
        <v>25</v>
      </c>
    </row>
    <row r="12" customFormat="false" ht="11.25" hidden="false" customHeight="false" outlineLevel="0" collapsed="false">
      <c r="L12" s="30" t="s">
        <v>97</v>
      </c>
      <c r="M12" s="38" t="n">
        <v>1600000</v>
      </c>
      <c r="N12" s="32" t="s">
        <v>98</v>
      </c>
      <c r="P12" s="30" t="s">
        <v>99</v>
      </c>
      <c r="Q12" s="36" t="n">
        <v>1.2</v>
      </c>
      <c r="R12" s="37" t="s">
        <v>100</v>
      </c>
      <c r="AF12" s="8" t="s">
        <v>101</v>
      </c>
      <c r="AP12" s="1" t="s">
        <v>102</v>
      </c>
      <c r="AS12" s="39" t="n">
        <f aca="false">IF(D6&gt;H10,(MAX(AS4,ABS(AS5))*H10)/12,0.5*(MAX(AS4,ABS(AS5))*H10)/12)</f>
        <v>7.74928094430386</v>
      </c>
      <c r="AT12" s="1" t="s">
        <v>103</v>
      </c>
      <c r="AU12" s="1" t="str">
        <f aca="false">IF(AS4&gt;ABS(AS5),"(windward wall pressure governs)","(leeward wall pressure governs)")</f>
        <v>(windward wall pressure governs)</v>
      </c>
    </row>
    <row r="13" customFormat="false" ht="11.25" hidden="false" customHeight="false" outlineLevel="0" collapsed="false">
      <c r="B13" s="8" t="s">
        <v>104</v>
      </c>
      <c r="L13" s="30" t="s">
        <v>105</v>
      </c>
      <c r="M13" s="40" t="n">
        <f aca="false">M10*M11</f>
        <v>53.8125</v>
      </c>
      <c r="N13" s="41" t="s">
        <v>106</v>
      </c>
      <c r="P13" s="30" t="s">
        <v>107</v>
      </c>
      <c r="Q13" s="42" t="n">
        <f aca="false">M8*Q8/12</f>
        <v>40.7577225315173</v>
      </c>
      <c r="R13" s="32" t="s">
        <v>108</v>
      </c>
      <c r="AF13" s="1" t="s">
        <v>109</v>
      </c>
      <c r="AI13" s="18" t="n">
        <f aca="false">AM14*AL7+AI8*AL8+AI9*AM9</f>
        <v>1264.91106406735</v>
      </c>
      <c r="AJ13" s="1" t="s">
        <v>36</v>
      </c>
      <c r="AK13" s="1" t="s">
        <v>110</v>
      </c>
      <c r="AM13" s="34" t="n">
        <f aca="false">1/(COS(RADIANS(D10)))</f>
        <v>1.05409255338946</v>
      </c>
      <c r="AZ13" s="43" t="s">
        <v>111</v>
      </c>
      <c r="BA13" s="43" t="s">
        <v>112</v>
      </c>
      <c r="BB13" s="43" t="s">
        <v>113</v>
      </c>
      <c r="BC13" s="43" t="s">
        <v>114</v>
      </c>
      <c r="BD13" s="43" t="s">
        <v>115</v>
      </c>
      <c r="BE13" s="43" t="s">
        <v>116</v>
      </c>
      <c r="BF13" s="44" t="s">
        <v>117</v>
      </c>
      <c r="BG13" s="45" t="s">
        <v>118</v>
      </c>
      <c r="BH13" s="1" t="s">
        <v>119</v>
      </c>
    </row>
    <row r="14" customFormat="false" ht="11.25" hidden="false" customHeight="false" outlineLevel="0" collapsed="false">
      <c r="B14" s="1" t="s">
        <v>120</v>
      </c>
      <c r="E14" s="12" t="n">
        <f aca="false">POST!D3</f>
        <v>5.5</v>
      </c>
      <c r="F14" s="1" t="s">
        <v>33</v>
      </c>
      <c r="G14" s="1" t="s">
        <v>121</v>
      </c>
      <c r="I14" s="33" t="s">
        <v>122</v>
      </c>
      <c r="L14" s="30" t="s">
        <v>123</v>
      </c>
      <c r="M14" s="38" t="n">
        <v>83500</v>
      </c>
      <c r="N14" s="32" t="s">
        <v>124</v>
      </c>
      <c r="P14" s="30" t="s">
        <v>125</v>
      </c>
      <c r="Q14" s="20" t="n">
        <v>0.162</v>
      </c>
      <c r="R14" s="32" t="s">
        <v>126</v>
      </c>
      <c r="AF14" s="1" t="s">
        <v>127</v>
      </c>
      <c r="AI14" s="18" t="n">
        <f aca="false">AI6*AL6</f>
        <v>2316</v>
      </c>
      <c r="AJ14" s="1" t="s">
        <v>36</v>
      </c>
      <c r="AK14" s="1" t="s">
        <v>128</v>
      </c>
      <c r="AM14" s="34" t="n">
        <f aca="false">AI7*AM13</f>
        <v>10.5409255338946</v>
      </c>
      <c r="AN14" s="1" t="s">
        <v>25</v>
      </c>
      <c r="AP14" s="8" t="s">
        <v>129</v>
      </c>
      <c r="AT14" s="1" t="s">
        <v>130</v>
      </c>
      <c r="AZ14" s="46"/>
      <c r="BA14" s="46" t="s">
        <v>131</v>
      </c>
      <c r="BB14" s="46" t="s">
        <v>132</v>
      </c>
      <c r="BC14" s="46"/>
      <c r="BD14" s="46"/>
      <c r="BE14" s="46"/>
      <c r="BF14" s="47" t="s">
        <v>133</v>
      </c>
      <c r="BG14" s="46" t="s">
        <v>134</v>
      </c>
      <c r="BH14" s="46" t="s">
        <v>134</v>
      </c>
    </row>
    <row r="15" customFormat="false" ht="11.25" hidden="false" customHeight="false" outlineLevel="0" collapsed="false">
      <c r="B15" s="1" t="s">
        <v>135</v>
      </c>
      <c r="E15" s="12" t="n">
        <f aca="false">POST!D4</f>
        <v>5.5</v>
      </c>
      <c r="F15" s="1" t="s">
        <v>33</v>
      </c>
      <c r="L15" s="48" t="s">
        <v>136</v>
      </c>
      <c r="M15" s="49" t="n">
        <f aca="false">(2*Q5)/(Q16*Q17)</f>
        <v>0.0384436012592556</v>
      </c>
      <c r="N15" s="32" t="s">
        <v>137</v>
      </c>
      <c r="P15" s="13" t="s">
        <v>138</v>
      </c>
      <c r="Q15" s="20" t="n">
        <v>10</v>
      </c>
      <c r="R15" s="1" t="s">
        <v>20</v>
      </c>
      <c r="AF15" s="1" t="s">
        <v>139</v>
      </c>
      <c r="AI15" s="18" t="n">
        <f aca="false">AI10*AL10</f>
        <v>120.540441771669</v>
      </c>
      <c r="AJ15" s="1" t="s">
        <v>36</v>
      </c>
      <c r="AP15" s="1" t="s">
        <v>140</v>
      </c>
      <c r="AS15" s="20" t="n">
        <v>0.375</v>
      </c>
      <c r="AU15" s="1" t="s">
        <v>141</v>
      </c>
      <c r="AZ15" s="45" t="s">
        <v>142</v>
      </c>
      <c r="BA15" s="50" t="n">
        <f aca="false">BE5*P27/$D$7</f>
        <v>2.28571428571429</v>
      </c>
      <c r="BB15" s="51" t="n">
        <f aca="false">BB8</f>
        <v>25.8620689655172</v>
      </c>
      <c r="BC15" s="52" t="n">
        <f aca="false">BA15*BB15</f>
        <v>59.1133004926108</v>
      </c>
      <c r="BD15" s="52" t="n">
        <f aca="false">BA15*BB15^2</f>
        <v>1528.79225411925</v>
      </c>
      <c r="BE15" s="53" t="n">
        <f aca="false">BC15/$BD$19</f>
        <v>0.00975609756097561</v>
      </c>
      <c r="BF15" s="54" t="n">
        <f aca="false">$BB$5*$BB$10*BE15</f>
        <v>362.808860616971</v>
      </c>
      <c r="BG15" s="52" t="n">
        <f aca="false">(BB5*BA15)/(BA15+BA16)</f>
        <v>449.740386554673</v>
      </c>
      <c r="BH15" s="52" t="n">
        <f aca="false">IF(BG15&gt;BG16,BG15-BF15,BG15+BF15)</f>
        <v>812.549247171645</v>
      </c>
    </row>
    <row r="16" customFormat="false" ht="11.25" hidden="false" customHeight="false" outlineLevel="0" collapsed="false">
      <c r="B16" s="1" t="s">
        <v>143</v>
      </c>
      <c r="E16" s="55" t="s">
        <v>144</v>
      </c>
      <c r="F16" s="56"/>
      <c r="L16" s="57" t="s">
        <v>145</v>
      </c>
      <c r="M16" s="58" t="n">
        <f aca="false">Q12*(Q13/Q10)^Q11</f>
        <v>0.000331009272939905</v>
      </c>
      <c r="N16" s="32" t="s">
        <v>146</v>
      </c>
      <c r="P16" s="59" t="s">
        <v>147</v>
      </c>
      <c r="Q16" s="18" t="n">
        <f aca="false">180000*(Q14)^1.5</f>
        <v>11736.6736003009</v>
      </c>
      <c r="R16" s="1" t="s">
        <v>148</v>
      </c>
      <c r="S16" s="60"/>
      <c r="AP16" s="1" t="s">
        <v>149</v>
      </c>
      <c r="AS16" s="61" t="n">
        <f aca="false">(AS15*AS10*D7*D6+AS11*D6*D11*0.5)/(2*D5)</f>
        <v>32.7361070496662</v>
      </c>
      <c r="AT16" s="1" t="s">
        <v>28</v>
      </c>
      <c r="AZ16" s="45" t="s">
        <v>150</v>
      </c>
      <c r="BA16" s="50" t="n">
        <f aca="false">BE6*P44/$D$7</f>
        <v>14.2857142857143</v>
      </c>
      <c r="BB16" s="51" t="n">
        <f aca="false">D5-BB8</f>
        <v>4.13793103448276</v>
      </c>
      <c r="BC16" s="52" t="n">
        <f aca="false">BA16*BB16</f>
        <v>59.1133004926108</v>
      </c>
      <c r="BD16" s="52" t="n">
        <f aca="false">BA16*BB16^2</f>
        <v>244.606760659079</v>
      </c>
      <c r="BE16" s="53" t="n">
        <f aca="false">BC16/$BD$19</f>
        <v>0.00975609756097561</v>
      </c>
      <c r="BF16" s="54" t="n">
        <f aca="false">$BB$5*$BB$10*BE16</f>
        <v>362.808860616971</v>
      </c>
      <c r="BG16" s="52" t="n">
        <f aca="false">(BB5*BA16)/(BA15+BA16)</f>
        <v>2810.87741596671</v>
      </c>
      <c r="BH16" s="52" t="n">
        <f aca="false">IF(BG16&gt;BG15,BG16-BF16,BG16+BF16)</f>
        <v>2448.06855534974</v>
      </c>
    </row>
    <row r="17" customFormat="false" ht="11.25" hidden="false" customHeight="false" outlineLevel="0" collapsed="false">
      <c r="L17" s="13" t="s">
        <v>151</v>
      </c>
      <c r="M17" s="20" t="n">
        <v>2</v>
      </c>
      <c r="P17" s="13" t="s">
        <v>152</v>
      </c>
      <c r="Q17" s="29" t="n">
        <f aca="false">Q5/(1.6*141)</f>
        <v>2.70995495555301</v>
      </c>
      <c r="R17" s="1" t="s">
        <v>153</v>
      </c>
      <c r="AF17" s="62" t="s">
        <v>154</v>
      </c>
      <c r="AG17" s="62"/>
      <c r="AH17" s="62"/>
      <c r="AI17" s="62"/>
      <c r="AJ17" s="62"/>
      <c r="AP17" s="1" t="s">
        <v>155</v>
      </c>
      <c r="AS17" s="61" t="n">
        <f aca="false">AS16*$D$5</f>
        <v>982.083211489985</v>
      </c>
      <c r="AT17" s="1" t="s">
        <v>36</v>
      </c>
      <c r="AZ17" s="45" t="n">
        <v>1</v>
      </c>
      <c r="BA17" s="50" t="n">
        <f aca="false">BE7*$D$5/$D$7</f>
        <v>21.4285714285714</v>
      </c>
      <c r="BB17" s="45" t="n">
        <f aca="false">$D$6/2</f>
        <v>10</v>
      </c>
      <c r="BC17" s="52" t="n">
        <f aca="false">BA17*BB17</f>
        <v>214.285714285714</v>
      </c>
      <c r="BD17" s="52" t="n">
        <f aca="false">BA17*BB17^2</f>
        <v>2142.85714285714</v>
      </c>
      <c r="BE17" s="53" t="n">
        <f aca="false">BC17/$BD$19</f>
        <v>0.0353658536585366</v>
      </c>
      <c r="BF17" s="54" t="n">
        <f aca="false">$BB$5*$BB$10*BE17</f>
        <v>1315.18211973652</v>
      </c>
      <c r="BG17" s="45" t="n">
        <v>0</v>
      </c>
      <c r="BH17" s="52" t="n">
        <f aca="false">BF17-BG17</f>
        <v>1315.18211973652</v>
      </c>
    </row>
    <row r="18" customFormat="false" ht="11.25" hidden="false" customHeight="false" outlineLevel="0" collapsed="false">
      <c r="L18" s="32"/>
      <c r="M18" s="63"/>
      <c r="N18" s="32"/>
      <c r="Q18" s="64" t="str">
        <f aca="false">IF(Q13&gt;220,"TIGHTER NAIL SPACING REQ.","")</f>
        <v/>
      </c>
      <c r="AF18" s="62" t="s">
        <v>156</v>
      </c>
      <c r="AG18" s="62"/>
      <c r="AI18" s="65" t="n">
        <f aca="false">AI13</f>
        <v>1264.91106406735</v>
      </c>
      <c r="AJ18" s="62" t="s">
        <v>36</v>
      </c>
      <c r="AP18" s="17" t="s">
        <v>157</v>
      </c>
      <c r="AS18" s="61" t="n">
        <f aca="false">(2*AS17)/$D$6</f>
        <v>98.2083211489985</v>
      </c>
      <c r="AT18" s="1" t="s">
        <v>28</v>
      </c>
      <c r="AZ18" s="46" t="n">
        <v>2</v>
      </c>
      <c r="BA18" s="66" t="n">
        <f aca="false">BE8*$D$5/$D$7</f>
        <v>21.4285714285714</v>
      </c>
      <c r="BB18" s="46" t="n">
        <f aca="false">$D$6/2</f>
        <v>10</v>
      </c>
      <c r="BC18" s="67" t="n">
        <f aca="false">BA18*BB18</f>
        <v>214.285714285714</v>
      </c>
      <c r="BD18" s="67" t="n">
        <f aca="false">BA18*BB18^2</f>
        <v>2142.85714285714</v>
      </c>
      <c r="BE18" s="68" t="n">
        <f aca="false">BC18/$BD$19</f>
        <v>0.0353658536585366</v>
      </c>
      <c r="BF18" s="69" t="n">
        <f aca="false">$BB$5*$BB$10*BE18</f>
        <v>1315.18211973652</v>
      </c>
      <c r="BG18" s="46" t="n">
        <v>0</v>
      </c>
      <c r="BH18" s="67" t="n">
        <f aca="false">BF18-BG18</f>
        <v>1315.18211973652</v>
      </c>
    </row>
    <row r="19" customFormat="false" ht="11.25" hidden="false" customHeight="false" outlineLevel="0" collapsed="false">
      <c r="B19" s="70" t="s">
        <v>158</v>
      </c>
      <c r="C19" s="15"/>
      <c r="D19" s="71" t="s">
        <v>159</v>
      </c>
      <c r="L19" s="72" t="s">
        <v>160</v>
      </c>
      <c r="M19" s="72" t="s">
        <v>161</v>
      </c>
      <c r="N19" s="72" t="s">
        <v>162</v>
      </c>
      <c r="O19" s="72" t="s">
        <v>163</v>
      </c>
      <c r="P19" s="73" t="s">
        <v>164</v>
      </c>
      <c r="AF19" s="62" t="s">
        <v>165</v>
      </c>
      <c r="AG19" s="62"/>
      <c r="AI19" s="65" t="n">
        <f aca="false">AI13+AI14</f>
        <v>3580.91106406735</v>
      </c>
      <c r="AJ19" s="62" t="s">
        <v>36</v>
      </c>
      <c r="BC19" s="13" t="s">
        <v>166</v>
      </c>
      <c r="BD19" s="52" t="n">
        <f aca="false">SUM(BD15:BD18)</f>
        <v>6059.11330049261</v>
      </c>
      <c r="BE19" s="45"/>
    </row>
    <row r="20" customFormat="false" ht="11.25" hidden="false" customHeight="false" outlineLevel="0" collapsed="false">
      <c r="B20" s="15" t="s">
        <v>167</v>
      </c>
      <c r="C20" s="15"/>
      <c r="D20" s="74" t="n">
        <f aca="false">POST!D11</f>
        <v>975</v>
      </c>
      <c r="E20" s="71" t="s">
        <v>98</v>
      </c>
      <c r="L20" s="75" t="n">
        <f aca="false">(5*M8*$N$4^3)/(8*M12*M13*D6)</f>
        <v>0.00079882295902364</v>
      </c>
      <c r="M20" s="75" t="n">
        <f aca="false">IF(Q9="NO",(M8*$N$4)/(0.6*M14*4),(M8*$N$4)/(M14*4))</f>
        <v>0.01220291093758</v>
      </c>
      <c r="N20" s="75" t="n">
        <f aca="false">IF(Q9="NO",(0.188*N4*M16)/0.6,0.188*N4*M16)</f>
        <v>0.00311148716563511</v>
      </c>
      <c r="O20" s="75" t="n">
        <f aca="false">M17*(Q15*M15/D6)</f>
        <v>0.0384436012592556</v>
      </c>
      <c r="P20" s="76" t="n">
        <f aca="false">SUM(L20:O20)</f>
        <v>0.0545568223214944</v>
      </c>
      <c r="V20" s="1" t="s">
        <v>168</v>
      </c>
      <c r="AF20" s="62" t="s">
        <v>169</v>
      </c>
      <c r="AG20" s="62"/>
      <c r="AI20" s="65" t="n">
        <f aca="false">AI13+AI15</f>
        <v>1385.45150583902</v>
      </c>
      <c r="AJ20" s="62" t="s">
        <v>36</v>
      </c>
      <c r="AP20" s="8" t="s">
        <v>170</v>
      </c>
      <c r="AS20" s="77" t="s">
        <v>171</v>
      </c>
      <c r="AT20" s="77" t="s">
        <v>172</v>
      </c>
    </row>
    <row r="21" customFormat="false" ht="11.25" hidden="false" customHeight="false" outlineLevel="0" collapsed="false">
      <c r="B21" s="15" t="s">
        <v>173</v>
      </c>
      <c r="C21" s="15"/>
      <c r="D21" s="74" t="n">
        <f aca="false">POST!D12</f>
        <v>850</v>
      </c>
      <c r="E21" s="71" t="s">
        <v>98</v>
      </c>
      <c r="F21" s="1" t="s">
        <v>174</v>
      </c>
      <c r="I21" s="20" t="n">
        <v>18</v>
      </c>
      <c r="J21" s="1" t="s">
        <v>33</v>
      </c>
      <c r="AF21" s="62" t="s">
        <v>175</v>
      </c>
      <c r="AG21" s="62"/>
      <c r="AI21" s="65" t="n">
        <f aca="false">AI13+0.75*AI14+0.75*AI15</f>
        <v>3092.3163953961</v>
      </c>
      <c r="AJ21" s="62" t="s">
        <v>36</v>
      </c>
      <c r="AU21" s="19" t="s">
        <v>37</v>
      </c>
      <c r="AV21" s="19" t="s">
        <v>38</v>
      </c>
      <c r="AW21" s="19" t="s">
        <v>39</v>
      </c>
    </row>
    <row r="22" customFormat="false" ht="12.75" hidden="false" customHeight="false" outlineLevel="0" collapsed="false">
      <c r="B22" s="78" t="s">
        <v>176</v>
      </c>
      <c r="C22" s="15"/>
      <c r="D22" s="74" t="n">
        <f aca="false">POST!D13</f>
        <v>405</v>
      </c>
      <c r="E22" s="71" t="s">
        <v>98</v>
      </c>
      <c r="F22" s="1" t="s">
        <v>177</v>
      </c>
      <c r="I22" s="20" t="n">
        <v>4</v>
      </c>
      <c r="J22" s="1" t="s">
        <v>20</v>
      </c>
      <c r="L22" s="8" t="s">
        <v>178</v>
      </c>
      <c r="R22" s="8" t="s">
        <v>179</v>
      </c>
      <c r="V22" s="1" t="s">
        <v>53</v>
      </c>
      <c r="X22" s="79" t="n">
        <f aca="false">D7</f>
        <v>14</v>
      </c>
      <c r="Y22" s="1" t="s">
        <v>20</v>
      </c>
      <c r="Z22" s="1" t="s">
        <v>180</v>
      </c>
      <c r="AC22" s="24" t="n">
        <f aca="false">E54</f>
        <v>7.74928094430386</v>
      </c>
      <c r="AD22" s="1" t="s">
        <v>103</v>
      </c>
      <c r="AK22" s="19" t="s">
        <v>37</v>
      </c>
      <c r="AL22" s="19" t="s">
        <v>38</v>
      </c>
      <c r="AM22" s="19" t="s">
        <v>39</v>
      </c>
      <c r="AP22" s="1" t="s">
        <v>58</v>
      </c>
      <c r="AS22" s="80" t="n">
        <f aca="false">0.6*$AI$7</f>
        <v>6</v>
      </c>
      <c r="AT22" s="1" t="s">
        <v>25</v>
      </c>
      <c r="AU22" s="1" t="s">
        <v>59</v>
      </c>
      <c r="AV22" s="28" t="n">
        <f aca="false">$D$8*(($D$6/2)+($H$5/12))</f>
        <v>120</v>
      </c>
      <c r="AW22" s="28" t="n">
        <v>0</v>
      </c>
      <c r="AZ22" s="8" t="s">
        <v>181</v>
      </c>
    </row>
    <row r="23" customFormat="false" ht="11.25" hidden="false" customHeight="false" outlineLevel="0" collapsed="false">
      <c r="B23" s="15" t="s">
        <v>182</v>
      </c>
      <c r="C23" s="15"/>
      <c r="D23" s="81" t="n">
        <f aca="false">POST!D14</f>
        <v>1300000</v>
      </c>
      <c r="E23" s="71" t="s">
        <v>98</v>
      </c>
      <c r="F23" s="8" t="s">
        <v>183</v>
      </c>
      <c r="L23" s="1" t="s">
        <v>184</v>
      </c>
      <c r="P23" s="20" t="n">
        <v>12</v>
      </c>
      <c r="Q23" s="1" t="s">
        <v>20</v>
      </c>
      <c r="S23" s="20" t="s">
        <v>185</v>
      </c>
      <c r="V23" s="15" t="s">
        <v>182</v>
      </c>
      <c r="W23" s="15"/>
      <c r="X23" s="82" t="n">
        <f aca="false">D23</f>
        <v>1300000</v>
      </c>
      <c r="Y23" s="71" t="s">
        <v>98</v>
      </c>
      <c r="Z23" s="1" t="s">
        <v>186</v>
      </c>
      <c r="AC23" s="79" t="n">
        <f aca="false">I22</f>
        <v>4</v>
      </c>
      <c r="AD23" s="1" t="s">
        <v>20</v>
      </c>
      <c r="AF23" s="8" t="s">
        <v>187</v>
      </c>
      <c r="AK23" s="1" t="s">
        <v>49</v>
      </c>
      <c r="AL23" s="23" t="n">
        <f aca="false">(($D$8/2)+($H$6/12))*(($D$6/2)+($H$5/12))</f>
        <v>84</v>
      </c>
      <c r="AM23" s="23" t="n">
        <v>0</v>
      </c>
      <c r="AP23" s="1" t="s">
        <v>67</v>
      </c>
      <c r="AS23" s="80" t="n">
        <f aca="false">0.6*$AI$8</f>
        <v>0</v>
      </c>
      <c r="AT23" s="1" t="s">
        <v>25</v>
      </c>
      <c r="AU23" s="1" t="s">
        <v>68</v>
      </c>
      <c r="AV23" s="28" t="n">
        <f aca="false">$D$8*($D$6/2)</f>
        <v>100</v>
      </c>
      <c r="AW23" s="28" t="n">
        <v>0</v>
      </c>
    </row>
    <row r="24" customFormat="false" ht="11.25" hidden="false" customHeight="false" outlineLevel="0" collapsed="false">
      <c r="B24" s="15" t="s">
        <v>188</v>
      </c>
      <c r="C24" s="15"/>
      <c r="D24" s="81" t="n">
        <f aca="false">POST!D15</f>
        <v>470000</v>
      </c>
      <c r="E24" s="71" t="s">
        <v>98</v>
      </c>
      <c r="F24" s="1" t="s">
        <v>189</v>
      </c>
      <c r="I24" s="20" t="n">
        <v>18</v>
      </c>
      <c r="J24" s="1" t="s">
        <v>33</v>
      </c>
      <c r="L24" s="1" t="s">
        <v>190</v>
      </c>
      <c r="P24" s="20" t="n">
        <v>0</v>
      </c>
      <c r="Q24" s="1" t="s">
        <v>20</v>
      </c>
      <c r="V24" s="15" t="s">
        <v>191</v>
      </c>
      <c r="W24" s="83"/>
      <c r="X24" s="84" t="n">
        <f aca="false">D29</f>
        <v>76.2552083333333</v>
      </c>
      <c r="Y24" s="71" t="s">
        <v>192</v>
      </c>
      <c r="Z24" s="85" t="s">
        <v>193</v>
      </c>
      <c r="AC24" s="86" t="n">
        <f aca="false">O61</f>
        <v>0.111522829713026</v>
      </c>
      <c r="AD24" s="1" t="s">
        <v>33</v>
      </c>
      <c r="AF24" s="1" t="s">
        <v>109</v>
      </c>
      <c r="AI24" s="18" t="n">
        <f aca="false">AM14*AL24+AI8*AL25+AI9*AM26</f>
        <v>885.437744847146</v>
      </c>
      <c r="AJ24" s="1" t="s">
        <v>36</v>
      </c>
      <c r="AK24" s="1" t="s">
        <v>59</v>
      </c>
      <c r="AL24" s="23" t="n">
        <f aca="false">(($D$8/2)+($H$6/12))*(($D$6/2)+($H$5/12))</f>
        <v>84</v>
      </c>
      <c r="AM24" s="28" t="n">
        <v>0</v>
      </c>
      <c r="AP24" s="1" t="s">
        <v>77</v>
      </c>
      <c r="AS24" s="80" t="n">
        <f aca="false">0.6*$AI$9</f>
        <v>0</v>
      </c>
      <c r="AT24" s="1" t="s">
        <v>25</v>
      </c>
      <c r="AU24" s="1" t="s">
        <v>78</v>
      </c>
      <c r="AV24" s="28" t="n">
        <v>0</v>
      </c>
      <c r="AW24" s="28" t="n">
        <f aca="false">$D$7*$D$8</f>
        <v>140</v>
      </c>
      <c r="AZ24" s="19" t="s">
        <v>194</v>
      </c>
      <c r="BA24" s="19" t="s">
        <v>195</v>
      </c>
      <c r="BB24" s="19" t="s">
        <v>196</v>
      </c>
      <c r="BC24" s="19" t="s">
        <v>197</v>
      </c>
      <c r="BD24" s="45" t="s">
        <v>198</v>
      </c>
    </row>
    <row r="25" customFormat="false" ht="11.25" hidden="false" customHeight="false" outlineLevel="0" collapsed="false">
      <c r="B25" s="15" t="s">
        <v>199</v>
      </c>
      <c r="C25" s="15"/>
      <c r="D25" s="87" t="n">
        <f aca="false">POST!D16</f>
        <v>1</v>
      </c>
      <c r="E25" s="71"/>
      <c r="F25" s="1" t="s">
        <v>200</v>
      </c>
      <c r="I25" s="20" t="n">
        <v>4</v>
      </c>
      <c r="J25" s="1" t="s">
        <v>20</v>
      </c>
      <c r="AF25" s="1" t="s">
        <v>127</v>
      </c>
      <c r="AI25" s="18" t="n">
        <f aca="false">AI6*AL23</f>
        <v>1621.2</v>
      </c>
      <c r="AJ25" s="1" t="s">
        <v>36</v>
      </c>
      <c r="AK25" s="1" t="s">
        <v>68</v>
      </c>
      <c r="AL25" s="28" t="n">
        <f aca="false">($D$8/2)*($D$6/2)</f>
        <v>50</v>
      </c>
      <c r="AM25" s="28" t="n">
        <v>0</v>
      </c>
      <c r="AP25" s="1" t="s">
        <v>201</v>
      </c>
      <c r="AS25" s="12" t="n">
        <f aca="false">WIND_MWFRS!O21*0.6</f>
        <v>-10.3059456157697</v>
      </c>
      <c r="AT25" s="1" t="s">
        <v>25</v>
      </c>
      <c r="AU25" s="1" t="s">
        <v>88</v>
      </c>
      <c r="AV25" s="28" t="n">
        <f aca="false">$D$8*(($D$6/2)+($H$5/12))</f>
        <v>120</v>
      </c>
      <c r="AW25" s="28" t="n">
        <v>0</v>
      </c>
      <c r="AZ25" s="1" t="s">
        <v>142</v>
      </c>
      <c r="BA25" s="52" t="n">
        <f aca="false">E62</f>
        <v>1630.30890126069</v>
      </c>
      <c r="BB25" s="52" t="n">
        <f aca="false">BH15</f>
        <v>812.549247171645</v>
      </c>
      <c r="BC25" s="52" t="n">
        <f aca="false">(BA25+BB25)/2</f>
        <v>1221.42907421617</v>
      </c>
    </row>
    <row r="26" customFormat="false" ht="11.25" hidden="false" customHeight="false" outlineLevel="0" collapsed="false">
      <c r="B26" s="15" t="s">
        <v>202</v>
      </c>
      <c r="C26" s="88"/>
      <c r="D26" s="87" t="n">
        <f aca="false">POST!D17</f>
        <v>1</v>
      </c>
      <c r="E26" s="89"/>
      <c r="F26" s="8" t="s">
        <v>203</v>
      </c>
      <c r="L26" s="25" t="s">
        <v>204</v>
      </c>
      <c r="N26" s="26" t="s">
        <v>56</v>
      </c>
      <c r="Q26" s="27" t="s">
        <v>57</v>
      </c>
      <c r="X26" s="90" t="s">
        <v>205</v>
      </c>
      <c r="Y26" s="91" t="n">
        <f aca="false">(AC22*(X22*12)^2)/8</f>
        <v>27339.463171504</v>
      </c>
      <c r="Z26" s="90" t="s">
        <v>206</v>
      </c>
      <c r="AA26" s="91" t="n">
        <f aca="false">(3*X23*X24*AC24)/(X22*12)^2</f>
        <v>1175.11220214674</v>
      </c>
      <c r="AF26" s="1" t="s">
        <v>139</v>
      </c>
      <c r="AI26" s="18" t="n">
        <f aca="false">AI10*AL27</f>
        <v>84.3783092401684</v>
      </c>
      <c r="AJ26" s="1" t="s">
        <v>36</v>
      </c>
      <c r="AK26" s="1" t="s">
        <v>78</v>
      </c>
      <c r="AL26" s="28" t="n">
        <v>0</v>
      </c>
      <c r="AM26" s="28" t="n">
        <f aca="false">$D$7*(($D$8/2)+($H$10/2))</f>
        <v>210</v>
      </c>
      <c r="AP26" s="1" t="s">
        <v>207</v>
      </c>
      <c r="AS26" s="12" t="n">
        <f aca="false">WIND_MWFRS!P21*-0.6</f>
        <v>-9.29913713316463</v>
      </c>
      <c r="AT26" s="1" t="s">
        <v>25</v>
      </c>
      <c r="AU26" s="1" t="s">
        <v>88</v>
      </c>
      <c r="AV26" s="28" t="n">
        <f aca="false">$D$8*($H$5/12)</f>
        <v>20</v>
      </c>
      <c r="AW26" s="45" t="n">
        <v>0</v>
      </c>
      <c r="AZ26" s="1" t="s">
        <v>150</v>
      </c>
      <c r="BA26" s="52" t="n">
        <f aca="false">E62</f>
        <v>1630.30890126069</v>
      </c>
      <c r="BB26" s="52" t="n">
        <f aca="false">BH16</f>
        <v>2448.06855534974</v>
      </c>
      <c r="BC26" s="52" t="n">
        <f aca="false">(BA26+BB26)/2</f>
        <v>2039.18872830521</v>
      </c>
    </row>
    <row r="27" customFormat="false" ht="11.25" hidden="false" customHeight="false" outlineLevel="0" collapsed="false">
      <c r="B27" s="15" t="s">
        <v>142</v>
      </c>
      <c r="C27" s="15"/>
      <c r="D27" s="92" t="n">
        <f aca="false">E14*E15</f>
        <v>30.25</v>
      </c>
      <c r="E27" s="71" t="s">
        <v>208</v>
      </c>
      <c r="F27" s="1" t="s">
        <v>189</v>
      </c>
      <c r="I27" s="20" t="n">
        <v>18</v>
      </c>
      <c r="J27" s="1" t="s">
        <v>33</v>
      </c>
      <c r="L27" s="1" t="s">
        <v>209</v>
      </c>
      <c r="P27" s="27" t="n">
        <f aca="false">D6-P23</f>
        <v>8</v>
      </c>
      <c r="Q27" s="1" t="s">
        <v>20</v>
      </c>
      <c r="V27" s="1" t="s">
        <v>210</v>
      </c>
      <c r="Y27" s="1" t="s">
        <v>211</v>
      </c>
      <c r="Z27" s="18" t="n">
        <f aca="false">Y26+AA26</f>
        <v>28514.5753736507</v>
      </c>
      <c r="AA27" s="1" t="s">
        <v>212</v>
      </c>
      <c r="AK27" s="1" t="s">
        <v>88</v>
      </c>
      <c r="AL27" s="23" t="n">
        <f aca="false">(($D$8/2)+($H$6/12))*(($D$6/2)+($H$5/12))</f>
        <v>84</v>
      </c>
      <c r="AM27" s="28" t="n">
        <v>0</v>
      </c>
    </row>
    <row r="28" customFormat="false" ht="11.25" hidden="false" customHeight="false" outlineLevel="0" collapsed="false">
      <c r="B28" s="15" t="s">
        <v>213</v>
      </c>
      <c r="C28" s="78"/>
      <c r="D28" s="92" t="n">
        <f aca="false">(E14*E15^2)/6</f>
        <v>27.7291666666667</v>
      </c>
      <c r="E28" s="71" t="s">
        <v>214</v>
      </c>
      <c r="F28" s="1" t="s">
        <v>200</v>
      </c>
      <c r="I28" s="20" t="n">
        <v>4</v>
      </c>
      <c r="J28" s="1" t="s">
        <v>20</v>
      </c>
      <c r="L28" s="1" t="s">
        <v>34</v>
      </c>
      <c r="P28" s="27" t="n">
        <f aca="false">$S$28/P27</f>
        <v>101.568655896456</v>
      </c>
      <c r="Q28" s="1" t="s">
        <v>28</v>
      </c>
      <c r="R28" s="13" t="s">
        <v>215</v>
      </c>
      <c r="S28" s="61" t="n">
        <f aca="false">IF(S23="FLEXIBLE",BA25,IF(S23="RIGID",BB25,BC25))</f>
        <v>812.549247171645</v>
      </c>
      <c r="T28" s="1" t="s">
        <v>36</v>
      </c>
      <c r="AF28" s="62" t="s">
        <v>154</v>
      </c>
      <c r="AG28" s="62"/>
      <c r="AH28" s="62"/>
      <c r="AI28" s="62"/>
      <c r="AJ28" s="62"/>
      <c r="AK28" s="9" t="s">
        <v>95</v>
      </c>
      <c r="AP28" s="8" t="s">
        <v>101</v>
      </c>
    </row>
    <row r="29" customFormat="false" ht="11.25" hidden="false" customHeight="false" outlineLevel="0" collapsed="false">
      <c r="B29" s="15" t="s">
        <v>191</v>
      </c>
      <c r="C29" s="83"/>
      <c r="D29" s="84" t="n">
        <f aca="false">(E14*E15^3)/12</f>
        <v>76.2552083333333</v>
      </c>
      <c r="E29" s="71" t="s">
        <v>192</v>
      </c>
      <c r="L29" s="1" t="s">
        <v>216</v>
      </c>
      <c r="P29" s="18" t="n">
        <f aca="false">P28*$D$7</f>
        <v>1421.96118255038</v>
      </c>
      <c r="Q29" s="1" t="s">
        <v>36</v>
      </c>
      <c r="X29" s="90" t="s">
        <v>205</v>
      </c>
      <c r="Y29" s="91" t="n">
        <f aca="false">3*X23*X24*((AC22*(X22*12)^2/8)/(3*X23*X24/(X22*12)+3*X23*X24/(0.7*AC23*12)))/(0.7*AC23*12)</f>
        <v>22782.8859762533</v>
      </c>
      <c r="Z29" s="90" t="s">
        <v>206</v>
      </c>
      <c r="AA29" s="91" t="n">
        <f aca="false">(3*X23*X24*AC24)/(X22*(0.7*AC23+X22)*144)</f>
        <v>979.260168455614</v>
      </c>
      <c r="AF29" s="62" t="s">
        <v>156</v>
      </c>
      <c r="AG29" s="62"/>
      <c r="AI29" s="65" t="n">
        <f aca="false">AI24</f>
        <v>885.437744847146</v>
      </c>
      <c r="AJ29" s="62" t="s">
        <v>36</v>
      </c>
      <c r="AP29" s="1" t="s">
        <v>109</v>
      </c>
      <c r="AT29" s="18" t="n">
        <f aca="false">AS22*AV22+AS23*AV23+AS24*AW24</f>
        <v>720</v>
      </c>
      <c r="AU29" s="1" t="s">
        <v>36</v>
      </c>
      <c r="AV29" s="8" t="s">
        <v>101</v>
      </c>
      <c r="AZ29" s="8" t="s">
        <v>217</v>
      </c>
    </row>
    <row r="30" customFormat="false" ht="11.25" hidden="false" customHeight="false" outlineLevel="0" collapsed="false">
      <c r="B30" s="70" t="s">
        <v>218</v>
      </c>
      <c r="C30" s="78"/>
      <c r="D30" s="93" t="s">
        <v>219</v>
      </c>
      <c r="E30" s="15"/>
      <c r="F30" s="94"/>
      <c r="G30" s="15"/>
      <c r="V30" s="1" t="s">
        <v>220</v>
      </c>
      <c r="Y30" s="1" t="s">
        <v>211</v>
      </c>
      <c r="Z30" s="61" t="n">
        <f aca="false">Y29+AA29</f>
        <v>23762.146144709</v>
      </c>
      <c r="AA30" s="1" t="s">
        <v>212</v>
      </c>
      <c r="AF30" s="62" t="s">
        <v>165</v>
      </c>
      <c r="AG30" s="62"/>
      <c r="AI30" s="65" t="n">
        <f aca="false">AI24+AI25</f>
        <v>2506.63774484715</v>
      </c>
      <c r="AJ30" s="62" t="s">
        <v>36</v>
      </c>
      <c r="AP30" s="1" t="s">
        <v>139</v>
      </c>
      <c r="AT30" s="18" t="n">
        <f aca="false">AS25*AV25+AS26*AV26</f>
        <v>-1422.69621655566</v>
      </c>
      <c r="AU30" s="1" t="s">
        <v>36</v>
      </c>
      <c r="AV30" s="8" t="s">
        <v>221</v>
      </c>
    </row>
    <row r="31" customFormat="false" ht="12" hidden="false" customHeight="false" outlineLevel="0" collapsed="false">
      <c r="B31" s="15" t="s">
        <v>222</v>
      </c>
      <c r="C31" s="78"/>
      <c r="D31" s="95" t="n">
        <v>1</v>
      </c>
      <c r="E31" s="71"/>
      <c r="L31" s="30" t="s">
        <v>65</v>
      </c>
      <c r="M31" s="31" t="n">
        <f aca="false">P28*1</f>
        <v>101.568655896456</v>
      </c>
      <c r="N31" s="32" t="s">
        <v>28</v>
      </c>
      <c r="P31" s="13" t="s">
        <v>66</v>
      </c>
      <c r="Q31" s="20" t="n">
        <v>4</v>
      </c>
      <c r="R31" s="1" t="s">
        <v>33</v>
      </c>
      <c r="AF31" s="62" t="s">
        <v>169</v>
      </c>
      <c r="AG31" s="62"/>
      <c r="AI31" s="65" t="n">
        <f aca="false">AI24+AI26</f>
        <v>969.816054087315</v>
      </c>
      <c r="AJ31" s="62" t="s">
        <v>36</v>
      </c>
      <c r="AV31" s="96" t="s">
        <v>223</v>
      </c>
      <c r="AW31" s="97" t="n">
        <v>150</v>
      </c>
      <c r="AX31" s="62" t="s">
        <v>224</v>
      </c>
      <c r="AZ31" s="19" t="s">
        <v>194</v>
      </c>
      <c r="BA31" s="19" t="s">
        <v>225</v>
      </c>
      <c r="BB31" s="19"/>
      <c r="BC31" s="19" t="s">
        <v>226</v>
      </c>
      <c r="BD31" s="19"/>
      <c r="BE31" s="45" t="s">
        <v>198</v>
      </c>
    </row>
    <row r="32" customFormat="false" ht="12" hidden="false" customHeight="false" outlineLevel="0" collapsed="false">
      <c r="B32" s="15" t="s">
        <v>227</v>
      </c>
      <c r="C32" s="78"/>
      <c r="D32" s="95" t="n">
        <v>1</v>
      </c>
      <c r="E32" s="71"/>
      <c r="L32" s="30" t="s">
        <v>97</v>
      </c>
      <c r="M32" s="98" t="n">
        <f aca="false">$D$23</f>
        <v>1300000</v>
      </c>
      <c r="N32" s="32" t="s">
        <v>98</v>
      </c>
      <c r="P32" s="13" t="s">
        <v>228</v>
      </c>
      <c r="Q32" s="33" t="s">
        <v>76</v>
      </c>
      <c r="AF32" s="62" t="s">
        <v>175</v>
      </c>
      <c r="AG32" s="62"/>
      <c r="AI32" s="65" t="n">
        <f aca="false">AI24+0.75*AI25+0.75*AI26</f>
        <v>2164.62147677727</v>
      </c>
      <c r="AJ32" s="62" t="s">
        <v>36</v>
      </c>
      <c r="AP32" s="62" t="s">
        <v>154</v>
      </c>
      <c r="AV32" s="96" t="s">
        <v>229</v>
      </c>
      <c r="AW32" s="20" t="n">
        <v>0.25</v>
      </c>
      <c r="AZ32" s="99" t="n">
        <v>1</v>
      </c>
      <c r="BA32" s="100" t="n">
        <f aca="false">AS17</f>
        <v>982.083211489985</v>
      </c>
      <c r="BB32" s="52"/>
      <c r="BC32" s="100" t="n">
        <f aca="false">BH17</f>
        <v>1315.18211973652</v>
      </c>
    </row>
    <row r="33" customFormat="false" ht="12" hidden="false" customHeight="false" outlineLevel="0" collapsed="false">
      <c r="B33" s="15" t="s">
        <v>230</v>
      </c>
      <c r="C33" s="15"/>
      <c r="D33" s="95" t="n">
        <v>0.8</v>
      </c>
      <c r="L33" s="30" t="s">
        <v>105</v>
      </c>
      <c r="M33" s="40" t="n">
        <f aca="false">$D$27</f>
        <v>30.25</v>
      </c>
      <c r="N33" s="41" t="s">
        <v>106</v>
      </c>
      <c r="P33" s="30" t="s">
        <v>85</v>
      </c>
      <c r="Q33" s="36" t="n">
        <v>616</v>
      </c>
      <c r="R33" s="37" t="s">
        <v>86</v>
      </c>
      <c r="AP33" s="1" t="s">
        <v>231</v>
      </c>
      <c r="AT33" s="61" t="n">
        <f aca="false">AT29+AT30</f>
        <v>-702.696216555662</v>
      </c>
      <c r="AU33" s="1" t="s">
        <v>36</v>
      </c>
      <c r="AV33" s="96" t="s">
        <v>232</v>
      </c>
      <c r="AW33" s="97" t="n">
        <v>105</v>
      </c>
      <c r="AX33" s="62" t="s">
        <v>224</v>
      </c>
      <c r="AZ33" s="99" t="n">
        <v>2</v>
      </c>
      <c r="BA33" s="100" t="n">
        <f aca="false">AS17</f>
        <v>982.083211489985</v>
      </c>
      <c r="BB33" s="52"/>
      <c r="BC33" s="100" t="n">
        <f aca="false">BH18</f>
        <v>1315.18211973652</v>
      </c>
    </row>
    <row r="34" customFormat="false" ht="11.25" hidden="false" customHeight="false" outlineLevel="0" collapsed="false">
      <c r="L34" s="30" t="s">
        <v>123</v>
      </c>
      <c r="M34" s="38" t="n">
        <v>35000</v>
      </c>
      <c r="N34" s="32" t="s">
        <v>124</v>
      </c>
      <c r="P34" s="30" t="s">
        <v>94</v>
      </c>
      <c r="Q34" s="36" t="n">
        <v>3.018</v>
      </c>
      <c r="R34" s="37" t="s">
        <v>86</v>
      </c>
      <c r="AV34" s="101" t="s">
        <v>233</v>
      </c>
      <c r="AW34" s="20" t="n">
        <v>30</v>
      </c>
      <c r="AX34" s="1" t="s">
        <v>82</v>
      </c>
      <c r="BA34" s="102" t="str">
        <f aca="false">IF(BA32&gt;BC32,"(governs)","")</f>
        <v/>
      </c>
      <c r="BC34" s="102" t="str">
        <f aca="false">IF(BC32&gt;BA32,"(governs)","")</f>
        <v>(governs)</v>
      </c>
    </row>
    <row r="35" customFormat="false" ht="11.25" hidden="false" customHeight="false" outlineLevel="0" collapsed="false">
      <c r="B35" s="15" t="s">
        <v>234</v>
      </c>
      <c r="D35" s="95" t="n">
        <v>1</v>
      </c>
      <c r="L35" s="48" t="s">
        <v>235</v>
      </c>
      <c r="M35" s="103" t="n">
        <v>0</v>
      </c>
      <c r="N35" s="32" t="s">
        <v>236</v>
      </c>
      <c r="P35" s="30" t="s">
        <v>99</v>
      </c>
      <c r="Q35" s="36" t="n">
        <v>1.2</v>
      </c>
      <c r="R35" s="37" t="s">
        <v>100</v>
      </c>
      <c r="X35" s="90" t="s">
        <v>205</v>
      </c>
      <c r="Y35" s="91" t="n">
        <f aca="false">(9*AC22*(X22*12)^2)/128</f>
        <v>15378.448033971</v>
      </c>
      <c r="Z35" s="90" t="s">
        <v>206</v>
      </c>
      <c r="AA35" s="91" t="n">
        <f aca="false">(9*X23*X24*AC24)/((X22*12)^2*8)</f>
        <v>440.667075805026</v>
      </c>
      <c r="AF35" s="8" t="s">
        <v>237</v>
      </c>
      <c r="AP35" s="1" t="s">
        <v>121</v>
      </c>
      <c r="AT35" s="104" t="str">
        <f aca="false">Z46</f>
        <v>YES</v>
      </c>
      <c r="AV35" s="13" t="s">
        <v>238</v>
      </c>
      <c r="AW35" s="20" t="n">
        <v>6</v>
      </c>
      <c r="AX35" s="1" t="s">
        <v>33</v>
      </c>
    </row>
    <row r="36" customFormat="false" ht="11.25" hidden="false" customHeight="false" outlineLevel="0" collapsed="false">
      <c r="B36" s="15" t="s">
        <v>239</v>
      </c>
      <c r="D36" s="95" t="n">
        <v>1</v>
      </c>
      <c r="L36" s="57" t="s">
        <v>145</v>
      </c>
      <c r="M36" s="58" t="n">
        <f aca="false">Q35*(Q36/Q33)^Q34</f>
        <v>0.000189093021092296</v>
      </c>
      <c r="N36" s="32" t="s">
        <v>146</v>
      </c>
      <c r="P36" s="30" t="s">
        <v>107</v>
      </c>
      <c r="Q36" s="42" t="n">
        <f aca="false">IF(Q32="YES",M31*Q31/(12*2),M31*Q31/12)</f>
        <v>33.8562186321519</v>
      </c>
      <c r="R36" s="32" t="s">
        <v>108</v>
      </c>
      <c r="S36" s="60"/>
      <c r="V36" s="1" t="s">
        <v>240</v>
      </c>
      <c r="Y36" s="1" t="s">
        <v>241</v>
      </c>
      <c r="Z36" s="18" t="n">
        <f aca="false">Y35-AA35</f>
        <v>14937.780958166</v>
      </c>
      <c r="AA36" s="1" t="s">
        <v>212</v>
      </c>
      <c r="AP36" s="1" t="s">
        <v>242</v>
      </c>
      <c r="AT36" s="24" t="n">
        <f aca="false">IF(AT35="YES",($AJ$42-($E$14*$E$15)/144)*I22,3.1415*(I22-AW35/12)*((I21/24)^2+(I22-AW35/12)*(I21/24)*TAN(RADIANS(AW34))+((I22-AW35/12)*TAN(RADIANS(AW34)))^2/3)-(I22-AW35/12)*($E$14*$E$15)/144)</f>
        <v>6.22830557222222</v>
      </c>
      <c r="AU36" s="1" t="s">
        <v>243</v>
      </c>
      <c r="AZ36" s="25" t="s">
        <v>244</v>
      </c>
      <c r="BB36" s="26"/>
      <c r="BE36" s="27"/>
    </row>
    <row r="37" customFormat="false" ht="11.25" hidden="false" customHeight="false" outlineLevel="0" collapsed="false">
      <c r="B37" s="15" t="s">
        <v>245</v>
      </c>
      <c r="D37" s="95" t="n">
        <v>0.8</v>
      </c>
      <c r="L37" s="32"/>
      <c r="M37" s="63"/>
      <c r="N37" s="32"/>
      <c r="P37" s="30"/>
      <c r="Q37" s="105" t="str">
        <f aca="false">IF(Q36&gt;220,"TIGHTER NAIL SPACING REQ.","")</f>
        <v/>
      </c>
      <c r="R37" s="32"/>
      <c r="AF37" s="8" t="s">
        <v>246</v>
      </c>
      <c r="AP37" s="1" t="s">
        <v>247</v>
      </c>
      <c r="AT37" s="1" t="n">
        <f aca="false">IF(AT35="YES",AW31,AW33)</f>
        <v>150</v>
      </c>
      <c r="AU37" s="1" t="s">
        <v>224</v>
      </c>
      <c r="AZ37" s="1" t="s">
        <v>248</v>
      </c>
      <c r="BD37" s="27" t="n">
        <f aca="false">D5</f>
        <v>30</v>
      </c>
      <c r="BE37" s="1" t="s">
        <v>20</v>
      </c>
    </row>
    <row r="38" customFormat="false" ht="12.75" hidden="false" customHeight="false" outlineLevel="0" collapsed="false">
      <c r="B38" s="15"/>
      <c r="D38" s="15"/>
      <c r="L38" s="72" t="s">
        <v>160</v>
      </c>
      <c r="M38" s="72" t="s">
        <v>161</v>
      </c>
      <c r="N38" s="72" t="s">
        <v>162</v>
      </c>
      <c r="O38" s="72" t="s">
        <v>163</v>
      </c>
      <c r="P38" s="73" t="s">
        <v>249</v>
      </c>
      <c r="AF38" s="1" t="s">
        <v>250</v>
      </c>
      <c r="AJ38" s="106" t="n">
        <v>1500</v>
      </c>
      <c r="AK38" s="1" t="s">
        <v>25</v>
      </c>
      <c r="AP38" s="1" t="str">
        <f aca="false">IF(AT35="YES","Weight of Back fill + Soil Friction","Weight of Back fill")</f>
        <v>Weight of Back fill + Soil Friction</v>
      </c>
      <c r="AT38" s="61" t="n">
        <f aca="false">IF(AT35="YES",AT36*AT37+(2*3.1415*(I21/24)*(I22/1)*Z42*AW32),AT36*AT37)</f>
        <v>1641.08333583333</v>
      </c>
      <c r="AU38" s="1" t="s">
        <v>36</v>
      </c>
      <c r="AV38" s="62"/>
      <c r="AW38" s="107" t="str">
        <f aca="false">IF(AT38&gt;ABS(AT33),"OK","NG")</f>
        <v>OK</v>
      </c>
      <c r="AZ38" s="1" t="s">
        <v>34</v>
      </c>
      <c r="BD38" s="27" t="n">
        <f aca="false">BC32/BD37</f>
        <v>43.8394039912174</v>
      </c>
      <c r="BE38" s="1" t="s">
        <v>28</v>
      </c>
    </row>
    <row r="39" customFormat="false" ht="11.25" hidden="false" customHeight="false" outlineLevel="0" collapsed="false">
      <c r="B39" s="15" t="s">
        <v>251</v>
      </c>
      <c r="D39" s="95" t="n">
        <v>1</v>
      </c>
      <c r="L39" s="75" t="n">
        <f aca="false">(8*M31*$D$7^3)/(M32*M33*P27)</f>
        <v>0.00708720640253971</v>
      </c>
      <c r="M39" s="75" t="n">
        <f aca="false">IF(Q32="YES",(M31*$D$7)/(2*M34),(M31*$D$7)/M34)</f>
        <v>0.0406274623585822</v>
      </c>
      <c r="N39" s="75" t="n">
        <f aca="false">0.75*$D$7*M36</f>
        <v>0.00198547672146911</v>
      </c>
      <c r="O39" s="75" t="n">
        <f aca="false">$D$7*M35/P27</f>
        <v>0</v>
      </c>
      <c r="P39" s="76" t="n">
        <f aca="false">SUM(L39:O39)</f>
        <v>0.0497001454825911</v>
      </c>
      <c r="V39" s="8" t="s">
        <v>252</v>
      </c>
      <c r="AF39" s="1" t="s">
        <v>253</v>
      </c>
      <c r="AJ39" s="108" t="n">
        <v>1.6</v>
      </c>
      <c r="AK39" s="9" t="s">
        <v>254</v>
      </c>
      <c r="AZ39" s="1" t="s">
        <v>216</v>
      </c>
      <c r="BD39" s="18" t="n">
        <f aca="false">BD38*$D$7</f>
        <v>613.751655877043</v>
      </c>
      <c r="BE39" s="1" t="s">
        <v>36</v>
      </c>
      <c r="BF39" s="109" t="str">
        <f aca="false">IF(BD39&gt;ABS(MIN(AT51:AT52)),"WARNING: Check Uplift at Corner Posts","")</f>
        <v/>
      </c>
    </row>
    <row r="40" customFormat="false" ht="11.25" hidden="false" customHeight="false" outlineLevel="0" collapsed="false">
      <c r="B40" s="15" t="s">
        <v>255</v>
      </c>
      <c r="D40" s="95" t="n">
        <v>1</v>
      </c>
      <c r="AF40" s="1" t="s">
        <v>256</v>
      </c>
      <c r="AJ40" s="27" t="n">
        <f aca="false">AJ38*AJ39</f>
        <v>2400</v>
      </c>
      <c r="AP40" s="8" t="s">
        <v>257</v>
      </c>
      <c r="AS40" s="77" t="s">
        <v>171</v>
      </c>
      <c r="AT40" s="77" t="s">
        <v>172</v>
      </c>
    </row>
    <row r="41" customFormat="false" ht="11.25" hidden="false" customHeight="false" outlineLevel="0" collapsed="false">
      <c r="B41" s="15" t="s">
        <v>258</v>
      </c>
      <c r="D41" s="95" t="n">
        <v>0.95</v>
      </c>
      <c r="V41" s="8" t="s">
        <v>259</v>
      </c>
      <c r="AB41" s="1" t="s">
        <v>260</v>
      </c>
      <c r="AF41" s="1" t="s">
        <v>261</v>
      </c>
      <c r="AJ41" s="18" t="n">
        <f aca="false">MAX(AI18:AI21)</f>
        <v>3580.91106406735</v>
      </c>
      <c r="AK41" s="1" t="s">
        <v>36</v>
      </c>
      <c r="AU41" s="19" t="s">
        <v>37</v>
      </c>
      <c r="AV41" s="19" t="s">
        <v>38</v>
      </c>
      <c r="AW41" s="19" t="s">
        <v>39</v>
      </c>
    </row>
    <row r="42" customFormat="false" ht="11.25" hidden="false" customHeight="false" outlineLevel="0" collapsed="false">
      <c r="V42" s="1" t="s">
        <v>262</v>
      </c>
      <c r="Z42" s="106" t="n">
        <v>150</v>
      </c>
      <c r="AA42" s="1" t="s">
        <v>263</v>
      </c>
      <c r="AF42" s="1" t="s">
        <v>264</v>
      </c>
      <c r="AJ42" s="24" t="n">
        <f aca="false">(3.1415926*(I21/12)^2)/4</f>
        <v>1.7671458375</v>
      </c>
      <c r="AK42" s="1" t="s">
        <v>265</v>
      </c>
      <c r="AP42" s="1" t="s">
        <v>58</v>
      </c>
      <c r="AS42" s="80" t="n">
        <f aca="false">0.6*$AI$7</f>
        <v>6</v>
      </c>
      <c r="AT42" s="1" t="s">
        <v>25</v>
      </c>
      <c r="AU42" s="1" t="s">
        <v>59</v>
      </c>
      <c r="AV42" s="23" t="n">
        <f aca="false">(($D$8/2)+($H$6/12))*(($D$6/2)+($H$5/12))</f>
        <v>84</v>
      </c>
      <c r="AW42" s="28" t="n">
        <v>0</v>
      </c>
    </row>
    <row r="43" customFormat="false" ht="11.25" hidden="false" customHeight="true" outlineLevel="0" collapsed="false">
      <c r="L43" s="25" t="s">
        <v>266</v>
      </c>
      <c r="N43" s="26" t="s">
        <v>56</v>
      </c>
      <c r="Q43" s="27" t="s">
        <v>57</v>
      </c>
      <c r="V43" s="1" t="s">
        <v>267</v>
      </c>
      <c r="Z43" s="108" t="n">
        <v>1</v>
      </c>
      <c r="AP43" s="1" t="s">
        <v>67</v>
      </c>
      <c r="AS43" s="80" t="n">
        <f aca="false">0.6*$AI$8</f>
        <v>0</v>
      </c>
      <c r="AT43" s="1" t="s">
        <v>25</v>
      </c>
      <c r="AU43" s="1" t="s">
        <v>68</v>
      </c>
      <c r="AV43" s="28" t="n">
        <f aca="false">($D$8/2)*($D$6/2)</f>
        <v>50</v>
      </c>
      <c r="AW43" s="28" t="n">
        <v>0</v>
      </c>
    </row>
    <row r="44" customFormat="false" ht="11.25" hidden="false" customHeight="true" outlineLevel="0" collapsed="false">
      <c r="B44" s="8" t="s">
        <v>268</v>
      </c>
      <c r="E44" s="9" t="s">
        <v>10</v>
      </c>
      <c r="L44" s="1" t="s">
        <v>269</v>
      </c>
      <c r="P44" s="27" t="n">
        <f aca="false">D6-P24</f>
        <v>20</v>
      </c>
      <c r="Q44" s="1" t="s">
        <v>20</v>
      </c>
      <c r="V44" s="1" t="s">
        <v>270</v>
      </c>
      <c r="Z44" s="29" t="n">
        <f aca="false">Z42*Z43</f>
        <v>150</v>
      </c>
      <c r="AA44" s="1" t="s">
        <v>263</v>
      </c>
      <c r="AF44" s="1" t="s">
        <v>271</v>
      </c>
      <c r="AG44" s="24" t="n">
        <f aca="false">AJ41/AJ40</f>
        <v>1.49204627669473</v>
      </c>
      <c r="AH44" s="1" t="str">
        <f aca="false">IF(AG44&lt;AI44,"ft2     &lt;","ft2     &gt;")</f>
        <v>ft2     &lt;</v>
      </c>
      <c r="AI44" s="24" t="n">
        <f aca="false">AJ42</f>
        <v>1.7671458375</v>
      </c>
      <c r="AJ44" s="1" t="s">
        <v>265</v>
      </c>
      <c r="AK44" s="62"/>
      <c r="AL44" s="107" t="str">
        <f aca="false">IF(AI44&gt;AG44,"OK","NG")</f>
        <v>OK</v>
      </c>
      <c r="AP44" s="1" t="s">
        <v>77</v>
      </c>
      <c r="AS44" s="80" t="n">
        <f aca="false">0.6*$AI$9</f>
        <v>0</v>
      </c>
      <c r="AT44" s="1" t="s">
        <v>25</v>
      </c>
      <c r="AU44" s="1" t="s">
        <v>78</v>
      </c>
      <c r="AV44" s="28" t="n">
        <v>0</v>
      </c>
      <c r="AW44" s="28" t="n">
        <f aca="false">$D$7*(($D$8/2)+($H$10/2))</f>
        <v>210</v>
      </c>
    </row>
    <row r="45" customFormat="false" ht="11.25" hidden="false" customHeight="true" outlineLevel="0" collapsed="false">
      <c r="B45" s="1" t="s">
        <v>15</v>
      </c>
      <c r="E45" s="12" t="n">
        <f aca="false">WIND_MWFRS!F4</f>
        <v>135</v>
      </c>
      <c r="F45" s="1" t="s">
        <v>16</v>
      </c>
      <c r="G45" s="13" t="s">
        <v>17</v>
      </c>
      <c r="H45" s="14" t="str">
        <f aca="false">WIND_MWFRS!F13</f>
        <v>B</v>
      </c>
      <c r="L45" s="1" t="s">
        <v>34</v>
      </c>
      <c r="P45" s="27" t="n">
        <f aca="false">$S$45/P44</f>
        <v>122.403427767487</v>
      </c>
      <c r="Q45" s="1" t="s">
        <v>28</v>
      </c>
      <c r="R45" s="13" t="s">
        <v>215</v>
      </c>
      <c r="S45" s="61" t="n">
        <f aca="false">IF(S23="FLEXIBLE",BA26,IF(S23="RIGID",BB26,BC26))</f>
        <v>2448.06855534974</v>
      </c>
      <c r="T45" s="1" t="s">
        <v>36</v>
      </c>
      <c r="V45" s="1" t="s">
        <v>272</v>
      </c>
      <c r="Z45" s="18" t="n">
        <f aca="false">Z30/12</f>
        <v>1980.17884539241</v>
      </c>
      <c r="AA45" s="1" t="s">
        <v>22</v>
      </c>
      <c r="AP45" s="1" t="s">
        <v>201</v>
      </c>
      <c r="AS45" s="12" t="n">
        <f aca="false">WIND_MWFRS!H35*0.6</f>
        <v>-3.98011628681483</v>
      </c>
      <c r="AT45" s="1" t="s">
        <v>25</v>
      </c>
      <c r="AU45" s="1" t="s">
        <v>88</v>
      </c>
      <c r="AV45" s="23" t="n">
        <f aca="false">(($D$8/2)+($H$6/12))*(($D$6/2)+($H$5/12))</f>
        <v>84</v>
      </c>
      <c r="AW45" s="28" t="n">
        <v>0</v>
      </c>
    </row>
    <row r="46" customFormat="false" ht="11.25" hidden="false" customHeight="true" outlineLevel="0" collapsed="false">
      <c r="B46" s="1" t="s">
        <v>24</v>
      </c>
      <c r="E46" s="24" t="n">
        <f aca="false">WIND_MWFRS!G29*0.6</f>
        <v>9.29913713316463</v>
      </c>
      <c r="F46" s="1" t="s">
        <v>25</v>
      </c>
      <c r="G46" s="15" t="s">
        <v>26</v>
      </c>
      <c r="L46" s="1" t="s">
        <v>216</v>
      </c>
      <c r="P46" s="18" t="n">
        <f aca="false">P45*$D$7</f>
        <v>1713.64798874482</v>
      </c>
      <c r="Q46" s="1" t="s">
        <v>36</v>
      </c>
      <c r="V46" s="1" t="s">
        <v>121</v>
      </c>
      <c r="Z46" s="104" t="str">
        <f aca="false">I14</f>
        <v>YES</v>
      </c>
      <c r="AP46" s="1" t="s">
        <v>207</v>
      </c>
      <c r="AS46" s="12" t="n">
        <f aca="false">WIND_MWFRS!G62*-0.6</f>
        <v>-9.29913713316463</v>
      </c>
      <c r="AT46" s="1" t="s">
        <v>25</v>
      </c>
      <c r="AU46" s="1" t="s">
        <v>88</v>
      </c>
      <c r="AV46" s="28" t="n">
        <f aca="false">($D$8/2)*($H$5/12)</f>
        <v>10</v>
      </c>
      <c r="AW46" s="45" t="n">
        <v>0</v>
      </c>
    </row>
    <row r="47" customFormat="false" ht="11.25" hidden="false" customHeight="true" outlineLevel="0" collapsed="false">
      <c r="B47" s="1" t="s">
        <v>40</v>
      </c>
      <c r="E47" s="24" t="n">
        <f aca="false">WIND_MWFRS!G33*0.6</f>
        <v>-5.88462079584527</v>
      </c>
      <c r="F47" s="1" t="s">
        <v>25</v>
      </c>
      <c r="G47" s="1" t="s">
        <v>41</v>
      </c>
      <c r="V47" s="1" t="s">
        <v>273</v>
      </c>
      <c r="Z47" s="24" t="n">
        <f aca="false">IF(Z46="YES",I21/12,SQRT(E14^2+E15^2)/12)</f>
        <v>1.5</v>
      </c>
      <c r="AA47" s="1" t="s">
        <v>274</v>
      </c>
      <c r="AJ47" s="9" t="s">
        <v>275</v>
      </c>
      <c r="AM47" s="110" t="n">
        <f aca="false">(3.1415926*(I24/12)^2)/4</f>
        <v>1.7671458375</v>
      </c>
      <c r="AN47" s="1" t="s">
        <v>265</v>
      </c>
    </row>
    <row r="48" customFormat="false" ht="11.25" hidden="false" customHeight="true" outlineLevel="0" collapsed="false">
      <c r="B48" s="1" t="s">
        <v>276</v>
      </c>
      <c r="E48" s="24" t="n">
        <f aca="false">WIND_MWFRS!G35*0.6</f>
        <v>-1.48780630269213</v>
      </c>
      <c r="F48" s="1" t="s">
        <v>25</v>
      </c>
      <c r="G48" s="15" t="s">
        <v>277</v>
      </c>
      <c r="L48" s="30" t="s">
        <v>65</v>
      </c>
      <c r="M48" s="31" t="n">
        <f aca="false">P45*1</f>
        <v>122.403427767487</v>
      </c>
      <c r="N48" s="32" t="s">
        <v>28</v>
      </c>
      <c r="P48" s="13" t="s">
        <v>66</v>
      </c>
      <c r="Q48" s="20" t="n">
        <v>6</v>
      </c>
      <c r="R48" s="1" t="s">
        <v>33</v>
      </c>
      <c r="AJ48" s="9" t="s">
        <v>278</v>
      </c>
      <c r="AM48" s="110" t="n">
        <f aca="false">(3.1415926*(I27/12)^2)/4</f>
        <v>1.7671458375</v>
      </c>
      <c r="AN48" s="1" t="s">
        <v>265</v>
      </c>
      <c r="AP48" s="8" t="s">
        <v>279</v>
      </c>
    </row>
    <row r="49" customFormat="false" ht="11.25" hidden="false" customHeight="true" outlineLevel="0" collapsed="false">
      <c r="B49" s="1" t="s">
        <v>280</v>
      </c>
      <c r="E49" s="24" t="n">
        <f aca="false">WIND_MWFRS!G37*0.6</f>
        <v>-6.90190958815894</v>
      </c>
      <c r="F49" s="1" t="s">
        <v>25</v>
      </c>
      <c r="G49" s="1" t="s">
        <v>281</v>
      </c>
      <c r="L49" s="30" t="s">
        <v>97</v>
      </c>
      <c r="M49" s="98" t="n">
        <f aca="false">$D$23</f>
        <v>1300000</v>
      </c>
      <c r="N49" s="32" t="s">
        <v>98</v>
      </c>
      <c r="P49" s="13" t="s">
        <v>228</v>
      </c>
      <c r="Q49" s="33" t="s">
        <v>76</v>
      </c>
      <c r="V49" s="1" t="s">
        <v>282</v>
      </c>
      <c r="W49" s="24" t="n">
        <f aca="false">((4.25*Z45)/(Z44*Z47))^0.33333333</f>
        <v>3.34428748980869</v>
      </c>
      <c r="X49" s="1" t="str">
        <f aca="false">IF(W49&lt;Y49,"ft     &lt;","ft     &gt;")</f>
        <v>ft     &lt;</v>
      </c>
      <c r="Y49" s="1" t="n">
        <f aca="false">I22</f>
        <v>4</v>
      </c>
      <c r="Z49" s="1" t="s">
        <v>20</v>
      </c>
      <c r="AA49" s="62"/>
      <c r="AB49" s="107" t="str">
        <f aca="false">IF(Y49&gt;W49,"OK","NG")</f>
        <v>OK</v>
      </c>
      <c r="AF49" s="8" t="s">
        <v>283</v>
      </c>
      <c r="AP49" s="1" t="s">
        <v>109</v>
      </c>
      <c r="AT49" s="18" t="n">
        <f aca="false">AS42*AV42+AS43*AV43+AS44*AW44</f>
        <v>504</v>
      </c>
      <c r="AU49" s="1" t="s">
        <v>36</v>
      </c>
    </row>
    <row r="50" customFormat="false" ht="11.25" hidden="false" customHeight="true" outlineLevel="0" collapsed="false">
      <c r="L50" s="30" t="s">
        <v>105</v>
      </c>
      <c r="M50" s="40" t="n">
        <f aca="false">$D$27</f>
        <v>30.25</v>
      </c>
      <c r="N50" s="41" t="s">
        <v>106</v>
      </c>
      <c r="P50" s="30" t="s">
        <v>85</v>
      </c>
      <c r="Q50" s="36" t="n">
        <v>616</v>
      </c>
      <c r="R50" s="37" t="s">
        <v>86</v>
      </c>
      <c r="AF50" s="1" t="s">
        <v>250</v>
      </c>
      <c r="AJ50" s="106" t="n">
        <v>1500</v>
      </c>
      <c r="AK50" s="1" t="s">
        <v>25</v>
      </c>
      <c r="AP50" s="1" t="s">
        <v>139</v>
      </c>
      <c r="AT50" s="18" t="n">
        <f aca="false">AS45*AV45+AS46*AV46</f>
        <v>-427.321139424092</v>
      </c>
      <c r="AU50" s="1" t="s">
        <v>36</v>
      </c>
      <c r="AV50" s="8" t="s">
        <v>187</v>
      </c>
    </row>
    <row r="51" customFormat="false" ht="11.25" hidden="false" customHeight="true" outlineLevel="0" collapsed="false">
      <c r="B51" s="8" t="s">
        <v>284</v>
      </c>
      <c r="L51" s="30" t="s">
        <v>123</v>
      </c>
      <c r="M51" s="38" t="n">
        <v>35000</v>
      </c>
      <c r="N51" s="32" t="s">
        <v>124</v>
      </c>
      <c r="P51" s="30" t="s">
        <v>94</v>
      </c>
      <c r="Q51" s="36" t="n">
        <v>3.018</v>
      </c>
      <c r="R51" s="37" t="s">
        <v>86</v>
      </c>
      <c r="AF51" s="1" t="s">
        <v>253</v>
      </c>
      <c r="AJ51" s="108" t="n">
        <v>1.6</v>
      </c>
      <c r="AK51" s="9" t="s">
        <v>254</v>
      </c>
      <c r="AP51" s="1" t="s">
        <v>285</v>
      </c>
      <c r="AT51" s="27" t="n">
        <f aca="false">P29*-1</f>
        <v>-1421.96118255038</v>
      </c>
      <c r="AU51" s="1" t="s">
        <v>36</v>
      </c>
      <c r="AV51" s="8" t="s">
        <v>221</v>
      </c>
    </row>
    <row r="52" customFormat="false" ht="11.25" hidden="false" customHeight="true" outlineLevel="0" collapsed="false">
      <c r="B52" s="1" t="s">
        <v>286</v>
      </c>
      <c r="E52" s="24" t="n">
        <f aca="false">E46-E47</f>
        <v>15.1837579290099</v>
      </c>
      <c r="F52" s="1" t="s">
        <v>25</v>
      </c>
      <c r="L52" s="48" t="s">
        <v>235</v>
      </c>
      <c r="M52" s="103" t="n">
        <v>0</v>
      </c>
      <c r="N52" s="32" t="s">
        <v>236</v>
      </c>
      <c r="P52" s="30" t="s">
        <v>99</v>
      </c>
      <c r="Q52" s="36" t="n">
        <v>1.2</v>
      </c>
      <c r="R52" s="37" t="s">
        <v>100</v>
      </c>
      <c r="AF52" s="1" t="s">
        <v>256</v>
      </c>
      <c r="AJ52" s="27" t="n">
        <f aca="false">AJ50*AJ51</f>
        <v>2400</v>
      </c>
      <c r="AP52" s="1" t="s">
        <v>287</v>
      </c>
      <c r="AT52" s="27" t="n">
        <f aca="false">P46*-1</f>
        <v>-1713.64798874482</v>
      </c>
      <c r="AU52" s="1" t="s">
        <v>36</v>
      </c>
      <c r="AV52" s="96" t="s">
        <v>223</v>
      </c>
      <c r="AW52" s="97" t="n">
        <v>150</v>
      </c>
      <c r="AX52" s="62" t="s">
        <v>224</v>
      </c>
    </row>
    <row r="53" customFormat="false" ht="11.25" hidden="false" customHeight="true" outlineLevel="0" collapsed="false">
      <c r="B53" s="1" t="s">
        <v>288</v>
      </c>
      <c r="E53" s="24" t="n">
        <f aca="false">E48-E49</f>
        <v>5.41410328546681</v>
      </c>
      <c r="F53" s="1" t="s">
        <v>25</v>
      </c>
      <c r="L53" s="57" t="s">
        <v>145</v>
      </c>
      <c r="M53" s="58" t="n">
        <f aca="false">Q52*(Q53/Q50)^Q51</f>
        <v>0.0011289615575718</v>
      </c>
      <c r="N53" s="32" t="s">
        <v>146</v>
      </c>
      <c r="P53" s="30" t="s">
        <v>107</v>
      </c>
      <c r="Q53" s="42" t="n">
        <f aca="false">IF(Q49="YES",M48*Q48/(12*2),M48*Q48/12)</f>
        <v>61.2017138837434</v>
      </c>
      <c r="R53" s="32" t="s">
        <v>108</v>
      </c>
      <c r="S53" s="60"/>
      <c r="AF53" s="1" t="s">
        <v>261</v>
      </c>
      <c r="AJ53" s="18" t="n">
        <f aca="false">MAX(AI29:AI32)</f>
        <v>2506.63774484715</v>
      </c>
      <c r="AK53" s="1" t="s">
        <v>36</v>
      </c>
      <c r="AV53" s="96" t="s">
        <v>229</v>
      </c>
      <c r="AW53" s="20" t="n">
        <v>0.25</v>
      </c>
    </row>
    <row r="54" customFormat="false" ht="11.25" hidden="false" customHeight="true" outlineLevel="0" collapsed="false">
      <c r="B54" s="1" t="s">
        <v>289</v>
      </c>
      <c r="E54" s="39" t="n">
        <f aca="false">(MAX(E46,ABS(E47))*D8)/12</f>
        <v>7.74928094430386</v>
      </c>
      <c r="F54" s="1" t="s">
        <v>103</v>
      </c>
      <c r="G54" s="1" t="str">
        <f aca="false">IF(E46&gt;ABS(E47),"(windward wall pressure governs)","(leeward wall pressure governs)")</f>
        <v>(windward wall pressure governs)</v>
      </c>
      <c r="L54" s="32"/>
      <c r="M54" s="63"/>
      <c r="N54" s="32"/>
      <c r="P54" s="30"/>
      <c r="Q54" s="105" t="str">
        <f aca="false">IF(Q53&gt;220,"TIGHTER NAIL SPACING REQ.","")</f>
        <v/>
      </c>
      <c r="R54" s="32"/>
      <c r="AF54" s="1" t="s">
        <v>290</v>
      </c>
      <c r="AJ54" s="24" t="n">
        <f aca="false">(3.1415926*(MIN(I24,I27)/12)^2)/4</f>
        <v>1.7671458375</v>
      </c>
      <c r="AK54" s="1" t="s">
        <v>265</v>
      </c>
      <c r="AP54" s="62" t="s">
        <v>154</v>
      </c>
      <c r="AV54" s="96" t="s">
        <v>232</v>
      </c>
      <c r="AW54" s="97" t="n">
        <v>105</v>
      </c>
      <c r="AX54" s="62" t="s">
        <v>224</v>
      </c>
    </row>
    <row r="55" customFormat="false" ht="11.25" hidden="false" customHeight="true" outlineLevel="0" collapsed="false">
      <c r="L55" s="72" t="s">
        <v>160</v>
      </c>
      <c r="M55" s="72" t="s">
        <v>161</v>
      </c>
      <c r="N55" s="72" t="s">
        <v>162</v>
      </c>
      <c r="O55" s="72" t="s">
        <v>163</v>
      </c>
      <c r="P55" s="73" t="s">
        <v>249</v>
      </c>
      <c r="AP55" s="1" t="s">
        <v>43</v>
      </c>
      <c r="AQ55" s="1" t="s">
        <v>231</v>
      </c>
      <c r="AT55" s="61" t="n">
        <f aca="false">SUM(AT49:AT51)</f>
        <v>-1345.28232197447</v>
      </c>
      <c r="AU55" s="1" t="s">
        <v>36</v>
      </c>
      <c r="AV55" s="101" t="s">
        <v>233</v>
      </c>
      <c r="AW55" s="20" t="n">
        <v>30</v>
      </c>
      <c r="AX55" s="1" t="s">
        <v>82</v>
      </c>
    </row>
    <row r="56" customFormat="false" ht="11.25" hidden="false" customHeight="true" outlineLevel="0" collapsed="false">
      <c r="B56" s="8" t="s">
        <v>129</v>
      </c>
      <c r="F56" s="1" t="s">
        <v>291</v>
      </c>
      <c r="L56" s="75" t="n">
        <f aca="false">(8*M48*$D$7^3)/(M49*M50*P44)</f>
        <v>0.0034164018389725</v>
      </c>
      <c r="M56" s="75" t="n">
        <f aca="false">IF(Q49="YES",M48*$D$7/(2*M51),M48*$D$7/M51)</f>
        <v>0.0489613711069948</v>
      </c>
      <c r="N56" s="75" t="n">
        <f aca="false">0.75*$D$7*M53</f>
        <v>0.0118540963545039</v>
      </c>
      <c r="O56" s="75" t="n">
        <f aca="false">$D$7*M52/P44</f>
        <v>0</v>
      </c>
      <c r="P56" s="76" t="n">
        <f aca="false">SUM(L56:O56)</f>
        <v>0.0642318693004712</v>
      </c>
      <c r="AF56" s="1" t="s">
        <v>271</v>
      </c>
      <c r="AG56" s="24" t="n">
        <f aca="false">AJ53/AJ52</f>
        <v>1.04443239368631</v>
      </c>
      <c r="AH56" s="1" t="str">
        <f aca="false">IF(AG56&lt;AI56,"ft2     &lt;","ft2     &gt;")</f>
        <v>ft2     &lt;</v>
      </c>
      <c r="AI56" s="24" t="n">
        <f aca="false">AJ54</f>
        <v>1.7671458375</v>
      </c>
      <c r="AJ56" s="1" t="s">
        <v>265</v>
      </c>
      <c r="AK56" s="62"/>
      <c r="AL56" s="107" t="str">
        <f aca="false">IF(AI56&gt;AG56,"OK","NG")</f>
        <v>OK</v>
      </c>
      <c r="AP56" s="1" t="s">
        <v>51</v>
      </c>
      <c r="AQ56" s="1" t="s">
        <v>231</v>
      </c>
      <c r="AT56" s="61" t="n">
        <f aca="false">AT49+AT50+AT52</f>
        <v>-1636.96912816891</v>
      </c>
      <c r="AU56" s="1" t="s">
        <v>36</v>
      </c>
    </row>
    <row r="57" customFormat="false" ht="11.25" hidden="false" customHeight="true" outlineLevel="0" collapsed="false">
      <c r="B57" s="1" t="s">
        <v>140</v>
      </c>
      <c r="E57" s="20" t="n">
        <v>0.375</v>
      </c>
      <c r="G57" s="1" t="s">
        <v>141</v>
      </c>
      <c r="AV57" s="13" t="s">
        <v>292</v>
      </c>
      <c r="AW57" s="20" t="n">
        <v>6</v>
      </c>
      <c r="AX57" s="1" t="s">
        <v>33</v>
      </c>
    </row>
    <row r="58" customFormat="false" ht="11.25" hidden="false" customHeight="true" outlineLevel="0" collapsed="false">
      <c r="B58" s="1" t="s">
        <v>149</v>
      </c>
      <c r="E58" s="18" t="n">
        <f aca="false">(E57*E52*D7*D5+E53*H7*H8)/(2*D6)</f>
        <v>78.1939980160636</v>
      </c>
      <c r="F58" s="1" t="s">
        <v>28</v>
      </c>
      <c r="AP58" s="1" t="s">
        <v>121</v>
      </c>
      <c r="AT58" s="104" t="str">
        <f aca="false">Z46</f>
        <v>YES</v>
      </c>
      <c r="AV58" s="13" t="s">
        <v>293</v>
      </c>
      <c r="AW58" s="20" t="n">
        <v>6</v>
      </c>
      <c r="AX58" s="1" t="s">
        <v>33</v>
      </c>
    </row>
    <row r="59" customFormat="false" ht="11.25" hidden="false" customHeight="true" outlineLevel="0" collapsed="false">
      <c r="B59" s="1" t="s">
        <v>155</v>
      </c>
      <c r="E59" s="18" t="n">
        <f aca="false">E58*$D$6</f>
        <v>1563.87996032127</v>
      </c>
      <c r="F59" s="1" t="s">
        <v>36</v>
      </c>
      <c r="L59" s="1" t="s">
        <v>294</v>
      </c>
      <c r="O59" s="86" t="n">
        <f aca="false">(P39+P56)/2</f>
        <v>0.0569660073915311</v>
      </c>
      <c r="P59" s="1" t="s">
        <v>33</v>
      </c>
      <c r="AF59" s="111" t="s">
        <v>295</v>
      </c>
      <c r="AP59" s="1" t="s">
        <v>242</v>
      </c>
      <c r="AS59" s="1" t="s">
        <v>296</v>
      </c>
      <c r="AT59" s="24" t="n">
        <f aca="false">IF(AT58="YES",($AM$47-($E$14*$E$15)/144)*I25,3.1415*(I25-AW57/12)*((I24/24)^2+(I25-AW57/12)*(I24/24)*TAN(RADIANS(AW55))+((I25-AW57/12)*TAN(RADIANS(AW55)))^2/3)-(I25-AW57/12)*($E$14*$E$15)/144)</f>
        <v>6.22830557222222</v>
      </c>
      <c r="AU59" s="1" t="s">
        <v>243</v>
      </c>
      <c r="AZ59" s="111" t="s">
        <v>295</v>
      </c>
    </row>
    <row r="60" customFormat="false" ht="11.25" hidden="false" customHeight="true" outlineLevel="0" collapsed="false">
      <c r="B60" s="17" t="s">
        <v>157</v>
      </c>
      <c r="E60" s="18" t="n">
        <f aca="false">(2*E59)/$D$5</f>
        <v>104.258664021418</v>
      </c>
      <c r="F60" s="1" t="s">
        <v>28</v>
      </c>
      <c r="AF60" s="112" t="s">
        <v>297</v>
      </c>
      <c r="AG60" s="112"/>
      <c r="AH60" s="112"/>
      <c r="AI60" s="112"/>
      <c r="AJ60" s="112"/>
      <c r="AK60" s="112"/>
      <c r="AL60" s="112"/>
      <c r="AM60" s="112"/>
      <c r="AP60" s="1" t="s">
        <v>242</v>
      </c>
      <c r="AS60" s="1" t="s">
        <v>298</v>
      </c>
      <c r="AT60" s="24" t="n">
        <f aca="false">IF(AT58="YES",($AM$48-($E$14*$E$15)/144)*I28,3.1415*(I28-AW58/12)*((I27/24)^2+(I28-AW58/12)*(I27/24)*TAN(RADIANS(AW55))+((I28-AW58/12)*TAN(RADIANS(AW55)))^2/3)-(I28-AW58/12)*($E$14*$E$15)/144)</f>
        <v>6.22830557222222</v>
      </c>
      <c r="AU60" s="1" t="s">
        <v>243</v>
      </c>
      <c r="AZ60" s="112" t="s">
        <v>299</v>
      </c>
      <c r="BA60" s="112"/>
      <c r="BB60" s="112"/>
      <c r="BC60" s="112"/>
      <c r="BD60" s="112"/>
      <c r="BE60" s="112"/>
      <c r="BF60" s="112"/>
      <c r="BG60" s="112"/>
    </row>
    <row r="61" customFormat="false" ht="11.25" hidden="false" customHeight="true" outlineLevel="0" collapsed="false">
      <c r="B61" s="1" t="s">
        <v>300</v>
      </c>
      <c r="E61" s="61" t="n">
        <f aca="false">(1/(2*D6))*(D5*D7*E52*G61+H8*H7*E53)</f>
        <v>81.5154450630346</v>
      </c>
      <c r="F61" s="1" t="s">
        <v>28</v>
      </c>
      <c r="G61" s="86" t="n">
        <f aca="false">(2.8*I22+3*D7)/(8*(0.7*I22+D7))</f>
        <v>0.395833333333333</v>
      </c>
      <c r="H61" s="1" t="s">
        <v>301</v>
      </c>
      <c r="L61" s="85" t="s">
        <v>193</v>
      </c>
      <c r="O61" s="113" t="n">
        <f aca="false">O59+P20</f>
        <v>0.111522829713026</v>
      </c>
      <c r="P61" s="1" t="s">
        <v>33</v>
      </c>
      <c r="AF61" s="112"/>
      <c r="AG61" s="112"/>
      <c r="AH61" s="112"/>
      <c r="AI61" s="112"/>
      <c r="AJ61" s="112"/>
      <c r="AK61" s="112"/>
      <c r="AL61" s="112"/>
      <c r="AM61" s="112"/>
      <c r="AP61" s="1" t="s">
        <v>247</v>
      </c>
      <c r="AT61" s="1" t="n">
        <f aca="false">IF(AT58="YES",AW52,AW54)</f>
        <v>150</v>
      </c>
      <c r="AU61" s="1" t="s">
        <v>224</v>
      </c>
      <c r="AZ61" s="112"/>
      <c r="BA61" s="112"/>
      <c r="BB61" s="112"/>
      <c r="BC61" s="112"/>
      <c r="BD61" s="112"/>
      <c r="BE61" s="112"/>
      <c r="BF61" s="112"/>
      <c r="BG61" s="112"/>
    </row>
    <row r="62" customFormat="false" ht="11.25" hidden="false" customHeight="true" outlineLevel="0" collapsed="false">
      <c r="B62" s="1" t="s">
        <v>302</v>
      </c>
      <c r="E62" s="61" t="n">
        <f aca="false">E61*$D$6</f>
        <v>1630.30890126069</v>
      </c>
      <c r="F62" s="1" t="s">
        <v>36</v>
      </c>
      <c r="AP62" s="1" t="str">
        <f aca="false">IF(AT58="YES","Weight of Back fill + Soil Friction","Weight of Back fill")</f>
        <v>Weight of Back fill + Soil Friction</v>
      </c>
      <c r="AS62" s="1" t="s">
        <v>296</v>
      </c>
      <c r="AT62" s="61" t="n">
        <f aca="false">IF(AT58="YES",AT59*AT61+(2*3.1415*(I24/24)*(I25/1)*Z42*AW53),AT59*AT61)</f>
        <v>1641.08333583333</v>
      </c>
      <c r="AU62" s="1" t="s">
        <v>36</v>
      </c>
      <c r="AV62" s="62"/>
      <c r="AW62" s="107" t="str">
        <f aca="false">IF(AT62&gt;ABS(AT55),"OK","NG")</f>
        <v>OK</v>
      </c>
    </row>
    <row r="63" customFormat="false" ht="11.25" hidden="false" customHeight="true" outlineLevel="0" collapsed="false">
      <c r="B63" s="17" t="s">
        <v>303</v>
      </c>
      <c r="E63" s="61" t="n">
        <f aca="false">(2*E62)/$D$5</f>
        <v>108.687260084046</v>
      </c>
      <c r="F63" s="1" t="s">
        <v>28</v>
      </c>
      <c r="L63" s="90" t="s">
        <v>304</v>
      </c>
      <c r="M63" s="114" t="n">
        <f aca="false">P20</f>
        <v>0.0545568223214944</v>
      </c>
      <c r="N63" s="115" t="str">
        <f aca="false">IF(M63&gt;P63,"&gt;","&lt;")</f>
        <v>&lt;</v>
      </c>
      <c r="O63" s="9" t="s">
        <v>305</v>
      </c>
      <c r="P63" s="116" t="n">
        <f aca="false">O59*2</f>
        <v>0.113932014783062</v>
      </c>
      <c r="Q63" s="9" t="str">
        <f aca="false">IF(M63&gt;P63,"(Flexible Diaphragm)","(Rigid Diaphragm)")</f>
        <v>(Rigid Diaphragm)</v>
      </c>
      <c r="S63" s="60" t="s">
        <v>306</v>
      </c>
      <c r="AP63" s="1" t="str">
        <f aca="false">IF(AT58="YES","Weight of Back fill + Soil Friction","Weight of Back fill")</f>
        <v>Weight of Back fill + Soil Friction</v>
      </c>
      <c r="AS63" s="1" t="s">
        <v>298</v>
      </c>
      <c r="AT63" s="61" t="n">
        <f aca="false">IF(AT58="YES",AT60*AT61+(2*3.1415*(I27/24)*(I28/1)*Z42*AW53),AT60*AT61)</f>
        <v>1641.08333583333</v>
      </c>
      <c r="AU63" s="1" t="s">
        <v>36</v>
      </c>
      <c r="AV63" s="62"/>
      <c r="AW63" s="107" t="str">
        <f aca="false">IF(AT63&gt;ABS(AT56),"OK","NG")</f>
        <v>OK</v>
      </c>
    </row>
    <row r="64" customFormat="false" ht="11.25" hidden="false" customHeight="true" outlineLevel="0" collapsed="false">
      <c r="E64" s="27"/>
    </row>
    <row r="65" customFormat="false" ht="11.25" hidden="false" customHeight="true" outlineLevel="0" collapsed="false">
      <c r="B65" s="99" t="s">
        <v>307</v>
      </c>
      <c r="D65" s="117" t="s">
        <v>308</v>
      </c>
      <c r="J65" s="118" t="s">
        <v>309</v>
      </c>
      <c r="L65" s="99" t="s">
        <v>310</v>
      </c>
      <c r="N65" s="117" t="str">
        <f aca="false">D65</f>
        <v>Rev. 1.0.0 - 03/29/2015</v>
      </c>
      <c r="T65" s="118" t="str">
        <f aca="false">J65</f>
        <v>Copyright ® 2015 - Medeek Engineering Inc.</v>
      </c>
      <c r="V65" s="99" t="s">
        <v>311</v>
      </c>
      <c r="X65" s="117" t="str">
        <f aca="false">D65</f>
        <v>Rev. 1.0.0 - 03/29/2015</v>
      </c>
      <c r="AD65" s="119" t="str">
        <f aca="false">J65</f>
        <v>Copyright ® 2015 - Medeek Engineering Inc.</v>
      </c>
      <c r="AF65" s="99" t="s">
        <v>312</v>
      </c>
      <c r="AH65" s="117" t="str">
        <f aca="false">N65</f>
        <v>Rev. 1.0.0 - 03/29/2015</v>
      </c>
      <c r="AN65" s="119" t="str">
        <f aca="false">T65</f>
        <v>Copyright ® 2015 - Medeek Engineering Inc.</v>
      </c>
      <c r="AP65" s="99" t="s">
        <v>313</v>
      </c>
      <c r="AR65" s="117" t="str">
        <f aca="false">X65</f>
        <v>Rev. 1.0.0 - 03/29/2015</v>
      </c>
      <c r="AX65" s="119" t="str">
        <f aca="false">AD65</f>
        <v>Copyright ® 2015 - Medeek Engineering Inc.</v>
      </c>
      <c r="AZ65" s="99" t="s">
        <v>314</v>
      </c>
      <c r="BB65" s="117" t="str">
        <f aca="false">AH65</f>
        <v>Rev. 1.0.0 - 03/29/2015</v>
      </c>
      <c r="BH65" s="119" t="str">
        <f aca="false">AN65</f>
        <v>Copyright ® 2015 - Medeek Engineering Inc.</v>
      </c>
    </row>
    <row r="75" customFormat="false" ht="11.25" hidden="false" customHeight="false" outlineLevel="0" collapsed="false">
      <c r="B75" s="120" t="s">
        <v>315</v>
      </c>
      <c r="C75" s="121" t="s">
        <v>144</v>
      </c>
      <c r="D75" s="121" t="s">
        <v>316</v>
      </c>
      <c r="E75" s="121" t="s">
        <v>317</v>
      </c>
      <c r="F75" s="121" t="s">
        <v>318</v>
      </c>
      <c r="G75" s="121" t="s">
        <v>319</v>
      </c>
      <c r="H75" s="121" t="s">
        <v>320</v>
      </c>
      <c r="I75" s="121" t="s">
        <v>321</v>
      </c>
      <c r="J75" s="121" t="s">
        <v>322</v>
      </c>
      <c r="K75" s="121" t="s">
        <v>323</v>
      </c>
      <c r="L75" s="121" t="s">
        <v>324</v>
      </c>
      <c r="M75" s="121" t="s">
        <v>325</v>
      </c>
      <c r="N75" s="121" t="s">
        <v>326</v>
      </c>
      <c r="O75" s="121" t="s">
        <v>327</v>
      </c>
      <c r="P75" s="121" t="s">
        <v>328</v>
      </c>
      <c r="Q75" s="122" t="s">
        <v>329</v>
      </c>
    </row>
  </sheetData>
  <mergeCells count="2">
    <mergeCell ref="AF60:AM61"/>
    <mergeCell ref="AZ60:BG61"/>
  </mergeCells>
  <conditionalFormatting sqref="M35">
    <cfRule type="cellIs" priority="2" operator="equal" aboveAverage="0" equalAverage="0" bottom="0" percent="0" rank="0" text="" dxfId="0">
      <formula>"NS"</formula>
    </cfRule>
  </conditionalFormatting>
  <conditionalFormatting sqref="M52">
    <cfRule type="cellIs" priority="3" operator="equal" aboveAverage="0" equalAverage="0" bottom="0" percent="0" rank="0" text="" dxfId="1">
      <formula>"NS"</formula>
    </cfRule>
  </conditionalFormatting>
  <conditionalFormatting sqref="M15">
    <cfRule type="cellIs" priority="4" operator="equal" aboveAverage="0" equalAverage="0" bottom="0" percent="0" rank="0" text="" dxfId="2">
      <formula>"NS"</formula>
    </cfRule>
  </conditionalFormatting>
  <conditionalFormatting sqref="AB49">
    <cfRule type="expression" priority="5" aboveAverage="0" equalAverage="0" bottom="0" percent="0" rank="0" text="" dxfId="3">
      <formula>NOT(ISERROR(SEARCH("NG",AB49)))</formula>
    </cfRule>
  </conditionalFormatting>
  <conditionalFormatting sqref="AL44">
    <cfRule type="expression" priority="6" aboveAverage="0" equalAverage="0" bottom="0" percent="0" rank="0" text="" dxfId="4">
      <formula>NOT(ISERROR(SEARCH("NG",AL44)))</formula>
    </cfRule>
  </conditionalFormatting>
  <conditionalFormatting sqref="AL56">
    <cfRule type="expression" priority="7" aboveAverage="0" equalAverage="0" bottom="0" percent="0" rank="0" text="" dxfId="5">
      <formula>NOT(ISERROR(SEARCH("NG",AL56)))</formula>
    </cfRule>
  </conditionalFormatting>
  <conditionalFormatting sqref="AW38">
    <cfRule type="expression" priority="8" aboveAverage="0" equalAverage="0" bottom="0" percent="0" rank="0" text="" dxfId="6">
      <formula>NOT(ISERROR(SEARCH("NG",AW38)))</formula>
    </cfRule>
  </conditionalFormatting>
  <conditionalFormatting sqref="AW62">
    <cfRule type="expression" priority="9" aboveAverage="0" equalAverage="0" bottom="0" percent="0" rank="0" text="" dxfId="7">
      <formula>NOT(ISERROR(SEARCH("NG",AW62)))</formula>
    </cfRule>
  </conditionalFormatting>
  <conditionalFormatting sqref="AW63">
    <cfRule type="expression" priority="10" aboveAverage="0" equalAverage="0" bottom="0" percent="0" rank="0" text="" dxfId="8">
      <formula>NOT(ISERROR(SEARCH("NG",AW63)))</formula>
    </cfRule>
  </conditionalFormatting>
  <dataValidations count="7">
    <dataValidation allowBlank="true" errorStyle="stop" operator="between" showDropDown="false" showErrorMessage="true" showInputMessage="false" sqref="I14" type="list">
      <formula1>"YES,NO"</formula1>
      <formula2>0</formula2>
    </dataValidation>
    <dataValidation allowBlank="true" errorStyle="stop" operator="between" showDropDown="false" showErrorMessage="true" showInputMessage="false" sqref="Z42" type="list">
      <formula1>"100,130,150,200"</formula1>
      <formula2>0</formula2>
    </dataValidation>
    <dataValidation allowBlank="true" errorStyle="stop" operator="between" showDropDown="false" showErrorMessage="true" showInputMessage="false" sqref="E16" type="list">
      <formula1>$B$75:$Q$75</formula1>
      <formula2>0</formula2>
    </dataValidation>
    <dataValidation allowBlank="true" errorStyle="stop" operator="between" prompt="Sandy Gravel, Gravel = 120 pcf&#10;Sand, Silty Sand = 105 pcf&#10;Clay, Sandy Clay = 120 pcf" promptTitle="Soil Density" showDropDown="false" showErrorMessage="true" showInputMessage="true" sqref="AW33 AW54" type="none">
      <formula1>0</formula1>
      <formula2>0</formula2>
    </dataValidation>
    <dataValidation allowBlank="true" errorStyle="stop" operator="between" prompt="Sandy Grave, Gravel = 38&#10;Sand, Silty Sand = 30&#10;Clay, Sandy Clay = 15" promptTitle="Soil Friction Angle" showDropDown="false" showErrorMessage="true" showInputMessage="true" sqref="AW34 AW55" type="none">
      <formula1>0</formula1>
      <formula2>0</formula2>
    </dataValidation>
    <dataValidation allowBlank="true" errorStyle="stop" operator="between" prompt="Sandy Gravel, Gravel = .35&#10;Sand, Silty Sand = .25&#10;Clay, Sandy Clay = See EP486.1 Table 1" promptTitle="Lateral Sliding Coeff." showDropDown="false" showErrorMessage="true" showInputMessage="true" sqref="AW32 AW53" type="none">
      <formula1>0</formula1>
      <formula2>0</formula2>
    </dataValidation>
    <dataValidation allowBlank="true" errorStyle="stop" operator="between" showDropDown="false" showErrorMessage="true" showInputMessage="false" sqref="S23" type="list">
      <formula1>"RIGID,SEMI-RIGID,FLEXIBLE"</formula1>
      <formula2>0</formula2>
    </dataValidation>
  </dataValidation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4" min="14" style="0" width="10.85"/>
    <col collapsed="false" customWidth="true" hidden="false" outlineLevel="0" max="15" min="15" style="0" width="10.41"/>
    <col collapsed="false" customWidth="true" hidden="false" outlineLevel="0" max="16" min="16" style="0" width="10.71"/>
    <col collapsed="false" customWidth="true" hidden="false" outlineLevel="0" max="17" min="17" style="0" width="10.41"/>
  </cols>
  <sheetData>
    <row r="1" customFormat="false" ht="12.75" hidden="false" customHeight="false" outlineLevel="0" collapsed="false">
      <c r="A1" s="123"/>
      <c r="B1" s="123"/>
      <c r="C1" s="123"/>
      <c r="D1" s="123"/>
      <c r="E1" s="124"/>
      <c r="F1" s="125"/>
      <c r="G1" s="126"/>
      <c r="H1" s="126"/>
      <c r="I1" s="123" t="s">
        <v>0</v>
      </c>
      <c r="J1" s="127" t="str">
        <f aca="false">CALCS!J1</f>
        <v>2015-009</v>
      </c>
      <c r="K1" s="123"/>
      <c r="L1" s="123"/>
      <c r="M1" s="123"/>
      <c r="N1" s="123"/>
      <c r="O1" s="128"/>
      <c r="P1" s="123"/>
      <c r="Q1" s="126"/>
      <c r="R1" s="123"/>
      <c r="S1" s="123"/>
      <c r="T1" s="123"/>
      <c r="U1" s="123"/>
      <c r="V1" s="123"/>
      <c r="W1" s="123"/>
      <c r="X1" s="123"/>
      <c r="Y1" s="129"/>
      <c r="Z1" s="123"/>
      <c r="AA1" s="123"/>
      <c r="AB1" s="123"/>
      <c r="AC1" s="123"/>
      <c r="AD1" s="123"/>
    </row>
    <row r="2" customFormat="false" ht="12.75" hidden="false" customHeight="false" outlineLevel="0" collapsed="false">
      <c r="A2" s="15"/>
      <c r="B2" s="130" t="s">
        <v>330</v>
      </c>
      <c r="C2" s="15"/>
      <c r="D2" s="15"/>
      <c r="E2" s="102"/>
      <c r="F2" s="131"/>
      <c r="G2" s="132"/>
      <c r="H2" s="132"/>
      <c r="I2" s="15"/>
      <c r="J2" s="15"/>
      <c r="K2" s="15"/>
      <c r="L2" s="88"/>
      <c r="M2" s="15"/>
      <c r="N2" s="15"/>
      <c r="O2" s="15"/>
      <c r="P2" s="15"/>
      <c r="Q2" s="133"/>
      <c r="R2" s="15"/>
      <c r="S2" s="15"/>
      <c r="T2" s="15"/>
      <c r="U2" s="15"/>
      <c r="V2" s="15"/>
      <c r="W2" s="15"/>
      <c r="X2" s="15"/>
      <c r="Y2" s="15"/>
      <c r="Z2" s="15"/>
      <c r="AA2" s="15"/>
      <c r="AB2" s="15"/>
      <c r="AC2" s="15"/>
      <c r="AD2" s="15"/>
    </row>
    <row r="3" customFormat="false" ht="12.75" hidden="false" customHeight="false" outlineLevel="0" collapsed="false">
      <c r="A3" s="15"/>
      <c r="B3" s="15" t="s">
        <v>331</v>
      </c>
      <c r="C3" s="15"/>
      <c r="D3" s="134" t="n">
        <f aca="false">HLOOKUP(D7,N4:AC13,10,FALSE())</f>
        <v>5.5</v>
      </c>
      <c r="E3" s="71" t="s">
        <v>33</v>
      </c>
      <c r="F3" s="131"/>
      <c r="G3" s="135" t="s">
        <v>8</v>
      </c>
      <c r="H3" s="135"/>
      <c r="I3" s="15"/>
      <c r="J3" s="15"/>
      <c r="K3" s="15"/>
      <c r="L3" s="15"/>
      <c r="M3" s="15"/>
      <c r="N3" s="15"/>
      <c r="O3" s="15"/>
      <c r="P3" s="15"/>
      <c r="Q3" s="133"/>
      <c r="R3" s="15"/>
      <c r="S3" s="15"/>
      <c r="T3" s="15"/>
      <c r="U3" s="15"/>
      <c r="V3" s="15"/>
      <c r="W3" s="15"/>
      <c r="X3" s="15"/>
      <c r="Y3" s="15"/>
      <c r="Z3" s="15"/>
      <c r="AA3" s="15"/>
      <c r="AB3" s="15"/>
      <c r="AC3" s="15"/>
      <c r="AD3" s="15"/>
    </row>
    <row r="4" customFormat="false" ht="12.75" hidden="false" customHeight="false" outlineLevel="0" collapsed="false">
      <c r="A4" s="15"/>
      <c r="B4" s="15" t="s">
        <v>332</v>
      </c>
      <c r="C4" s="15"/>
      <c r="D4" s="134" t="n">
        <f aca="false">HLOOKUP(D7,N4:AC13,9,FALSE())</f>
        <v>5.5</v>
      </c>
      <c r="E4" s="71" t="s">
        <v>33</v>
      </c>
      <c r="F4" s="131"/>
      <c r="G4" s="136"/>
      <c r="H4" s="137" t="s">
        <v>165</v>
      </c>
      <c r="I4" s="138" t="n">
        <f aca="false">CALCS!AI19</f>
        <v>3580.91106406735</v>
      </c>
      <c r="J4" s="15" t="s">
        <v>36</v>
      </c>
      <c r="K4" s="15"/>
      <c r="L4" s="15"/>
      <c r="M4" s="139" t="s">
        <v>333</v>
      </c>
      <c r="N4" s="140" t="s">
        <v>315</v>
      </c>
      <c r="O4" s="140" t="s">
        <v>144</v>
      </c>
      <c r="P4" s="140" t="s">
        <v>316</v>
      </c>
      <c r="Q4" s="140" t="s">
        <v>317</v>
      </c>
      <c r="R4" s="140" t="s">
        <v>318</v>
      </c>
      <c r="S4" s="140" t="s">
        <v>319</v>
      </c>
      <c r="T4" s="140" t="s">
        <v>320</v>
      </c>
      <c r="U4" s="140" t="s">
        <v>321</v>
      </c>
      <c r="V4" s="140" t="s">
        <v>322</v>
      </c>
      <c r="W4" s="140" t="s">
        <v>323</v>
      </c>
      <c r="X4" s="140" t="s">
        <v>324</v>
      </c>
      <c r="Y4" s="140" t="s">
        <v>325</v>
      </c>
      <c r="Z4" s="140" t="s">
        <v>326</v>
      </c>
      <c r="AA4" s="140" t="s">
        <v>327</v>
      </c>
      <c r="AB4" s="140" t="s">
        <v>328</v>
      </c>
      <c r="AC4" s="141" t="s">
        <v>329</v>
      </c>
      <c r="AD4" s="15"/>
    </row>
    <row r="5" customFormat="false" ht="12.75" hidden="false" customHeight="false" outlineLevel="0" collapsed="false">
      <c r="A5" s="15"/>
      <c r="B5" s="15" t="s">
        <v>334</v>
      </c>
      <c r="C5" s="15"/>
      <c r="D5" s="142" t="n">
        <f aca="false">CALCS!D7</f>
        <v>14</v>
      </c>
      <c r="E5" s="71" t="s">
        <v>20</v>
      </c>
      <c r="F5" s="131"/>
      <c r="G5" s="136"/>
      <c r="H5" s="137" t="s">
        <v>175</v>
      </c>
      <c r="I5" s="138" t="n">
        <f aca="false">CALCS!AI21</f>
        <v>3092.3163953961</v>
      </c>
      <c r="J5" s="15" t="s">
        <v>36</v>
      </c>
      <c r="K5" s="15"/>
      <c r="L5" s="15" t="s">
        <v>335</v>
      </c>
      <c r="M5" s="143" t="s">
        <v>167</v>
      </c>
      <c r="N5" s="144" t="n">
        <v>575</v>
      </c>
      <c r="O5" s="145" t="n">
        <v>975</v>
      </c>
      <c r="P5" s="145" t="n">
        <v>750</v>
      </c>
      <c r="Q5" s="145" t="n">
        <v>1200</v>
      </c>
      <c r="R5" s="145" t="n">
        <v>575</v>
      </c>
      <c r="S5" s="145" t="n">
        <v>975</v>
      </c>
      <c r="T5" s="145" t="n">
        <v>750</v>
      </c>
      <c r="U5" s="145" t="n">
        <v>1200</v>
      </c>
      <c r="V5" s="145" t="n">
        <v>575</v>
      </c>
      <c r="W5" s="145" t="n">
        <v>975</v>
      </c>
      <c r="X5" s="145" t="n">
        <v>750</v>
      </c>
      <c r="Y5" s="145" t="n">
        <v>1200</v>
      </c>
      <c r="Z5" s="145" t="n">
        <v>575</v>
      </c>
      <c r="AA5" s="145" t="n">
        <v>975</v>
      </c>
      <c r="AB5" s="145" t="n">
        <v>750</v>
      </c>
      <c r="AC5" s="146" t="n">
        <v>1200</v>
      </c>
      <c r="AD5" s="15"/>
    </row>
    <row r="6" customFormat="false" ht="12.75" hidden="false" customHeight="false" outlineLevel="0" collapsed="false">
      <c r="A6" s="15"/>
      <c r="B6" s="15" t="s">
        <v>336</v>
      </c>
      <c r="C6" s="15"/>
      <c r="D6" s="142" t="n">
        <f aca="false">CALCS!D8</f>
        <v>10</v>
      </c>
      <c r="E6" s="71" t="s">
        <v>20</v>
      </c>
      <c r="F6" s="131"/>
      <c r="K6" s="15"/>
      <c r="L6" s="15"/>
      <c r="M6" s="143" t="s">
        <v>173</v>
      </c>
      <c r="N6" s="147" t="n">
        <v>575</v>
      </c>
      <c r="O6" s="148" t="n">
        <v>850</v>
      </c>
      <c r="P6" s="148" t="n">
        <v>700</v>
      </c>
      <c r="Q6" s="148" t="n">
        <v>1000</v>
      </c>
      <c r="R6" s="148" t="n">
        <v>575</v>
      </c>
      <c r="S6" s="148" t="n">
        <v>850</v>
      </c>
      <c r="T6" s="148" t="n">
        <v>700</v>
      </c>
      <c r="U6" s="148" t="n">
        <v>1000</v>
      </c>
      <c r="V6" s="148" t="n">
        <v>575</v>
      </c>
      <c r="W6" s="148" t="n">
        <v>850</v>
      </c>
      <c r="X6" s="148" t="n">
        <v>700</v>
      </c>
      <c r="Y6" s="148" t="n">
        <v>1000</v>
      </c>
      <c r="Z6" s="148" t="n">
        <v>575</v>
      </c>
      <c r="AA6" s="148" t="n">
        <v>850</v>
      </c>
      <c r="AB6" s="148" t="n">
        <v>700</v>
      </c>
      <c r="AC6" s="149" t="n">
        <v>1000</v>
      </c>
      <c r="AD6" s="15"/>
    </row>
    <row r="7" customFormat="false" ht="12.75" hidden="false" customHeight="false" outlineLevel="0" collapsed="false">
      <c r="A7" s="15"/>
      <c r="B7" s="15" t="s">
        <v>337</v>
      </c>
      <c r="C7" s="15"/>
      <c r="D7" s="150" t="str">
        <f aca="false">CALCS!E16</f>
        <v>6X6 HF No. 1</v>
      </c>
      <c r="E7" s="150"/>
      <c r="F7" s="131"/>
      <c r="G7" s="9" t="s">
        <v>338</v>
      </c>
      <c r="I7" s="20" t="n">
        <v>0.8</v>
      </c>
      <c r="K7" s="15"/>
      <c r="L7" s="15"/>
      <c r="M7" s="151" t="s">
        <v>176</v>
      </c>
      <c r="N7" s="147" t="n">
        <v>405</v>
      </c>
      <c r="O7" s="148" t="n">
        <v>405</v>
      </c>
      <c r="P7" s="148" t="n">
        <v>625</v>
      </c>
      <c r="Q7" s="148" t="n">
        <v>625</v>
      </c>
      <c r="R7" s="148" t="n">
        <v>405</v>
      </c>
      <c r="S7" s="148" t="n">
        <v>405</v>
      </c>
      <c r="T7" s="148" t="n">
        <v>625</v>
      </c>
      <c r="U7" s="148" t="n">
        <v>625</v>
      </c>
      <c r="V7" s="148" t="n">
        <v>405</v>
      </c>
      <c r="W7" s="148" t="n">
        <v>405</v>
      </c>
      <c r="X7" s="148" t="n">
        <v>625</v>
      </c>
      <c r="Y7" s="148" t="n">
        <v>625</v>
      </c>
      <c r="Z7" s="148" t="n">
        <v>405</v>
      </c>
      <c r="AA7" s="148" t="n">
        <v>405</v>
      </c>
      <c r="AB7" s="148" t="n">
        <v>625</v>
      </c>
      <c r="AC7" s="149" t="n">
        <v>625</v>
      </c>
      <c r="AD7" s="15"/>
    </row>
    <row r="8" customFormat="false" ht="12.75" hidden="false" customHeight="false" outlineLevel="0" collapsed="false">
      <c r="A8" s="15"/>
      <c r="B8" s="15" t="s">
        <v>339</v>
      </c>
      <c r="C8" s="15"/>
      <c r="D8" s="95" t="s">
        <v>340</v>
      </c>
      <c r="E8" s="152"/>
      <c r="F8" s="131"/>
      <c r="G8" s="9" t="s">
        <v>341</v>
      </c>
      <c r="H8" s="132"/>
      <c r="I8" s="92"/>
      <c r="J8" s="15"/>
      <c r="K8" s="15"/>
      <c r="L8" s="15"/>
      <c r="M8" s="143" t="s">
        <v>182</v>
      </c>
      <c r="N8" s="153" t="n">
        <v>1100000</v>
      </c>
      <c r="O8" s="154" t="n">
        <v>1300000</v>
      </c>
      <c r="P8" s="154" t="n">
        <v>1300000</v>
      </c>
      <c r="Q8" s="154" t="n">
        <v>1600000</v>
      </c>
      <c r="R8" s="154" t="n">
        <v>1100000</v>
      </c>
      <c r="S8" s="154" t="n">
        <v>1300000</v>
      </c>
      <c r="T8" s="154" t="n">
        <v>1300000</v>
      </c>
      <c r="U8" s="154" t="n">
        <v>1600000</v>
      </c>
      <c r="V8" s="154" t="n">
        <v>1100000</v>
      </c>
      <c r="W8" s="154" t="n">
        <v>1300000</v>
      </c>
      <c r="X8" s="154" t="n">
        <v>1300000</v>
      </c>
      <c r="Y8" s="154" t="n">
        <v>1600000</v>
      </c>
      <c r="Z8" s="154" t="n">
        <v>1100000</v>
      </c>
      <c r="AA8" s="154" t="n">
        <v>1300000</v>
      </c>
      <c r="AB8" s="154" t="n">
        <v>1300000</v>
      </c>
      <c r="AC8" s="155" t="n">
        <v>1600000</v>
      </c>
      <c r="AD8" s="15"/>
    </row>
    <row r="9" customFormat="false" ht="12.75" hidden="false" customHeight="false" outlineLevel="0" collapsed="false">
      <c r="A9" s="15"/>
      <c r="B9" s="15"/>
      <c r="C9" s="15"/>
      <c r="D9" s="15"/>
      <c r="E9" s="102"/>
      <c r="F9" s="156"/>
      <c r="G9" s="132"/>
      <c r="H9" s="132"/>
      <c r="I9" s="92"/>
      <c r="J9" s="15"/>
      <c r="K9" s="15"/>
      <c r="L9" s="15"/>
      <c r="M9" s="143" t="s">
        <v>188</v>
      </c>
      <c r="N9" s="153" t="n">
        <v>400000</v>
      </c>
      <c r="O9" s="154" t="n">
        <v>470000</v>
      </c>
      <c r="P9" s="154" t="n">
        <v>470000</v>
      </c>
      <c r="Q9" s="154" t="n">
        <v>580000</v>
      </c>
      <c r="R9" s="154" t="n">
        <v>400000</v>
      </c>
      <c r="S9" s="154" t="n">
        <v>470000</v>
      </c>
      <c r="T9" s="154" t="n">
        <v>470000</v>
      </c>
      <c r="U9" s="154" t="n">
        <v>580000</v>
      </c>
      <c r="V9" s="154" t="n">
        <v>400000</v>
      </c>
      <c r="W9" s="154" t="n">
        <v>470000</v>
      </c>
      <c r="X9" s="154" t="n">
        <v>470000</v>
      </c>
      <c r="Y9" s="154" t="n">
        <v>580000</v>
      </c>
      <c r="Z9" s="154" t="n">
        <v>400000</v>
      </c>
      <c r="AA9" s="154" t="n">
        <v>470000</v>
      </c>
      <c r="AB9" s="154" t="n">
        <v>470000</v>
      </c>
      <c r="AC9" s="155" t="n">
        <v>580000</v>
      </c>
      <c r="AD9" s="15"/>
    </row>
    <row r="10" customFormat="false" ht="12.75" hidden="false" customHeight="false" outlineLevel="0" collapsed="false">
      <c r="A10" s="88"/>
      <c r="B10" s="88" t="s">
        <v>342</v>
      </c>
      <c r="C10" s="15"/>
      <c r="D10" s="92"/>
      <c r="E10" s="71"/>
      <c r="F10" s="133"/>
      <c r="G10" s="157" t="s">
        <v>343</v>
      </c>
      <c r="H10" s="157"/>
      <c r="I10" s="92"/>
      <c r="J10" s="15"/>
      <c r="K10" s="15"/>
      <c r="L10" s="15"/>
      <c r="M10" s="143" t="s">
        <v>199</v>
      </c>
      <c r="N10" s="158" t="n">
        <v>1</v>
      </c>
      <c r="O10" s="159" t="n">
        <v>1</v>
      </c>
      <c r="P10" s="159" t="n">
        <v>1</v>
      </c>
      <c r="Q10" s="159" t="n">
        <v>1</v>
      </c>
      <c r="R10" s="159" t="n">
        <v>1</v>
      </c>
      <c r="S10" s="159" t="n">
        <v>1</v>
      </c>
      <c r="T10" s="159" t="n">
        <v>1</v>
      </c>
      <c r="U10" s="159" t="n">
        <v>1</v>
      </c>
      <c r="V10" s="159" t="n">
        <v>1</v>
      </c>
      <c r="W10" s="159" t="n">
        <v>1</v>
      </c>
      <c r="X10" s="159" t="n">
        <v>1</v>
      </c>
      <c r="Y10" s="159" t="n">
        <v>1</v>
      </c>
      <c r="Z10" s="159" t="n">
        <v>1</v>
      </c>
      <c r="AA10" s="159" t="n">
        <v>1</v>
      </c>
      <c r="AB10" s="159" t="n">
        <v>1</v>
      </c>
      <c r="AC10" s="160" t="n">
        <v>1</v>
      </c>
      <c r="AD10" s="88"/>
    </row>
    <row r="11" customFormat="false" ht="12.75" hidden="false" customHeight="false" outlineLevel="0" collapsed="false">
      <c r="A11" s="15"/>
      <c r="B11" s="15" t="s">
        <v>167</v>
      </c>
      <c r="C11" s="15"/>
      <c r="D11" s="161" t="n">
        <f aca="false">HLOOKUP($D$7,$M$4:$AC$11,2,FALSE())</f>
        <v>975</v>
      </c>
      <c r="E11" s="71" t="s">
        <v>98</v>
      </c>
      <c r="F11" s="133"/>
      <c r="G11" s="15" t="s">
        <v>344</v>
      </c>
      <c r="H11" s="15"/>
      <c r="I11" s="142" t="n">
        <f aca="false">WIND_MWFRS!G29</f>
        <v>15.4985618886077</v>
      </c>
      <c r="J11" s="15" t="s">
        <v>25</v>
      </c>
      <c r="K11" s="15"/>
      <c r="L11" s="15"/>
      <c r="M11" s="143" t="s">
        <v>202</v>
      </c>
      <c r="N11" s="162" t="n">
        <v>1</v>
      </c>
      <c r="O11" s="163" t="n">
        <v>1</v>
      </c>
      <c r="P11" s="163" t="n">
        <v>1</v>
      </c>
      <c r="Q11" s="163" t="n">
        <v>1</v>
      </c>
      <c r="R11" s="163" t="n">
        <v>1</v>
      </c>
      <c r="S11" s="163" t="n">
        <v>1</v>
      </c>
      <c r="T11" s="163" t="n">
        <v>1</v>
      </c>
      <c r="U11" s="163" t="n">
        <v>1</v>
      </c>
      <c r="V11" s="163" t="n">
        <v>1</v>
      </c>
      <c r="W11" s="163" t="n">
        <v>1</v>
      </c>
      <c r="X11" s="163" t="n">
        <v>1</v>
      </c>
      <c r="Y11" s="163" t="n">
        <v>1</v>
      </c>
      <c r="Z11" s="163" t="n">
        <v>1</v>
      </c>
      <c r="AA11" s="163" t="n">
        <v>1</v>
      </c>
      <c r="AB11" s="163" t="n">
        <v>1</v>
      </c>
      <c r="AC11" s="164" t="n">
        <v>1</v>
      </c>
      <c r="AD11" s="15"/>
    </row>
    <row r="12" customFormat="false" ht="12.75" hidden="false" customHeight="false" outlineLevel="0" collapsed="false">
      <c r="A12" s="15"/>
      <c r="B12" s="15" t="s">
        <v>173</v>
      </c>
      <c r="C12" s="15"/>
      <c r="D12" s="161" t="n">
        <f aca="false">HLOOKUP($D$7,$M$4:$AC$11,3,FALSE())</f>
        <v>850</v>
      </c>
      <c r="E12" s="71" t="s">
        <v>98</v>
      </c>
      <c r="F12" s="133"/>
      <c r="G12" s="15" t="s">
        <v>345</v>
      </c>
      <c r="H12" s="15"/>
      <c r="I12" s="92" t="n">
        <f aca="false">I11*0.6</f>
        <v>9.29913713316463</v>
      </c>
      <c r="J12" s="15" t="s">
        <v>25</v>
      </c>
      <c r="K12" s="15"/>
      <c r="L12" s="15"/>
      <c r="M12" s="165" t="s">
        <v>346</v>
      </c>
      <c r="N12" s="139" t="n">
        <v>5.5</v>
      </c>
      <c r="O12" s="140" t="n">
        <v>5.5</v>
      </c>
      <c r="P12" s="140" t="n">
        <v>5.5</v>
      </c>
      <c r="Q12" s="140" t="n">
        <v>5.5</v>
      </c>
      <c r="R12" s="140" t="n">
        <v>7.25</v>
      </c>
      <c r="S12" s="140" t="n">
        <v>7.25</v>
      </c>
      <c r="T12" s="140" t="n">
        <v>7.25</v>
      </c>
      <c r="U12" s="140" t="n">
        <v>7.25</v>
      </c>
      <c r="V12" s="140" t="n">
        <v>7.25</v>
      </c>
      <c r="W12" s="140" t="n">
        <v>7.25</v>
      </c>
      <c r="X12" s="140" t="n">
        <v>7.25</v>
      </c>
      <c r="Y12" s="140" t="n">
        <v>7.25</v>
      </c>
      <c r="Z12" s="140" t="n">
        <v>9.25</v>
      </c>
      <c r="AA12" s="140" t="n">
        <v>9.25</v>
      </c>
      <c r="AB12" s="140" t="n">
        <v>9.25</v>
      </c>
      <c r="AC12" s="141" t="n">
        <v>9.25</v>
      </c>
      <c r="AD12" s="15"/>
    </row>
    <row r="13" customFormat="false" ht="12.75" hidden="false" customHeight="false" outlineLevel="0" collapsed="false">
      <c r="A13" s="15"/>
      <c r="B13" s="78" t="s">
        <v>176</v>
      </c>
      <c r="C13" s="15"/>
      <c r="D13" s="161" t="n">
        <f aca="false">HLOOKUP(D8,M16:O17,2,FALSE())</f>
        <v>405</v>
      </c>
      <c r="E13" s="71" t="s">
        <v>98</v>
      </c>
      <c r="F13" s="166"/>
      <c r="G13" s="15" t="s">
        <v>347</v>
      </c>
      <c r="H13" s="15"/>
      <c r="I13" s="92" t="n">
        <f aca="false">D6*D5</f>
        <v>140</v>
      </c>
      <c r="J13" s="15" t="s">
        <v>265</v>
      </c>
      <c r="K13" s="15"/>
      <c r="L13" s="15"/>
      <c r="M13" s="167" t="s">
        <v>348</v>
      </c>
      <c r="N13" s="167" t="n">
        <v>5.5</v>
      </c>
      <c r="O13" s="168" t="n">
        <v>5.5</v>
      </c>
      <c r="P13" s="168" t="n">
        <v>5.5</v>
      </c>
      <c r="Q13" s="168" t="n">
        <v>5.5</v>
      </c>
      <c r="R13" s="168" t="n">
        <v>5.5</v>
      </c>
      <c r="S13" s="168" t="n">
        <v>5.5</v>
      </c>
      <c r="T13" s="168" t="n">
        <v>5.5</v>
      </c>
      <c r="U13" s="168" t="n">
        <v>5.5</v>
      </c>
      <c r="V13" s="168" t="n">
        <v>7.25</v>
      </c>
      <c r="W13" s="168" t="n">
        <v>7.25</v>
      </c>
      <c r="X13" s="168" t="n">
        <v>7.25</v>
      </c>
      <c r="Y13" s="168" t="n">
        <v>7.25</v>
      </c>
      <c r="Z13" s="168" t="n">
        <v>7.25</v>
      </c>
      <c r="AA13" s="168" t="n">
        <v>7.25</v>
      </c>
      <c r="AB13" s="168" t="n">
        <v>7.25</v>
      </c>
      <c r="AC13" s="169" t="n">
        <v>7.25</v>
      </c>
      <c r="AD13" s="132"/>
    </row>
    <row r="14" customFormat="false" ht="12.75" hidden="false" customHeight="false" outlineLevel="0" collapsed="false">
      <c r="A14" s="15"/>
      <c r="B14" s="15" t="s">
        <v>182</v>
      </c>
      <c r="C14" s="15"/>
      <c r="D14" s="82" t="n">
        <f aca="false">HLOOKUP($D$7,$M$4:$AC$11,5,FALSE())</f>
        <v>1300000</v>
      </c>
      <c r="E14" s="71" t="s">
        <v>98</v>
      </c>
      <c r="F14" s="131"/>
      <c r="G14" s="15" t="s">
        <v>349</v>
      </c>
      <c r="H14" s="15"/>
      <c r="I14" s="92" t="n">
        <f aca="false">I12*I13</f>
        <v>1301.87919864305</v>
      </c>
      <c r="J14" s="15" t="s">
        <v>36</v>
      </c>
      <c r="K14" s="15"/>
      <c r="L14" s="15"/>
      <c r="M14" s="15"/>
      <c r="N14" s="15"/>
      <c r="O14" s="15"/>
      <c r="P14" s="15"/>
      <c r="Q14" s="15"/>
      <c r="R14" s="15"/>
      <c r="S14" s="15"/>
      <c r="T14" s="15"/>
      <c r="U14" s="15"/>
      <c r="V14" s="15"/>
      <c r="W14" s="15"/>
      <c r="X14" s="15"/>
      <c r="Y14" s="15"/>
      <c r="Z14" s="15"/>
      <c r="AA14" s="15"/>
      <c r="AB14" s="102"/>
      <c r="AC14" s="132"/>
      <c r="AD14" s="132"/>
    </row>
    <row r="15" customFormat="false" ht="12.75" hidden="false" customHeight="false" outlineLevel="0" collapsed="false">
      <c r="A15" s="15"/>
      <c r="B15" s="15" t="s">
        <v>188</v>
      </c>
      <c r="C15" s="15"/>
      <c r="D15" s="82" t="n">
        <f aca="false">HLOOKUP($D$7,$M$4:$AC$11,6,FALSE())</f>
        <v>470000</v>
      </c>
      <c r="E15" s="71" t="s">
        <v>98</v>
      </c>
      <c r="F15" s="125"/>
      <c r="G15" s="15" t="s">
        <v>350</v>
      </c>
      <c r="H15" s="15"/>
      <c r="I15" s="92" t="n">
        <f aca="false">I14/D5</f>
        <v>92.9913713316463</v>
      </c>
      <c r="J15" s="15" t="s">
        <v>28</v>
      </c>
      <c r="K15" s="15"/>
      <c r="L15" s="15"/>
      <c r="M15" s="15"/>
      <c r="N15" s="15"/>
      <c r="O15" s="15"/>
      <c r="P15" s="15"/>
      <c r="Q15" s="15"/>
      <c r="R15" s="15"/>
      <c r="S15" s="15"/>
      <c r="T15" s="15"/>
      <c r="U15" s="15"/>
      <c r="V15" s="15"/>
      <c r="W15" s="15"/>
      <c r="X15" s="15"/>
      <c r="Y15" s="15"/>
      <c r="Z15" s="15"/>
      <c r="AA15" s="15"/>
      <c r="AB15" s="102"/>
      <c r="AC15" s="132"/>
      <c r="AD15" s="132"/>
    </row>
    <row r="16" customFormat="false" ht="12.75" hidden="false" customHeight="false" outlineLevel="0" collapsed="false">
      <c r="A16" s="15"/>
      <c r="B16" s="15" t="s">
        <v>199</v>
      </c>
      <c r="C16" s="15"/>
      <c r="D16" s="134" t="n">
        <f aca="false">HLOOKUP($D$7,$M$4:$AC$11,7,FALSE())</f>
        <v>1</v>
      </c>
      <c r="E16" s="71"/>
      <c r="F16" s="15"/>
      <c r="G16" s="132"/>
      <c r="H16" s="132"/>
      <c r="I16" s="92"/>
      <c r="J16" s="15"/>
      <c r="K16" s="15"/>
      <c r="L16" s="15"/>
      <c r="M16" s="170" t="s">
        <v>351</v>
      </c>
      <c r="N16" s="140" t="s">
        <v>352</v>
      </c>
      <c r="O16" s="141" t="s">
        <v>340</v>
      </c>
      <c r="P16" s="15"/>
      <c r="Q16" s="132"/>
      <c r="R16" s="15"/>
      <c r="S16" s="171" t="s">
        <v>353</v>
      </c>
      <c r="T16" s="172" t="s">
        <v>354</v>
      </c>
      <c r="U16" s="15"/>
      <c r="V16" s="15"/>
      <c r="W16" s="15"/>
      <c r="X16" s="15"/>
      <c r="Y16" s="15"/>
      <c r="Z16" s="15"/>
      <c r="AA16" s="15"/>
      <c r="AB16" s="15"/>
      <c r="AC16" s="15"/>
      <c r="AD16" s="102"/>
    </row>
    <row r="17" customFormat="false" ht="12.75" hidden="false" customHeight="false" outlineLevel="0" collapsed="false">
      <c r="A17" s="15"/>
      <c r="B17" s="15" t="s">
        <v>202</v>
      </c>
      <c r="C17" s="88"/>
      <c r="D17" s="134" t="n">
        <f aca="false">HLOOKUP($D$7,$M$4:$AC$11,8,FALSE())</f>
        <v>1</v>
      </c>
      <c r="E17" s="89"/>
      <c r="F17" s="71"/>
      <c r="G17" s="88" t="s">
        <v>355</v>
      </c>
      <c r="H17" s="132"/>
      <c r="I17" s="92"/>
      <c r="J17" s="15"/>
      <c r="K17" s="15"/>
      <c r="L17" s="15"/>
      <c r="M17" s="173" t="s">
        <v>176</v>
      </c>
      <c r="N17" s="120" t="n">
        <v>625</v>
      </c>
      <c r="O17" s="122" t="n">
        <v>405</v>
      </c>
      <c r="P17" s="15"/>
      <c r="Q17" s="132"/>
      <c r="R17" s="15"/>
      <c r="S17" s="174" t="n">
        <v>0.9</v>
      </c>
      <c r="T17" s="146" t="s">
        <v>356</v>
      </c>
      <c r="U17" s="15"/>
      <c r="V17" s="15"/>
      <c r="W17" s="15"/>
      <c r="X17" s="15"/>
      <c r="Y17" s="15"/>
      <c r="Z17" s="15"/>
      <c r="AA17" s="15"/>
      <c r="AB17" s="15"/>
      <c r="AC17" s="15"/>
      <c r="AD17" s="102"/>
    </row>
    <row r="18" customFormat="false" ht="12.75" hidden="false" customHeight="false" outlineLevel="0" collapsed="false">
      <c r="A18" s="15"/>
      <c r="B18" s="15" t="s">
        <v>142</v>
      </c>
      <c r="C18" s="15"/>
      <c r="D18" s="92" t="n">
        <f aca="false">D3*D4</f>
        <v>30.25</v>
      </c>
      <c r="E18" s="71" t="s">
        <v>208</v>
      </c>
      <c r="F18" s="71"/>
      <c r="G18" s="15" t="s">
        <v>357</v>
      </c>
      <c r="H18" s="132"/>
      <c r="I18" s="95" t="n">
        <v>1.6</v>
      </c>
      <c r="J18" s="175" t="str">
        <f aca="false">VLOOKUP(I18,S17:T22,2,FALSE())</f>
        <v>(Wind/Seismic)</v>
      </c>
      <c r="K18" s="15"/>
      <c r="L18" s="15"/>
      <c r="M18" s="15"/>
      <c r="N18" s="15"/>
      <c r="O18" s="15"/>
      <c r="P18" s="15"/>
      <c r="Q18" s="15"/>
      <c r="R18" s="15"/>
      <c r="S18" s="158" t="n">
        <v>1</v>
      </c>
      <c r="T18" s="149" t="s">
        <v>358</v>
      </c>
      <c r="U18" s="15"/>
      <c r="V18" s="15"/>
      <c r="W18" s="15"/>
      <c r="X18" s="15"/>
      <c r="Y18" s="15"/>
      <c r="Z18" s="15"/>
      <c r="AA18" s="15"/>
      <c r="AB18" s="15"/>
      <c r="AC18" s="15"/>
      <c r="AD18" s="102"/>
    </row>
    <row r="19" customFormat="false" ht="12.75" hidden="false" customHeight="false" outlineLevel="0" collapsed="false">
      <c r="A19" s="15"/>
      <c r="B19" s="15" t="s">
        <v>213</v>
      </c>
      <c r="C19" s="78"/>
      <c r="D19" s="92" t="n">
        <f aca="false">(D3*D4^2)/6</f>
        <v>27.7291666666667</v>
      </c>
      <c r="E19" s="71" t="s">
        <v>214</v>
      </c>
      <c r="F19" s="71"/>
      <c r="G19" s="176" t="s">
        <v>359</v>
      </c>
      <c r="H19" s="132"/>
      <c r="I19" s="177" t="n">
        <f aca="false">CALCS!Z30/12</f>
        <v>1980.17884539241</v>
      </c>
      <c r="J19" s="132" t="s">
        <v>22</v>
      </c>
      <c r="K19" s="15"/>
      <c r="L19" s="15"/>
      <c r="M19" s="15"/>
      <c r="N19" s="15"/>
      <c r="O19" s="15"/>
      <c r="P19" s="15"/>
      <c r="Q19" s="15"/>
      <c r="R19" s="15"/>
      <c r="S19" s="158" t="n">
        <v>1.15</v>
      </c>
      <c r="T19" s="149" t="s">
        <v>360</v>
      </c>
      <c r="U19" s="15"/>
      <c r="V19" s="15"/>
      <c r="W19" s="15"/>
      <c r="X19" s="15"/>
      <c r="Y19" s="15"/>
      <c r="Z19" s="15"/>
      <c r="AA19" s="15"/>
      <c r="AB19" s="15"/>
      <c r="AC19" s="15"/>
      <c r="AD19" s="102"/>
    </row>
    <row r="20" customFormat="false" ht="12.75" hidden="false" customHeight="false" outlineLevel="0" collapsed="false">
      <c r="A20" s="15"/>
      <c r="B20" s="15" t="s">
        <v>191</v>
      </c>
      <c r="C20" s="83"/>
      <c r="D20" s="84" t="n">
        <f aca="false">(D3*D4^3)/12</f>
        <v>76.2552083333333</v>
      </c>
      <c r="E20" s="71" t="s">
        <v>192</v>
      </c>
      <c r="F20" s="71"/>
      <c r="G20" s="176"/>
      <c r="H20" s="132"/>
      <c r="I20" s="178" t="n">
        <f aca="false">I19*12</f>
        <v>23762.146144709</v>
      </c>
      <c r="J20" s="132" t="s">
        <v>212</v>
      </c>
      <c r="K20" s="15"/>
      <c r="L20" s="15"/>
      <c r="M20" s="15"/>
      <c r="N20" s="15"/>
      <c r="O20" s="15"/>
      <c r="P20" s="15"/>
      <c r="Q20" s="15"/>
      <c r="R20" s="15"/>
      <c r="S20" s="158" t="n">
        <v>1.25</v>
      </c>
      <c r="T20" s="149" t="s">
        <v>361</v>
      </c>
      <c r="U20" s="15"/>
      <c r="V20" s="15"/>
      <c r="W20" s="15"/>
      <c r="X20" s="15"/>
      <c r="Y20" s="15"/>
      <c r="Z20" s="15"/>
      <c r="AA20" s="15"/>
      <c r="AB20" s="15"/>
      <c r="AC20" s="15"/>
      <c r="AD20" s="102"/>
    </row>
    <row r="21" customFormat="false" ht="12.75" hidden="false" customHeight="false" outlineLevel="0" collapsed="false">
      <c r="A21" s="15"/>
      <c r="B21" s="15" t="s">
        <v>222</v>
      </c>
      <c r="C21" s="78"/>
      <c r="D21" s="142" t="n">
        <f aca="false">CALCS!D31</f>
        <v>1</v>
      </c>
      <c r="E21" s="71"/>
      <c r="F21" s="131"/>
      <c r="G21" s="15"/>
      <c r="H21" s="15"/>
      <c r="I21" s="92"/>
      <c r="J21" s="15"/>
      <c r="K21" s="15"/>
      <c r="L21" s="15"/>
      <c r="M21" s="15"/>
      <c r="N21" s="15"/>
      <c r="O21" s="15"/>
      <c r="P21" s="15"/>
      <c r="Q21" s="15"/>
      <c r="R21" s="102"/>
      <c r="S21" s="158" t="n">
        <v>1.6</v>
      </c>
      <c r="T21" s="149" t="s">
        <v>362</v>
      </c>
      <c r="U21" s="15"/>
      <c r="V21" s="15"/>
      <c r="W21" s="15"/>
      <c r="X21" s="15"/>
      <c r="Y21" s="15"/>
      <c r="Z21" s="15"/>
      <c r="AA21" s="15"/>
      <c r="AB21" s="102"/>
      <c r="AC21" s="132"/>
      <c r="AD21" s="132"/>
    </row>
    <row r="22" customFormat="false" ht="12.75" hidden="false" customHeight="false" outlineLevel="0" collapsed="false">
      <c r="A22" s="15"/>
      <c r="B22" s="15" t="s">
        <v>227</v>
      </c>
      <c r="C22" s="78"/>
      <c r="D22" s="142" t="n">
        <f aca="false">CALCS!D32</f>
        <v>1</v>
      </c>
      <c r="E22" s="71"/>
      <c r="F22" s="131"/>
      <c r="G22" s="179" t="s">
        <v>363</v>
      </c>
      <c r="H22" s="15"/>
      <c r="I22" s="92"/>
      <c r="J22" s="15"/>
      <c r="K22" s="15"/>
      <c r="L22" s="15"/>
      <c r="M22" s="15"/>
      <c r="N22" s="15"/>
      <c r="O22" s="15"/>
      <c r="P22" s="15"/>
      <c r="Q22" s="15"/>
      <c r="R22" s="102"/>
      <c r="S22" s="162" t="n">
        <v>2</v>
      </c>
      <c r="T22" s="180" t="s">
        <v>364</v>
      </c>
      <c r="U22" s="15"/>
      <c r="V22" s="15"/>
      <c r="W22" s="15"/>
      <c r="X22" s="15"/>
      <c r="Y22" s="15"/>
      <c r="Z22" s="15"/>
      <c r="AA22" s="15"/>
      <c r="AB22" s="102"/>
      <c r="AC22" s="132"/>
      <c r="AD22" s="132"/>
    </row>
    <row r="23" customFormat="false" ht="12.75" hidden="false" customHeight="false" outlineLevel="0" collapsed="false">
      <c r="A23" s="15"/>
      <c r="B23" s="15" t="s">
        <v>230</v>
      </c>
      <c r="C23" s="15"/>
      <c r="D23" s="142" t="n">
        <f aca="false">CALCS!D33</f>
        <v>0.8</v>
      </c>
      <c r="E23" s="71"/>
      <c r="F23" s="131"/>
      <c r="G23" s="132" t="s">
        <v>365</v>
      </c>
      <c r="H23" s="132"/>
      <c r="I23" s="181" t="n">
        <f aca="false">D5</f>
        <v>14</v>
      </c>
      <c r="J23" s="132" t="s">
        <v>20</v>
      </c>
      <c r="K23" s="15"/>
      <c r="L23" s="15"/>
      <c r="M23" s="15"/>
      <c r="N23" s="15"/>
      <c r="O23" s="15"/>
      <c r="P23" s="15"/>
      <c r="Q23" s="94"/>
      <c r="R23" s="15"/>
      <c r="S23" s="15"/>
      <c r="T23" s="15"/>
      <c r="U23" s="15"/>
      <c r="V23" s="15"/>
      <c r="W23" s="15"/>
      <c r="X23" s="15"/>
      <c r="Y23" s="15"/>
      <c r="Z23" s="15"/>
      <c r="AA23" s="15"/>
      <c r="AB23" s="102"/>
      <c r="AC23" s="132"/>
      <c r="AD23" s="132"/>
    </row>
    <row r="24" customFormat="false" ht="12.75" hidden="false" customHeight="false" outlineLevel="0" collapsed="false">
      <c r="A24" s="15"/>
      <c r="B24" s="15"/>
      <c r="C24" s="15"/>
      <c r="D24" s="134"/>
      <c r="E24" s="71"/>
      <c r="F24" s="131"/>
      <c r="G24" s="132" t="s">
        <v>366</v>
      </c>
      <c r="H24" s="132"/>
      <c r="I24" s="181" t="n">
        <f aca="false">(I23*12)/D4</f>
        <v>30.5454545454545</v>
      </c>
      <c r="J24" s="132"/>
      <c r="K24" s="132"/>
      <c r="L24" s="15"/>
      <c r="M24" s="15"/>
      <c r="N24" s="15"/>
      <c r="O24" s="15"/>
      <c r="P24" s="15"/>
      <c r="Q24" s="94"/>
      <c r="R24" s="15"/>
      <c r="S24" s="15"/>
      <c r="T24" s="15"/>
      <c r="U24" s="15"/>
      <c r="V24" s="15"/>
      <c r="W24" s="15"/>
      <c r="X24" s="15"/>
      <c r="Y24" s="15"/>
      <c r="Z24" s="15"/>
      <c r="AA24" s="15"/>
      <c r="AB24" s="102"/>
      <c r="AC24" s="132"/>
      <c r="AD24" s="132"/>
    </row>
    <row r="25" customFormat="false" ht="12.75" hidden="false" customHeight="false" outlineLevel="0" collapsed="false">
      <c r="A25" s="15"/>
      <c r="B25" s="88" t="s">
        <v>367</v>
      </c>
      <c r="C25" s="88"/>
      <c r="D25" s="182"/>
      <c r="E25" s="89"/>
      <c r="F25" s="131"/>
      <c r="G25" s="132" t="s">
        <v>368</v>
      </c>
      <c r="H25" s="132"/>
      <c r="I25" s="181" t="n">
        <f aca="false">IF(I24&lt;7,2.06*I23,IF(I24&lt;=14.3,1.63*I23+3*D4*0.083333,1.84*I23))</f>
        <v>25.76</v>
      </c>
      <c r="J25" s="132" t="s">
        <v>20</v>
      </c>
      <c r="K25" s="132"/>
      <c r="L25" s="15"/>
      <c r="M25" s="70" t="s">
        <v>218</v>
      </c>
      <c r="N25" s="78"/>
      <c r="O25" s="93" t="s">
        <v>219</v>
      </c>
      <c r="P25" s="15"/>
      <c r="Q25" s="94"/>
      <c r="R25" s="15"/>
      <c r="S25" s="15"/>
      <c r="T25" s="15"/>
      <c r="U25" s="15"/>
      <c r="V25" s="15"/>
      <c r="W25" s="15"/>
      <c r="X25" s="15"/>
      <c r="Y25" s="15"/>
      <c r="Z25" s="15"/>
      <c r="AA25" s="15"/>
      <c r="AB25" s="102"/>
      <c r="AC25" s="132"/>
      <c r="AD25" s="132"/>
    </row>
    <row r="26" customFormat="false" ht="12.75" hidden="false" customHeight="false" outlineLevel="0" collapsed="false">
      <c r="A26" s="15"/>
      <c r="B26" s="176" t="s">
        <v>369</v>
      </c>
      <c r="C26" s="183"/>
      <c r="D26" s="184" t="n">
        <v>2</v>
      </c>
      <c r="E26" s="132" t="s">
        <v>274</v>
      </c>
      <c r="F26" s="131"/>
      <c r="G26" s="132" t="s">
        <v>370</v>
      </c>
      <c r="H26" s="132"/>
      <c r="I26" s="181" t="n">
        <f aca="false">SQRT((I25*12)*D4/(D3)^2)</f>
        <v>7.49690845373187</v>
      </c>
      <c r="J26" s="132"/>
      <c r="K26" s="132"/>
      <c r="L26" s="15"/>
      <c r="M26" s="15" t="s">
        <v>234</v>
      </c>
      <c r="N26" s="142" t="n">
        <f aca="false">CALCS!D35</f>
        <v>1</v>
      </c>
      <c r="O26" s="15"/>
      <c r="P26" s="15"/>
      <c r="Q26" s="94"/>
      <c r="R26" s="15"/>
      <c r="S26" s="15"/>
      <c r="T26" s="15"/>
      <c r="U26" s="15"/>
      <c r="V26" s="15"/>
      <c r="W26" s="15"/>
      <c r="X26" s="15"/>
      <c r="Y26" s="15"/>
      <c r="Z26" s="15"/>
      <c r="AA26" s="15"/>
      <c r="AB26" s="102"/>
      <c r="AC26" s="132"/>
      <c r="AD26" s="132"/>
    </row>
    <row r="27" customFormat="false" ht="12.75" hidden="false" customHeight="false" outlineLevel="0" collapsed="false">
      <c r="A27" s="15"/>
      <c r="B27" s="176" t="s">
        <v>371</v>
      </c>
      <c r="D27" s="156" t="n">
        <f aca="false">D5*I7</f>
        <v>11.2</v>
      </c>
      <c r="E27" s="132" t="s">
        <v>274</v>
      </c>
      <c r="F27" s="131"/>
      <c r="G27" s="132" t="s">
        <v>372</v>
      </c>
      <c r="H27" s="132"/>
      <c r="I27" s="185" t="str">
        <f aca="false">IF(I26&lt;50,"OK","NG")</f>
        <v>OK</v>
      </c>
      <c r="J27" s="132"/>
      <c r="K27" s="132"/>
      <c r="L27" s="15"/>
      <c r="M27" s="15" t="s">
        <v>239</v>
      </c>
      <c r="N27" s="142" t="n">
        <f aca="false">CALCS!D36</f>
        <v>1</v>
      </c>
      <c r="O27" s="15"/>
      <c r="P27" s="15"/>
      <c r="Q27" s="15"/>
      <c r="R27" s="15"/>
      <c r="S27" s="15"/>
      <c r="T27" s="15"/>
      <c r="U27" s="15"/>
      <c r="V27" s="15"/>
      <c r="W27" s="15"/>
      <c r="X27" s="15"/>
      <c r="Y27" s="15"/>
      <c r="Z27" s="15"/>
      <c r="AA27" s="15"/>
      <c r="AB27" s="102"/>
      <c r="AC27" s="132"/>
      <c r="AD27" s="132"/>
    </row>
    <row r="28" customFormat="false" ht="12.75" hidden="false" customHeight="false" outlineLevel="0" collapsed="false">
      <c r="A28" s="15"/>
      <c r="B28" s="15" t="s">
        <v>357</v>
      </c>
      <c r="C28" s="15"/>
      <c r="D28" s="186" t="n">
        <v>1.15</v>
      </c>
      <c r="E28" s="187" t="str">
        <f aca="false">VLOOKUP(D28,S17:T22,2,FALSE())</f>
        <v>(Snow Load)</v>
      </c>
      <c r="F28" s="131"/>
      <c r="G28" s="132" t="s">
        <v>373</v>
      </c>
      <c r="H28" s="132"/>
      <c r="I28" s="178" t="n">
        <f aca="false">D31</f>
        <v>446500</v>
      </c>
      <c r="J28" s="132" t="s">
        <v>98</v>
      </c>
      <c r="K28" s="132"/>
      <c r="L28" s="15"/>
      <c r="M28" s="15" t="s">
        <v>245</v>
      </c>
      <c r="N28" s="142" t="n">
        <f aca="false">CALCS!D37</f>
        <v>0.8</v>
      </c>
      <c r="O28" s="15"/>
      <c r="P28" s="15"/>
      <c r="Q28" s="15"/>
      <c r="R28" s="15"/>
      <c r="S28" s="15"/>
      <c r="T28" s="15"/>
      <c r="U28" s="15"/>
      <c r="V28" s="15"/>
      <c r="W28" s="15"/>
      <c r="X28" s="15"/>
      <c r="Y28" s="15"/>
      <c r="Z28" s="15"/>
      <c r="AA28" s="15"/>
      <c r="AB28" s="15"/>
      <c r="AC28" s="102"/>
      <c r="AD28" s="132"/>
    </row>
    <row r="29" customFormat="false" ht="12.75" hidden="false" customHeight="false" outlineLevel="0" collapsed="false">
      <c r="A29" s="15"/>
      <c r="B29" s="78" t="s">
        <v>374</v>
      </c>
      <c r="C29" s="78"/>
      <c r="D29" s="84" t="n">
        <f aca="false">(D26*12)/D3</f>
        <v>4.36363636363636</v>
      </c>
      <c r="E29" s="187" t="str">
        <f aca="false">IF(D29&gt;D30,"(governs)","")</f>
        <v/>
      </c>
      <c r="F29" s="125"/>
      <c r="G29" s="132" t="s">
        <v>375</v>
      </c>
      <c r="H29" s="132"/>
      <c r="I29" s="178" t="n">
        <f aca="false">(1.2*I28)/(I26)^2</f>
        <v>9533.19099378882</v>
      </c>
      <c r="J29" s="132" t="s">
        <v>98</v>
      </c>
      <c r="K29" s="132"/>
      <c r="L29" s="15"/>
      <c r="M29" s="15"/>
      <c r="N29" s="188"/>
      <c r="O29" s="15"/>
      <c r="P29" s="15"/>
      <c r="Q29" s="15"/>
      <c r="R29" s="15"/>
      <c r="S29" s="15"/>
      <c r="T29" s="15"/>
      <c r="U29" s="15"/>
      <c r="V29" s="15"/>
      <c r="W29" s="15"/>
      <c r="X29" s="15"/>
      <c r="Y29" s="15"/>
      <c r="Z29" s="15"/>
      <c r="AA29" s="15"/>
      <c r="AB29" s="15"/>
      <c r="AC29" s="102"/>
      <c r="AD29" s="132"/>
    </row>
    <row r="30" customFormat="false" ht="12.75" hidden="false" customHeight="false" outlineLevel="0" collapsed="false">
      <c r="A30" s="15"/>
      <c r="B30" s="78" t="s">
        <v>376</v>
      </c>
      <c r="C30" s="78"/>
      <c r="D30" s="84" t="n">
        <f aca="false">(D27*12)/D4</f>
        <v>24.4363636363636</v>
      </c>
      <c r="E30" s="187" t="str">
        <f aca="false">IF(D30&gt;D29,"(governs)","")</f>
        <v>(governs)</v>
      </c>
      <c r="F30" s="156"/>
      <c r="G30" s="132" t="s">
        <v>377</v>
      </c>
      <c r="H30" s="132"/>
      <c r="I30" s="178" t="n">
        <f aca="false">D11*I18*N27*N26*D16*N28*I34</f>
        <v>1248</v>
      </c>
      <c r="J30" s="132" t="s">
        <v>98</v>
      </c>
      <c r="K30" s="132"/>
      <c r="L30" s="15"/>
      <c r="M30" s="15" t="s">
        <v>251</v>
      </c>
      <c r="N30" s="142" t="n">
        <f aca="false">CALCS!D39</f>
        <v>1</v>
      </c>
      <c r="O30" s="15"/>
      <c r="P30" s="15"/>
      <c r="Q30" s="15"/>
      <c r="R30" s="15"/>
      <c r="S30" s="15"/>
      <c r="T30" s="15"/>
      <c r="U30" s="15"/>
      <c r="V30" s="15"/>
      <c r="W30" s="15"/>
      <c r="X30" s="15"/>
      <c r="Y30" s="15"/>
      <c r="Z30" s="15"/>
      <c r="AA30" s="15"/>
      <c r="AB30" s="15"/>
      <c r="AC30" s="102"/>
      <c r="AD30" s="132"/>
    </row>
    <row r="31" customFormat="false" ht="12.75" hidden="false" customHeight="false" outlineLevel="0" collapsed="false">
      <c r="A31" s="15"/>
      <c r="B31" s="78" t="s">
        <v>378</v>
      </c>
      <c r="C31" s="78"/>
      <c r="D31" s="178" t="n">
        <f aca="false">D15*N30*N31*N32</f>
        <v>446500</v>
      </c>
      <c r="E31" s="187" t="s">
        <v>98</v>
      </c>
      <c r="F31" s="156"/>
      <c r="G31" s="78" t="s">
        <v>379</v>
      </c>
      <c r="H31" s="132"/>
      <c r="I31" s="189" t="n">
        <f aca="false">I29/I30</f>
        <v>7.63877483476668</v>
      </c>
      <c r="J31" s="132"/>
      <c r="K31" s="132"/>
      <c r="L31" s="15"/>
      <c r="M31" s="15" t="s">
        <v>255</v>
      </c>
      <c r="N31" s="142" t="n">
        <f aca="false">CALCS!D40</f>
        <v>1</v>
      </c>
      <c r="O31" s="15"/>
      <c r="P31" s="15"/>
      <c r="Q31" s="15"/>
      <c r="R31" s="15"/>
      <c r="S31" s="15"/>
      <c r="T31" s="15"/>
      <c r="U31" s="15"/>
      <c r="V31" s="15"/>
      <c r="W31" s="15"/>
      <c r="X31" s="15"/>
      <c r="Y31" s="15"/>
      <c r="Z31" s="15"/>
      <c r="AA31" s="15"/>
      <c r="AB31" s="15"/>
      <c r="AC31" s="102"/>
      <c r="AD31" s="132"/>
    </row>
    <row r="32" customFormat="false" ht="12.75" hidden="false" customHeight="false" outlineLevel="0" collapsed="false">
      <c r="A32" s="15"/>
      <c r="B32" s="78" t="s">
        <v>380</v>
      </c>
      <c r="C32" s="15"/>
      <c r="D32" s="84" t="n">
        <f aca="false">IF(D30&gt;D29,(0.822*D31)/D30^2,(0.822*D31)/D29^2)</f>
        <v>614.639012343219</v>
      </c>
      <c r="E32" s="187" t="s">
        <v>98</v>
      </c>
      <c r="F32" s="156"/>
      <c r="G32" s="78" t="s">
        <v>381</v>
      </c>
      <c r="H32" s="132"/>
      <c r="I32" s="189" t="n">
        <f aca="false">(1+I31)/1.9</f>
        <v>4.54672359724562</v>
      </c>
      <c r="J32" s="132"/>
      <c r="K32" s="132"/>
      <c r="L32" s="15"/>
      <c r="M32" s="15" t="s">
        <v>258</v>
      </c>
      <c r="N32" s="142" t="n">
        <f aca="false">CALCS!D41</f>
        <v>0.95</v>
      </c>
      <c r="O32" s="15"/>
      <c r="P32" s="15"/>
      <c r="Q32" s="15"/>
      <c r="R32" s="15"/>
      <c r="S32" s="15"/>
      <c r="T32" s="15"/>
      <c r="U32" s="15"/>
      <c r="V32" s="15"/>
      <c r="W32" s="15"/>
      <c r="X32" s="15"/>
      <c r="Y32" s="15"/>
      <c r="Z32" s="15"/>
      <c r="AA32" s="15"/>
      <c r="AB32" s="15"/>
      <c r="AC32" s="102"/>
      <c r="AD32" s="132"/>
    </row>
    <row r="33" customFormat="false" ht="12.75" hidden="false" customHeight="false" outlineLevel="0" collapsed="false">
      <c r="A33" s="15"/>
      <c r="B33" s="78" t="s">
        <v>382</v>
      </c>
      <c r="C33" s="15"/>
      <c r="D33" s="84" t="n">
        <f aca="false">D12*D28*D22*D21*D17*D23</f>
        <v>782</v>
      </c>
      <c r="E33" s="187" t="s">
        <v>98</v>
      </c>
      <c r="F33" s="156"/>
      <c r="G33" s="176" t="s">
        <v>383</v>
      </c>
      <c r="H33" s="132"/>
      <c r="I33" s="190" t="n">
        <f aca="false">I32-SQRT(I32^2-I31/0.95)</f>
        <v>0.992587998509089</v>
      </c>
      <c r="J33" s="176"/>
      <c r="K33" s="15"/>
      <c r="L33" s="15"/>
      <c r="M33" s="15"/>
      <c r="N33" s="15"/>
      <c r="O33" s="15"/>
      <c r="P33" s="15"/>
      <c r="Q33" s="15"/>
      <c r="R33" s="15"/>
      <c r="S33" s="15"/>
      <c r="T33" s="15"/>
      <c r="U33" s="15"/>
      <c r="V33" s="15"/>
      <c r="W33" s="15"/>
      <c r="X33" s="15"/>
      <c r="Y33" s="15"/>
      <c r="Z33" s="15"/>
      <c r="AA33" s="15"/>
      <c r="AB33" s="15"/>
      <c r="AC33" s="102"/>
      <c r="AD33" s="132"/>
    </row>
    <row r="34" customFormat="false" ht="12.75" hidden="false" customHeight="false" outlineLevel="0" collapsed="false">
      <c r="A34" s="15"/>
      <c r="B34" s="78" t="s">
        <v>384</v>
      </c>
      <c r="C34" s="15"/>
      <c r="D34" s="186" t="n">
        <v>0.8</v>
      </c>
      <c r="E34" s="187" t="str">
        <f aca="false">IF(D34=0.8,"sawn lumber","")</f>
        <v>sawn lumber</v>
      </c>
      <c r="F34" s="84"/>
      <c r="G34" s="187" t="s">
        <v>385</v>
      </c>
      <c r="H34" s="156"/>
      <c r="I34" s="186" t="n">
        <v>1</v>
      </c>
      <c r="J34" s="176" t="str">
        <f aca="false">"@ "&amp;D6&amp;"' O/C"</f>
        <v>@ 10' O/C</v>
      </c>
      <c r="K34" s="15"/>
      <c r="L34" s="15"/>
      <c r="M34" s="15"/>
      <c r="N34" s="15"/>
      <c r="O34" s="15"/>
      <c r="P34" s="15"/>
      <c r="Q34" s="15"/>
      <c r="R34" s="15"/>
      <c r="S34" s="15"/>
      <c r="T34" s="15"/>
      <c r="U34" s="15"/>
      <c r="V34" s="15"/>
      <c r="W34" s="15"/>
      <c r="X34" s="15"/>
      <c r="Y34" s="15"/>
      <c r="Z34" s="15"/>
      <c r="AA34" s="15"/>
      <c r="AB34" s="15"/>
      <c r="AC34" s="102"/>
      <c r="AD34" s="132"/>
    </row>
    <row r="35" customFormat="false" ht="12.75" hidden="false" customHeight="false" outlineLevel="0" collapsed="false">
      <c r="A35" s="15"/>
      <c r="B35" s="78" t="s">
        <v>386</v>
      </c>
      <c r="C35" s="15"/>
      <c r="D35" s="191" t="n">
        <f aca="false">D32/D33</f>
        <v>0.785983391743246</v>
      </c>
      <c r="E35" s="187"/>
      <c r="F35" s="156"/>
      <c r="G35" s="187" t="s">
        <v>387</v>
      </c>
      <c r="H35" s="84"/>
      <c r="I35" s="84" t="n">
        <f aca="false">D11*I18*N27*N26*I33*D16*I34*N28</f>
        <v>1238.74982213934</v>
      </c>
      <c r="J35" s="187" t="s">
        <v>98</v>
      </c>
      <c r="K35" s="15"/>
      <c r="L35" s="15"/>
      <c r="M35" s="132"/>
      <c r="N35" s="179"/>
      <c r="O35" s="132"/>
      <c r="P35" s="132"/>
      <c r="Q35" s="132"/>
      <c r="R35" s="94"/>
      <c r="S35" s="15"/>
      <c r="T35" s="15"/>
      <c r="U35" s="15"/>
      <c r="V35" s="15"/>
      <c r="W35" s="15"/>
      <c r="X35" s="15"/>
      <c r="Y35" s="15"/>
      <c r="Z35" s="15"/>
      <c r="AA35" s="15"/>
      <c r="AB35" s="15"/>
      <c r="AC35" s="102"/>
      <c r="AD35" s="132"/>
    </row>
    <row r="36" customFormat="false" ht="12.75" hidden="false" customHeight="false" outlineLevel="0" collapsed="false">
      <c r="A36" s="15"/>
      <c r="B36" s="78" t="s">
        <v>388</v>
      </c>
      <c r="C36" s="15"/>
      <c r="D36" s="191" t="n">
        <f aca="false">(1+D35)/(2*D34)</f>
        <v>1.11623961983953</v>
      </c>
      <c r="E36" s="187"/>
      <c r="F36" s="156"/>
      <c r="G36" s="187" t="s">
        <v>389</v>
      </c>
      <c r="H36" s="84"/>
      <c r="I36" s="84" t="n">
        <f aca="false">I20/D19</f>
        <v>856.936900785898</v>
      </c>
      <c r="J36" s="187" t="s">
        <v>98</v>
      </c>
      <c r="K36" s="15"/>
      <c r="L36" s="15"/>
      <c r="M36" s="132"/>
      <c r="N36" s="179"/>
      <c r="O36" s="132"/>
      <c r="P36" s="132"/>
      <c r="Q36" s="132"/>
      <c r="R36" s="133"/>
      <c r="S36" s="15"/>
      <c r="T36" s="15"/>
      <c r="U36" s="15"/>
      <c r="V36" s="15"/>
      <c r="W36" s="15"/>
      <c r="X36" s="15"/>
      <c r="Y36" s="15"/>
      <c r="Z36" s="15"/>
      <c r="AA36" s="15"/>
      <c r="AB36" s="15"/>
      <c r="AC36" s="102"/>
      <c r="AD36" s="132"/>
    </row>
    <row r="37" customFormat="false" ht="12.75" hidden="false" customHeight="false" outlineLevel="0" collapsed="false">
      <c r="A37" s="15"/>
      <c r="B37" s="78" t="s">
        <v>390</v>
      </c>
      <c r="C37" s="15"/>
      <c r="D37" s="191" t="n">
        <f aca="false">D36-SQRT(D36^2-(D35/D34))</f>
        <v>0.602905762374002</v>
      </c>
      <c r="E37" s="187"/>
      <c r="F37" s="156"/>
      <c r="G37" s="192" t="s">
        <v>391</v>
      </c>
      <c r="H37" s="88"/>
      <c r="I37" s="193" t="n">
        <f aca="false">I36/I35</f>
        <v>0.691775599455548</v>
      </c>
      <c r="J37" s="194" t="str">
        <f aca="false">IF(I37&lt;=1,"OK","NG")</f>
        <v>OK</v>
      </c>
      <c r="K37" s="15"/>
      <c r="L37" s="15"/>
      <c r="M37" s="132"/>
      <c r="N37" s="132"/>
      <c r="O37" s="132"/>
      <c r="P37" s="132"/>
      <c r="Q37" s="132"/>
      <c r="R37" s="133"/>
      <c r="S37" s="15"/>
      <c r="T37" s="15"/>
      <c r="U37" s="15"/>
      <c r="V37" s="15"/>
      <c r="W37" s="15"/>
      <c r="X37" s="15"/>
      <c r="Y37" s="15"/>
      <c r="Z37" s="15"/>
      <c r="AA37" s="15"/>
      <c r="AB37" s="15"/>
      <c r="AC37" s="102"/>
      <c r="AD37" s="132"/>
    </row>
    <row r="38" customFormat="false" ht="12.75" hidden="false" customHeight="false" outlineLevel="0" collapsed="false">
      <c r="A38" s="15"/>
      <c r="B38" s="78" t="s">
        <v>392</v>
      </c>
      <c r="C38" s="15"/>
      <c r="D38" s="84" t="n">
        <f aca="false">D33*D37</f>
        <v>471.472306176469</v>
      </c>
      <c r="E38" s="187" t="s">
        <v>98</v>
      </c>
      <c r="F38" s="156"/>
      <c r="G38" s="187"/>
      <c r="H38" s="156"/>
      <c r="I38" s="193"/>
      <c r="J38" s="187"/>
      <c r="K38" s="15"/>
      <c r="L38" s="15"/>
      <c r="M38" s="132"/>
      <c r="N38" s="195"/>
      <c r="O38" s="195"/>
      <c r="P38" s="195"/>
      <c r="Q38" s="195"/>
      <c r="R38" s="133"/>
      <c r="S38" s="15"/>
      <c r="T38" s="15"/>
      <c r="U38" s="15"/>
      <c r="V38" s="15"/>
      <c r="W38" s="15"/>
      <c r="X38" s="15"/>
      <c r="Y38" s="15"/>
      <c r="Z38" s="15"/>
      <c r="AA38" s="15"/>
      <c r="AB38" s="15"/>
      <c r="AC38" s="102"/>
      <c r="AD38" s="132"/>
    </row>
    <row r="39" customFormat="false" ht="12.75" hidden="false" customHeight="false" outlineLevel="0" collapsed="false">
      <c r="A39" s="15"/>
      <c r="B39" s="78" t="s">
        <v>393</v>
      </c>
      <c r="C39" s="15"/>
      <c r="D39" s="84" t="n">
        <f aca="false">MAX(I4:I5)/D18</f>
        <v>118.377225258425</v>
      </c>
      <c r="E39" s="187" t="s">
        <v>98</v>
      </c>
      <c r="F39" s="156"/>
      <c r="G39" s="194" t="s">
        <v>394</v>
      </c>
      <c r="H39" s="156"/>
      <c r="I39" s="193"/>
      <c r="J39" s="187"/>
      <c r="K39" s="15"/>
      <c r="L39" s="15"/>
      <c r="M39" s="132"/>
      <c r="N39" s="195"/>
      <c r="O39" s="195"/>
      <c r="P39" s="195"/>
      <c r="Q39" s="195"/>
      <c r="R39" s="166"/>
      <c r="S39" s="15"/>
      <c r="T39" s="15"/>
      <c r="U39" s="15"/>
      <c r="V39" s="15"/>
      <c r="W39" s="15"/>
      <c r="X39" s="15"/>
      <c r="Y39" s="15"/>
      <c r="Z39" s="15"/>
      <c r="AA39" s="15"/>
      <c r="AB39" s="15"/>
      <c r="AC39" s="102"/>
      <c r="AD39" s="132"/>
    </row>
    <row r="40" customFormat="false" ht="12.75" hidden="false" customHeight="false" outlineLevel="0" collapsed="false">
      <c r="A40" s="15"/>
      <c r="B40" s="192" t="s">
        <v>395</v>
      </c>
      <c r="C40" s="88"/>
      <c r="D40" s="193" t="n">
        <f aca="false">D39/D38</f>
        <v>0.251079912240099</v>
      </c>
      <c r="E40" s="194" t="str">
        <f aca="false">IF(D40&lt;=1,"OK","NG")</f>
        <v>OK</v>
      </c>
      <c r="F40" s="156"/>
      <c r="G40" s="196" t="str">
        <f aca="false">CONCATENATE("(re-evaluate compression values with CD = ",I18,")")</f>
        <v>(re-evaluate compression values with CD = 1.6)</v>
      </c>
      <c r="H40" s="156"/>
      <c r="I40" s="193"/>
      <c r="J40" s="187"/>
      <c r="K40" s="15"/>
      <c r="L40" s="15"/>
      <c r="M40" s="132"/>
      <c r="N40" s="195"/>
      <c r="O40" s="195"/>
      <c r="P40" s="195"/>
      <c r="Q40" s="195"/>
      <c r="R40" s="166"/>
      <c r="S40" s="15"/>
      <c r="T40" s="15"/>
      <c r="U40" s="15"/>
      <c r="V40" s="15"/>
      <c r="W40" s="15"/>
      <c r="X40" s="15"/>
      <c r="Y40" s="15"/>
      <c r="Z40" s="15"/>
      <c r="AA40" s="15"/>
      <c r="AB40" s="15"/>
      <c r="AC40" s="102"/>
      <c r="AD40" s="132"/>
    </row>
    <row r="41" customFormat="false" ht="12.75" hidden="false" customHeight="false" outlineLevel="0" collapsed="false">
      <c r="A41" s="15"/>
      <c r="B41" s="78"/>
      <c r="C41" s="15"/>
      <c r="D41" s="84"/>
      <c r="E41" s="187"/>
      <c r="F41" s="156"/>
      <c r="G41" s="78" t="s">
        <v>396</v>
      </c>
      <c r="H41" s="15"/>
      <c r="I41" s="84" t="n">
        <f aca="false">(0.822*D31)/D30^2</f>
        <v>614.639012343219</v>
      </c>
      <c r="J41" s="187" t="s">
        <v>98</v>
      </c>
      <c r="K41" s="15"/>
      <c r="L41" s="15"/>
      <c r="M41" s="132"/>
      <c r="N41" s="195"/>
      <c r="O41" s="195"/>
      <c r="P41" s="195"/>
      <c r="Q41" s="195"/>
      <c r="R41" s="166"/>
      <c r="S41" s="15"/>
      <c r="T41" s="15"/>
      <c r="U41" s="15"/>
      <c r="V41" s="15"/>
      <c r="W41" s="15"/>
      <c r="X41" s="15"/>
      <c r="Y41" s="15"/>
      <c r="Z41" s="15"/>
      <c r="AA41" s="15"/>
      <c r="AB41" s="15"/>
      <c r="AC41" s="102"/>
      <c r="AD41" s="132"/>
    </row>
    <row r="42" customFormat="false" ht="12.75" hidden="false" customHeight="false" outlineLevel="0" collapsed="false">
      <c r="A42" s="15"/>
      <c r="B42" s="192" t="s">
        <v>397</v>
      </c>
      <c r="C42" s="15"/>
      <c r="D42" s="84"/>
      <c r="E42" s="187"/>
      <c r="F42" s="156"/>
      <c r="G42" s="78" t="s">
        <v>380</v>
      </c>
      <c r="H42" s="15"/>
      <c r="I42" s="84" t="n">
        <f aca="false">D32</f>
        <v>614.639012343219</v>
      </c>
      <c r="J42" s="187" t="s">
        <v>98</v>
      </c>
      <c r="K42" s="15"/>
      <c r="L42" s="15"/>
      <c r="M42" s="132"/>
      <c r="N42" s="195"/>
      <c r="O42" s="195"/>
      <c r="P42" s="195"/>
      <c r="Q42" s="195"/>
      <c r="R42" s="166"/>
      <c r="S42" s="15"/>
      <c r="T42" s="15"/>
      <c r="U42" s="15"/>
      <c r="V42" s="15"/>
      <c r="W42" s="15"/>
      <c r="X42" s="15"/>
      <c r="Y42" s="15"/>
      <c r="Z42" s="15"/>
      <c r="AA42" s="15"/>
      <c r="AB42" s="102"/>
      <c r="AC42" s="132"/>
      <c r="AD42" s="132"/>
    </row>
    <row r="43" customFormat="false" ht="12.75" hidden="false" customHeight="false" outlineLevel="0" collapsed="false">
      <c r="A43" s="15"/>
      <c r="B43" s="78" t="s">
        <v>398</v>
      </c>
      <c r="C43" s="15"/>
      <c r="D43" s="84" t="n">
        <f aca="false">D3</f>
        <v>5.5</v>
      </c>
      <c r="E43" s="187" t="s">
        <v>33</v>
      </c>
      <c r="F43" s="156"/>
      <c r="G43" s="78" t="s">
        <v>382</v>
      </c>
      <c r="H43" s="15"/>
      <c r="I43" s="84" t="n">
        <f aca="false">D12*I18*D22*D21*D17*D23</f>
        <v>1088</v>
      </c>
      <c r="J43" s="187" t="s">
        <v>98</v>
      </c>
      <c r="K43" s="15"/>
      <c r="L43" s="15"/>
      <c r="M43" s="132"/>
      <c r="N43" s="195"/>
      <c r="O43" s="195"/>
      <c r="P43" s="195"/>
      <c r="Q43" s="195"/>
      <c r="R43" s="166"/>
      <c r="S43" s="15"/>
      <c r="T43" s="15"/>
      <c r="U43" s="15"/>
      <c r="V43" s="15"/>
      <c r="W43" s="15"/>
      <c r="X43" s="15"/>
      <c r="Y43" s="15"/>
      <c r="Z43" s="15"/>
      <c r="AA43" s="15"/>
      <c r="AB43" s="15"/>
      <c r="AC43" s="15"/>
      <c r="AD43" s="15"/>
    </row>
    <row r="44" customFormat="false" ht="12.75" hidden="false" customHeight="false" outlineLevel="0" collapsed="false">
      <c r="A44" s="15"/>
      <c r="B44" s="78" t="s">
        <v>399</v>
      </c>
      <c r="C44" s="15"/>
      <c r="D44" s="186" t="n">
        <v>1</v>
      </c>
      <c r="E44" s="187" t="s">
        <v>400</v>
      </c>
      <c r="F44" s="156"/>
      <c r="G44" s="78" t="s">
        <v>384</v>
      </c>
      <c r="H44" s="15"/>
      <c r="I44" s="197" t="n">
        <f aca="false">D34</f>
        <v>0.8</v>
      </c>
      <c r="J44" s="187" t="str">
        <f aca="false">E34</f>
        <v>sawn lumber</v>
      </c>
      <c r="K44" s="15"/>
      <c r="L44" s="15"/>
      <c r="M44" s="132"/>
      <c r="N44" s="195"/>
      <c r="O44" s="195"/>
      <c r="P44" s="195"/>
      <c r="Q44" s="195"/>
      <c r="R44" s="15"/>
      <c r="S44" s="15"/>
      <c r="T44" s="15"/>
      <c r="U44" s="15"/>
      <c r="V44" s="15"/>
      <c r="W44" s="15"/>
      <c r="X44" s="15"/>
      <c r="Y44" s="15"/>
      <c r="Z44" s="15"/>
      <c r="AA44" s="15"/>
      <c r="AB44" s="15"/>
      <c r="AC44" s="135"/>
      <c r="AD44" s="132"/>
    </row>
    <row r="45" customFormat="false" ht="12.75" hidden="false" customHeight="false" outlineLevel="0" collapsed="false">
      <c r="A45" s="15"/>
      <c r="B45" s="78" t="s">
        <v>401</v>
      </c>
      <c r="C45" s="15"/>
      <c r="D45" s="84" t="n">
        <f aca="false">D13*D22*D21*D44</f>
        <v>405</v>
      </c>
      <c r="E45" s="187" t="s">
        <v>98</v>
      </c>
      <c r="F45" s="156"/>
      <c r="G45" s="78" t="s">
        <v>386</v>
      </c>
      <c r="H45" s="15"/>
      <c r="I45" s="191" t="n">
        <f aca="false">I42/I43</f>
        <v>0.564925562815458</v>
      </c>
      <c r="J45" s="187"/>
      <c r="K45" s="15"/>
      <c r="L45" s="15"/>
      <c r="M45" s="132"/>
      <c r="N45" s="195"/>
      <c r="O45" s="195"/>
      <c r="P45" s="195"/>
      <c r="Q45" s="195"/>
      <c r="R45" s="15"/>
      <c r="S45" s="15"/>
      <c r="T45" s="15"/>
      <c r="U45" s="15"/>
      <c r="V45" s="15"/>
      <c r="W45" s="15"/>
      <c r="X45" s="15"/>
      <c r="Y45" s="15"/>
      <c r="Z45" s="15"/>
      <c r="AA45" s="15"/>
      <c r="AB45" s="15"/>
      <c r="AC45" s="102"/>
      <c r="AD45" s="132"/>
    </row>
    <row r="46" customFormat="false" ht="12.75" hidden="false" customHeight="false" outlineLevel="0" collapsed="false">
      <c r="A46" s="15"/>
      <c r="B46" s="78" t="s">
        <v>402</v>
      </c>
      <c r="C46" s="78"/>
      <c r="D46" s="84" t="n">
        <f aca="false">MAX(I4:I5)/D18</f>
        <v>118.377225258425</v>
      </c>
      <c r="E46" s="187" t="s">
        <v>98</v>
      </c>
      <c r="F46" s="156"/>
      <c r="G46" s="78" t="s">
        <v>388</v>
      </c>
      <c r="H46" s="15"/>
      <c r="I46" s="191" t="n">
        <f aca="false">(1+I45)/(2*I44)</f>
        <v>0.978078476759661</v>
      </c>
      <c r="J46" s="187"/>
      <c r="K46" s="15"/>
      <c r="L46" s="15"/>
      <c r="M46" s="132"/>
      <c r="N46" s="195"/>
      <c r="O46" s="195"/>
      <c r="P46" s="195"/>
      <c r="Q46" s="195"/>
      <c r="R46" s="15"/>
      <c r="S46" s="15"/>
      <c r="T46" s="15"/>
      <c r="U46" s="15"/>
      <c r="V46" s="15"/>
      <c r="W46" s="15"/>
      <c r="X46" s="15"/>
      <c r="Y46" s="15"/>
      <c r="Z46" s="15"/>
      <c r="AA46" s="15"/>
      <c r="AB46" s="15"/>
      <c r="AC46" s="102"/>
      <c r="AD46" s="132"/>
    </row>
    <row r="47" customFormat="false" ht="12.75" hidden="false" customHeight="false" outlineLevel="0" collapsed="false">
      <c r="A47" s="15"/>
      <c r="B47" s="192" t="s">
        <v>403</v>
      </c>
      <c r="C47" s="88"/>
      <c r="D47" s="193" t="n">
        <f aca="false">D46/D45</f>
        <v>0.29228944508253</v>
      </c>
      <c r="E47" s="194" t="str">
        <f aca="false">IF(D47&lt;=1,"OK","NG")</f>
        <v>OK</v>
      </c>
      <c r="F47" s="156"/>
      <c r="G47" s="78" t="s">
        <v>404</v>
      </c>
      <c r="H47" s="15"/>
      <c r="I47" s="191" t="n">
        <f aca="false">I46-SQRT(I46^2-(I45/I44))</f>
        <v>0.477598154288161</v>
      </c>
      <c r="J47" s="187"/>
      <c r="K47" s="15"/>
      <c r="L47" s="15"/>
      <c r="M47" s="132"/>
      <c r="N47" s="132"/>
      <c r="O47" s="132"/>
      <c r="P47" s="198"/>
      <c r="Q47" s="132"/>
      <c r="R47" s="199"/>
      <c r="S47" s="15"/>
      <c r="T47" s="15"/>
      <c r="U47" s="15"/>
      <c r="V47" s="15"/>
      <c r="W47" s="15"/>
      <c r="X47" s="15"/>
      <c r="Y47" s="15"/>
      <c r="Z47" s="15"/>
      <c r="AA47" s="15"/>
      <c r="AB47" s="15"/>
      <c r="AC47" s="102"/>
      <c r="AD47" s="132"/>
    </row>
    <row r="48" customFormat="false" ht="12.75" hidden="false" customHeight="false" outlineLevel="0" collapsed="false">
      <c r="A48" s="15"/>
      <c r="B48" s="78"/>
      <c r="C48" s="78"/>
      <c r="D48" s="84"/>
      <c r="E48" s="187"/>
      <c r="F48" s="156"/>
      <c r="G48" s="78" t="s">
        <v>405</v>
      </c>
      <c r="H48" s="15"/>
      <c r="I48" s="84" t="n">
        <f aca="false">I43*I47</f>
        <v>519.626791865519</v>
      </c>
      <c r="J48" s="187" t="s">
        <v>98</v>
      </c>
      <c r="K48" s="15"/>
      <c r="L48" s="15"/>
      <c r="M48" s="132"/>
      <c r="N48" s="132"/>
      <c r="O48" s="132"/>
      <c r="P48" s="191"/>
      <c r="Q48" s="132"/>
      <c r="R48" s="200"/>
      <c r="S48" s="15"/>
      <c r="T48" s="15"/>
      <c r="U48" s="15"/>
      <c r="V48" s="15"/>
      <c r="W48" s="15"/>
      <c r="X48" s="15"/>
      <c r="Y48" s="15"/>
      <c r="Z48" s="15"/>
      <c r="AA48" s="15"/>
      <c r="AB48" s="15"/>
      <c r="AC48" s="102"/>
      <c r="AD48" s="132"/>
    </row>
    <row r="49" customFormat="false" ht="12.75" hidden="false" customHeight="false" outlineLevel="0" collapsed="false">
      <c r="A49" s="15"/>
      <c r="B49" s="192" t="s">
        <v>406</v>
      </c>
      <c r="C49" s="78"/>
      <c r="D49" s="84"/>
      <c r="E49" s="187"/>
      <c r="F49" s="156"/>
      <c r="G49" s="78" t="s">
        <v>393</v>
      </c>
      <c r="H49" s="15"/>
      <c r="I49" s="84" t="n">
        <f aca="false">I5/D18</f>
        <v>102.225335384995</v>
      </c>
      <c r="J49" s="187" t="s">
        <v>98</v>
      </c>
      <c r="K49" s="15"/>
      <c r="L49" s="15"/>
      <c r="M49" s="132"/>
      <c r="N49" s="132"/>
      <c r="O49" s="132"/>
      <c r="P49" s="132"/>
      <c r="Q49" s="132"/>
      <c r="R49" s="133"/>
      <c r="S49" s="15"/>
      <c r="T49" s="15"/>
      <c r="U49" s="15"/>
      <c r="V49" s="15"/>
      <c r="W49" s="15"/>
      <c r="X49" s="15"/>
      <c r="Y49" s="15"/>
      <c r="Z49" s="15"/>
      <c r="AA49" s="15"/>
      <c r="AB49" s="15"/>
      <c r="AC49" s="102"/>
      <c r="AD49" s="132"/>
    </row>
    <row r="50" customFormat="false" ht="12.75" hidden="false" customHeight="false" outlineLevel="0" collapsed="false">
      <c r="A50" s="15"/>
      <c r="B50" s="78" t="s">
        <v>407</v>
      </c>
      <c r="C50" s="78"/>
      <c r="D50" s="178" t="n">
        <f aca="false">D14*N30*N31*N32</f>
        <v>1235000</v>
      </c>
      <c r="E50" s="187" t="s">
        <v>98</v>
      </c>
      <c r="F50" s="156"/>
      <c r="G50" s="176"/>
      <c r="H50" s="201"/>
      <c r="I50" s="84"/>
      <c r="J50" s="176"/>
      <c r="K50" s="15"/>
      <c r="L50" s="15"/>
      <c r="M50" s="15"/>
      <c r="N50" s="15"/>
      <c r="O50" s="15"/>
      <c r="P50" s="15"/>
      <c r="Q50" s="102"/>
      <c r="R50" s="191"/>
      <c r="S50" s="15"/>
      <c r="T50" s="15"/>
      <c r="U50" s="15"/>
      <c r="V50" s="15"/>
      <c r="W50" s="15"/>
      <c r="X50" s="15"/>
      <c r="Y50" s="15"/>
      <c r="Z50" s="15"/>
      <c r="AA50" s="15"/>
      <c r="AB50" s="15"/>
      <c r="AC50" s="102"/>
      <c r="AD50" s="132"/>
    </row>
    <row r="51" customFormat="false" ht="12.75" hidden="false" customHeight="false" outlineLevel="0" collapsed="false">
      <c r="A51" s="15"/>
      <c r="B51" s="78" t="s">
        <v>408</v>
      </c>
      <c r="C51" s="15"/>
      <c r="D51" s="84" t="n">
        <f aca="false">(1728*I15*D5^4)/(185*D50*D20)</f>
        <v>0.354315649817779</v>
      </c>
      <c r="E51" s="187" t="s">
        <v>33</v>
      </c>
      <c r="F51" s="84"/>
      <c r="G51" s="176"/>
      <c r="K51" s="15"/>
      <c r="L51" s="15"/>
      <c r="M51" s="15"/>
      <c r="N51" s="15"/>
      <c r="O51" s="15"/>
      <c r="P51" s="15"/>
      <c r="Q51" s="15"/>
      <c r="R51" s="199"/>
      <c r="S51" s="15"/>
      <c r="T51" s="15"/>
      <c r="U51" s="15"/>
      <c r="V51" s="15"/>
      <c r="W51" s="15"/>
      <c r="X51" s="15"/>
      <c r="Y51" s="15"/>
      <c r="Z51" s="15"/>
      <c r="AA51" s="15"/>
      <c r="AB51" s="15"/>
      <c r="AC51" s="102"/>
      <c r="AD51" s="132"/>
    </row>
    <row r="52" customFormat="false" ht="12.75" hidden="false" customHeight="false" outlineLevel="0" collapsed="false">
      <c r="A52" s="15"/>
      <c r="B52" s="15" t="s">
        <v>409</v>
      </c>
      <c r="C52" s="15"/>
      <c r="D52" s="202" t="n">
        <f aca="false">(D5*12)/D51</f>
        <v>474.153484573433</v>
      </c>
      <c r="E52" s="194" t="str">
        <f aca="false">IF(D52&gt;=180,"OK","NG")</f>
        <v>OK</v>
      </c>
      <c r="F52" s="156"/>
      <c r="G52" s="176"/>
      <c r="H52" s="201" t="s">
        <v>410</v>
      </c>
      <c r="I52" s="193" t="n">
        <f aca="false">(I49/I48)^2+(1/(1-(I49/I41)))*(I36/I35)</f>
        <v>0.868485275028559</v>
      </c>
      <c r="J52" s="194" t="str">
        <f aca="false">IF(I52&lt;=1,"OK","NG")</f>
        <v>OK</v>
      </c>
      <c r="K52" s="15"/>
      <c r="L52" s="15"/>
      <c r="M52" s="15"/>
      <c r="N52" s="15"/>
      <c r="O52" s="15"/>
      <c r="P52" s="15"/>
      <c r="Q52" s="15"/>
      <c r="R52" s="199"/>
      <c r="S52" s="15"/>
      <c r="T52" s="15"/>
      <c r="U52" s="15"/>
      <c r="V52" s="15"/>
      <c r="W52" s="15"/>
      <c r="X52" s="15"/>
      <c r="Y52" s="15"/>
      <c r="Z52" s="15"/>
      <c r="AA52" s="15"/>
      <c r="AB52" s="15"/>
      <c r="AC52" s="102"/>
      <c r="AD52" s="132"/>
    </row>
    <row r="53" customFormat="false" ht="12.75" hidden="false" customHeight="false" outlineLevel="0" collapsed="false">
      <c r="A53" s="15"/>
      <c r="B53" s="203" t="s">
        <v>411</v>
      </c>
      <c r="C53" s="15"/>
      <c r="D53" s="84"/>
      <c r="E53" s="187"/>
      <c r="F53" s="156"/>
      <c r="G53" s="187"/>
      <c r="H53" s="156"/>
      <c r="I53" s="193"/>
      <c r="J53" s="204"/>
      <c r="K53" s="15"/>
      <c r="L53" s="15"/>
      <c r="M53" s="15"/>
      <c r="N53" s="15"/>
      <c r="O53" s="15"/>
      <c r="P53" s="15"/>
      <c r="Q53" s="15"/>
      <c r="R53" s="199"/>
      <c r="S53" s="15"/>
      <c r="T53" s="15"/>
      <c r="U53" s="15"/>
      <c r="V53" s="15"/>
      <c r="W53" s="15"/>
      <c r="X53" s="15"/>
      <c r="Y53" s="15"/>
      <c r="Z53" s="15"/>
      <c r="AA53" s="15"/>
      <c r="AB53" s="15"/>
      <c r="AC53" s="102"/>
      <c r="AD53" s="132"/>
    </row>
    <row r="54" customFormat="false" ht="12.75" hidden="false" customHeight="false" outlineLevel="0" collapsed="false">
      <c r="A54" s="15"/>
      <c r="B54" s="15"/>
      <c r="C54" s="15"/>
      <c r="D54" s="15"/>
      <c r="E54" s="102"/>
      <c r="F54" s="131"/>
      <c r="G54" s="156"/>
      <c r="H54" s="156"/>
      <c r="I54" s="193"/>
      <c r="J54" s="204"/>
      <c r="K54" s="15"/>
      <c r="L54" s="15"/>
      <c r="M54" s="15"/>
      <c r="N54" s="15"/>
      <c r="O54" s="15"/>
      <c r="P54" s="15"/>
      <c r="Q54" s="15"/>
      <c r="R54" s="199"/>
      <c r="S54" s="15"/>
      <c r="T54" s="15"/>
      <c r="U54" s="15"/>
      <c r="V54" s="15"/>
      <c r="W54" s="15"/>
      <c r="X54" s="15"/>
      <c r="Y54" s="15"/>
      <c r="Z54" s="15"/>
      <c r="AA54" s="15"/>
      <c r="AB54" s="15"/>
      <c r="AC54" s="102"/>
      <c r="AD54" s="132"/>
    </row>
    <row r="55" customFormat="false" ht="12.75" hidden="false" customHeight="false" outlineLevel="0" collapsed="false">
      <c r="A55" s="15"/>
      <c r="B55" s="205" t="s">
        <v>412</v>
      </c>
      <c r="C55" s="206" t="s">
        <v>413</v>
      </c>
      <c r="D55" s="207"/>
      <c r="E55" s="207"/>
      <c r="F55" s="208"/>
      <c r="G55" s="156"/>
      <c r="H55" s="132"/>
      <c r="I55" s="193"/>
      <c r="J55" s="117" t="s">
        <v>414</v>
      </c>
      <c r="K55" s="15"/>
      <c r="L55" s="15"/>
      <c r="M55" s="15"/>
      <c r="N55" s="15"/>
      <c r="O55" s="15"/>
      <c r="P55" s="15"/>
      <c r="Q55" s="15"/>
      <c r="R55" s="94"/>
      <c r="S55" s="15"/>
      <c r="T55" s="15"/>
      <c r="U55" s="15"/>
      <c r="V55" s="15"/>
      <c r="W55" s="15"/>
      <c r="X55" s="15"/>
      <c r="Y55" s="15"/>
      <c r="Z55" s="15"/>
      <c r="AA55" s="15"/>
      <c r="AB55" s="15"/>
      <c r="AC55" s="102"/>
      <c r="AD55" s="132"/>
    </row>
    <row r="56" customFormat="false" ht="12.75" hidden="false" customHeight="false" outlineLevel="0" collapsed="false">
      <c r="A56" s="15"/>
      <c r="B56" s="209" t="s">
        <v>415</v>
      </c>
      <c r="C56" s="210" t="str">
        <f aca="false">CONCATENATE("Use ",$D$7," Grade @ ",$D$6,"' o/c")</f>
        <v>Use 6X6 HF No. 1 Grade @ 10' o/c</v>
      </c>
      <c r="D56" s="211"/>
      <c r="E56" s="211"/>
      <c r="F56" s="212"/>
      <c r="G56" s="131"/>
      <c r="H56" s="131"/>
      <c r="I56" s="193"/>
      <c r="J56" s="118" t="s">
        <v>309</v>
      </c>
      <c r="K56" s="15"/>
      <c r="L56" s="15"/>
      <c r="M56" s="15"/>
      <c r="N56" s="15"/>
      <c r="O56" s="15"/>
      <c r="P56" s="15"/>
      <c r="Q56" s="15"/>
      <c r="R56" s="94"/>
      <c r="S56" s="15"/>
      <c r="T56" s="15"/>
      <c r="U56" s="15"/>
      <c r="V56" s="15"/>
      <c r="W56" s="15"/>
      <c r="X56" s="15"/>
      <c r="Y56" s="15"/>
      <c r="Z56" s="15"/>
      <c r="AA56" s="15"/>
      <c r="AB56" s="15"/>
      <c r="AC56" s="102"/>
      <c r="AD56" s="132"/>
    </row>
    <row r="57" customFormat="false" ht="12.75" hidden="false" customHeight="false" outlineLevel="0" collapsed="false">
      <c r="A57" s="15"/>
      <c r="B57" s="15"/>
      <c r="C57" s="15"/>
      <c r="D57" s="84"/>
      <c r="E57" s="201"/>
      <c r="F57" s="131"/>
      <c r="G57" s="132"/>
      <c r="H57" s="132"/>
      <c r="I57" s="15"/>
      <c r="J57" s="15"/>
      <c r="K57" s="15"/>
      <c r="L57" s="15"/>
      <c r="M57" s="15"/>
      <c r="N57" s="15"/>
      <c r="O57" s="15"/>
      <c r="P57" s="15"/>
      <c r="Q57" s="15"/>
      <c r="R57" s="94"/>
      <c r="S57" s="15"/>
      <c r="T57" s="15"/>
      <c r="U57" s="15"/>
      <c r="V57" s="15"/>
      <c r="W57" s="15"/>
      <c r="X57" s="15"/>
      <c r="Y57" s="15"/>
      <c r="Z57" s="15"/>
      <c r="AA57" s="15"/>
      <c r="AB57" s="15"/>
      <c r="AC57" s="102"/>
      <c r="AD57" s="132"/>
    </row>
    <row r="58" customFormat="false" ht="12.75" hidden="false" customHeight="false" outlineLevel="0" collapsed="false">
      <c r="A58" s="15"/>
      <c r="B58" s="15"/>
      <c r="C58" s="15"/>
      <c r="D58" s="84"/>
      <c r="E58" s="84"/>
      <c r="F58" s="131"/>
      <c r="G58" s="132"/>
      <c r="H58" s="132"/>
      <c r="I58" s="15"/>
      <c r="J58" s="15"/>
      <c r="K58" s="15"/>
      <c r="L58" s="15"/>
      <c r="M58" s="15"/>
      <c r="N58" s="15"/>
      <c r="O58" s="15"/>
      <c r="P58" s="15"/>
      <c r="Q58" s="94"/>
      <c r="R58" s="15"/>
      <c r="S58" s="15"/>
      <c r="T58" s="15"/>
      <c r="U58" s="15"/>
      <c r="V58" s="15"/>
      <c r="W58" s="15"/>
      <c r="X58" s="15"/>
      <c r="Y58" s="15"/>
      <c r="Z58" s="15"/>
      <c r="AA58" s="15"/>
      <c r="AB58" s="102"/>
      <c r="AC58" s="132"/>
      <c r="AD58" s="132"/>
    </row>
    <row r="59" customFormat="false" ht="12.75" hidden="false" customHeight="false" outlineLevel="0" collapsed="false">
      <c r="A59" s="15"/>
      <c r="B59" s="15"/>
      <c r="C59" s="15"/>
      <c r="D59" s="84"/>
      <c r="E59" s="84"/>
      <c r="F59" s="156"/>
      <c r="G59" s="131"/>
      <c r="H59" s="131"/>
      <c r="I59" s="193"/>
      <c r="J59" s="204"/>
      <c r="K59" s="15"/>
      <c r="L59" s="15"/>
      <c r="M59" s="15"/>
      <c r="N59" s="15"/>
      <c r="O59" s="15"/>
      <c r="P59" s="15"/>
      <c r="Q59" s="94"/>
      <c r="R59" s="15"/>
      <c r="S59" s="15"/>
      <c r="T59" s="15"/>
      <c r="U59" s="15"/>
      <c r="V59" s="15"/>
      <c r="W59" s="15"/>
      <c r="X59" s="15"/>
      <c r="Y59" s="15"/>
      <c r="Z59" s="15"/>
      <c r="AA59" s="15"/>
      <c r="AB59" s="102"/>
      <c r="AC59" s="132"/>
      <c r="AD59" s="132"/>
    </row>
    <row r="60" customFormat="false" ht="12.75" hidden="false" customHeight="false" outlineLevel="0" collapsed="false">
      <c r="A60" s="15"/>
      <c r="B60" s="15"/>
      <c r="C60" s="15"/>
      <c r="D60" s="84"/>
      <c r="E60" s="201"/>
      <c r="F60" s="156"/>
      <c r="G60" s="131"/>
      <c r="H60" s="131"/>
      <c r="I60" s="193"/>
      <c r="J60" s="204"/>
      <c r="K60" s="15"/>
      <c r="L60" s="15"/>
      <c r="M60" s="15"/>
      <c r="N60" s="15"/>
      <c r="O60" s="15"/>
      <c r="P60" s="15"/>
      <c r="Q60" s="94"/>
      <c r="R60" s="15"/>
      <c r="S60" s="15"/>
      <c r="T60" s="15"/>
      <c r="U60" s="15"/>
      <c r="V60" s="15"/>
      <c r="W60" s="15"/>
      <c r="X60" s="15"/>
      <c r="Y60" s="15"/>
      <c r="Z60" s="15"/>
      <c r="AA60" s="15"/>
      <c r="AB60" s="102"/>
      <c r="AC60" s="132"/>
      <c r="AD60" s="132"/>
    </row>
    <row r="61" customFormat="false" ht="12.75" hidden="false" customHeight="false" outlineLevel="0" collapsed="false">
      <c r="A61" s="15"/>
      <c r="B61" s="15"/>
      <c r="C61" s="15"/>
      <c r="D61" s="132"/>
      <c r="E61" s="201"/>
      <c r="F61" s="156"/>
      <c r="G61" s="156"/>
      <c r="H61" s="156"/>
      <c r="I61" s="193"/>
      <c r="J61" s="204"/>
      <c r="K61" s="15"/>
      <c r="L61" s="15"/>
      <c r="M61" s="15"/>
      <c r="N61" s="15"/>
      <c r="O61" s="15"/>
      <c r="P61" s="15"/>
      <c r="Q61" s="133"/>
      <c r="R61" s="15"/>
      <c r="S61" s="15"/>
      <c r="T61" s="15"/>
      <c r="U61" s="15"/>
      <c r="V61" s="15"/>
      <c r="W61" s="15"/>
      <c r="X61" s="15"/>
      <c r="Y61" s="15"/>
      <c r="Z61" s="15"/>
      <c r="AA61" s="15"/>
      <c r="AB61" s="102"/>
      <c r="AC61" s="132"/>
      <c r="AD61" s="132"/>
    </row>
    <row r="62" customFormat="false" ht="12.75" hidden="false" customHeight="false" outlineLevel="0" collapsed="false">
      <c r="A62" s="15"/>
      <c r="B62" s="15"/>
      <c r="C62" s="15"/>
      <c r="D62" s="132"/>
      <c r="E62" s="201"/>
      <c r="F62" s="156"/>
      <c r="G62" s="156"/>
      <c r="H62" s="156"/>
      <c r="I62" s="193"/>
      <c r="J62" s="204"/>
      <c r="K62" s="15"/>
      <c r="L62" s="15"/>
      <c r="M62" s="15"/>
      <c r="N62" s="15"/>
      <c r="O62" s="15"/>
      <c r="P62" s="15"/>
      <c r="Q62" s="156"/>
      <c r="R62" s="15"/>
      <c r="S62" s="15"/>
      <c r="T62" s="88"/>
      <c r="U62" s="88"/>
      <c r="V62" s="88"/>
      <c r="W62" s="88"/>
      <c r="X62" s="88"/>
      <c r="Y62" s="88"/>
      <c r="Z62" s="88"/>
      <c r="AA62" s="88"/>
      <c r="AB62" s="102"/>
      <c r="AC62" s="132"/>
      <c r="AD62" s="132"/>
    </row>
    <row r="63" customFormat="false" ht="12.75" hidden="false" customHeight="false" outlineLevel="0" collapsed="false">
      <c r="A63" s="15"/>
      <c r="B63" s="15"/>
      <c r="C63" s="15"/>
      <c r="D63" s="132"/>
      <c r="E63" s="201"/>
      <c r="F63" s="84"/>
      <c r="G63" s="156"/>
      <c r="H63" s="156"/>
      <c r="I63" s="193"/>
      <c r="J63" s="204"/>
      <c r="K63" s="15"/>
      <c r="L63" s="15"/>
      <c r="M63" s="15"/>
      <c r="N63" s="15"/>
      <c r="O63" s="15"/>
      <c r="P63" s="15"/>
      <c r="Q63" s="15"/>
      <c r="R63" s="15"/>
      <c r="S63" s="15"/>
      <c r="T63" s="88"/>
      <c r="U63" s="88"/>
      <c r="V63" s="88"/>
      <c r="W63" s="88"/>
      <c r="X63" s="88"/>
      <c r="Y63" s="88"/>
      <c r="Z63" s="88"/>
      <c r="AA63" s="88"/>
      <c r="AB63" s="102"/>
      <c r="AC63" s="132"/>
      <c r="AD63" s="132"/>
    </row>
    <row r="64" customFormat="false" ht="12.75" hidden="false" customHeight="false" outlineLevel="0" collapsed="false">
      <c r="A64" s="15"/>
      <c r="B64" s="15"/>
      <c r="C64" s="15"/>
      <c r="D64" s="15"/>
      <c r="E64" s="102"/>
      <c r="F64" s="156"/>
      <c r="G64" s="156"/>
      <c r="H64" s="156"/>
      <c r="I64" s="193"/>
      <c r="J64" s="15"/>
      <c r="K64" s="15"/>
      <c r="L64" s="15"/>
      <c r="M64" s="15"/>
      <c r="N64" s="15"/>
      <c r="O64" s="15"/>
      <c r="P64" s="15"/>
      <c r="Q64" s="15"/>
      <c r="R64" s="15"/>
      <c r="S64" s="15"/>
      <c r="T64" s="15"/>
      <c r="U64" s="15"/>
      <c r="V64" s="15"/>
      <c r="W64" s="15"/>
      <c r="X64" s="15"/>
      <c r="Y64" s="15"/>
      <c r="Z64" s="15"/>
      <c r="AA64" s="15"/>
      <c r="AB64" s="102"/>
      <c r="AC64" s="132"/>
      <c r="AD64" s="132"/>
    </row>
    <row r="65" customFormat="false" ht="12.75" hidden="false" customHeight="false" outlineLevel="0" collapsed="false">
      <c r="A65" s="88"/>
      <c r="B65" s="15"/>
      <c r="C65" s="15"/>
      <c r="D65" s="15"/>
      <c r="E65" s="102"/>
      <c r="F65" s="156"/>
      <c r="G65" s="132"/>
      <c r="H65" s="132"/>
      <c r="I65" s="84"/>
      <c r="J65" s="213"/>
      <c r="K65" s="15"/>
      <c r="L65" s="15"/>
      <c r="M65" s="15"/>
      <c r="N65" s="15"/>
      <c r="O65" s="15"/>
      <c r="P65" s="15"/>
      <c r="Q65" s="15"/>
      <c r="R65" s="15"/>
      <c r="S65" s="15"/>
      <c r="T65" s="15"/>
      <c r="U65" s="15"/>
      <c r="V65" s="15"/>
      <c r="W65" s="15"/>
      <c r="X65" s="15"/>
      <c r="Y65" s="15"/>
      <c r="Z65" s="15"/>
      <c r="AA65" s="15"/>
      <c r="AB65" s="102"/>
      <c r="AC65" s="132"/>
      <c r="AD65" s="132"/>
    </row>
    <row r="66" customFormat="false" ht="12.75" hidden="false" customHeight="false" outlineLevel="0" collapsed="false">
      <c r="A66" s="15"/>
      <c r="B66" s="15"/>
      <c r="C66" s="15"/>
      <c r="D66" s="15"/>
      <c r="E66" s="102"/>
      <c r="F66" s="156"/>
      <c r="G66" s="84"/>
      <c r="H66" s="84"/>
      <c r="I66" s="84"/>
      <c r="J66" s="15"/>
      <c r="K66" s="15"/>
      <c r="L66" s="15"/>
      <c r="M66" s="15"/>
      <c r="N66" s="15"/>
      <c r="O66" s="15"/>
      <c r="P66" s="15"/>
      <c r="Q66" s="15"/>
      <c r="R66" s="15"/>
      <c r="S66" s="15"/>
      <c r="T66" s="15"/>
      <c r="U66" s="15"/>
      <c r="V66" s="15"/>
      <c r="W66" s="15"/>
      <c r="X66" s="15"/>
      <c r="Y66" s="15"/>
      <c r="Z66" s="15"/>
      <c r="AA66" s="15"/>
      <c r="AB66" s="102"/>
      <c r="AC66" s="132"/>
      <c r="AD66" s="132"/>
    </row>
    <row r="67" customFormat="false" ht="12.75" hidden="false" customHeight="false" outlineLevel="0" collapsed="false">
      <c r="A67" s="15"/>
      <c r="B67" s="15"/>
      <c r="C67" s="15"/>
      <c r="D67" s="15"/>
      <c r="E67" s="102"/>
      <c r="F67" s="156"/>
      <c r="G67" s="204"/>
      <c r="H67" s="204"/>
      <c r="I67" s="132"/>
      <c r="J67" s="15"/>
      <c r="K67" s="15"/>
      <c r="L67" s="15"/>
      <c r="M67" s="15"/>
      <c r="N67" s="15"/>
      <c r="O67" s="15"/>
      <c r="P67" s="15"/>
      <c r="Q67" s="15"/>
      <c r="R67" s="15"/>
      <c r="S67" s="15"/>
      <c r="T67" s="15"/>
      <c r="U67" s="15"/>
      <c r="V67" s="15"/>
      <c r="W67" s="15"/>
      <c r="X67" s="15"/>
      <c r="Y67" s="15"/>
      <c r="Z67" s="15"/>
      <c r="AA67" s="15"/>
      <c r="AB67" s="15"/>
      <c r="AC67" s="15"/>
      <c r="AD67" s="15"/>
    </row>
    <row r="68" customFormat="false" ht="12.75" hidden="false" customHeight="false" outlineLevel="0" collapsed="false">
      <c r="A68" s="15"/>
      <c r="B68" s="15"/>
      <c r="C68" s="15"/>
      <c r="D68" s="15"/>
      <c r="E68" s="102"/>
      <c r="F68" s="156"/>
      <c r="G68" s="132"/>
      <c r="H68" s="132"/>
      <c r="I68" s="132"/>
      <c r="J68" s="88"/>
      <c r="K68" s="15"/>
      <c r="L68" s="15"/>
      <c r="M68" s="15"/>
      <c r="N68" s="15"/>
      <c r="O68" s="15"/>
      <c r="P68" s="15"/>
      <c r="Q68" s="15"/>
      <c r="R68" s="15"/>
      <c r="S68" s="15"/>
      <c r="T68" s="15"/>
      <c r="U68" s="15"/>
      <c r="V68" s="15"/>
      <c r="W68" s="15"/>
      <c r="X68" s="15"/>
      <c r="Y68" s="15"/>
      <c r="Z68" s="15"/>
      <c r="AA68" s="15"/>
      <c r="AB68" s="15"/>
      <c r="AC68" s="15"/>
      <c r="AD68" s="15"/>
    </row>
    <row r="69" customFormat="false" ht="12.75" hidden="false" customHeight="false" outlineLevel="0" collapsed="false">
      <c r="A69" s="15"/>
      <c r="B69" s="15"/>
      <c r="C69" s="15"/>
      <c r="D69" s="15"/>
      <c r="E69" s="102"/>
      <c r="F69" s="131"/>
      <c r="G69" s="132"/>
      <c r="H69" s="132"/>
      <c r="I69" s="132"/>
      <c r="J69" s="88"/>
      <c r="K69" s="15"/>
      <c r="L69" s="15"/>
      <c r="M69" s="15"/>
      <c r="N69" s="15"/>
      <c r="O69" s="15"/>
      <c r="P69" s="15"/>
      <c r="Q69" s="15"/>
      <c r="R69" s="15"/>
      <c r="S69" s="15"/>
      <c r="T69" s="15"/>
      <c r="U69" s="15"/>
      <c r="V69" s="15"/>
      <c r="W69" s="15"/>
      <c r="X69" s="15"/>
      <c r="Y69" s="15"/>
      <c r="Z69" s="15"/>
      <c r="AA69" s="15"/>
      <c r="AB69" s="15"/>
      <c r="AC69" s="15"/>
      <c r="AD69" s="15"/>
    </row>
    <row r="70" customFormat="false" ht="12.75" hidden="false" customHeight="false" outlineLevel="0" collapsed="false">
      <c r="A70" s="15"/>
      <c r="B70" s="15"/>
      <c r="C70" s="15"/>
      <c r="D70" s="15"/>
      <c r="E70" s="102"/>
      <c r="F70" s="131"/>
      <c r="G70" s="132"/>
      <c r="H70" s="132"/>
      <c r="I70" s="132"/>
      <c r="J70" s="15"/>
      <c r="K70" s="15"/>
      <c r="L70" s="15"/>
      <c r="M70" s="15"/>
      <c r="N70" s="15"/>
      <c r="O70" s="15"/>
      <c r="P70" s="15"/>
      <c r="Q70" s="15"/>
      <c r="R70" s="15"/>
      <c r="S70" s="15"/>
      <c r="T70" s="15"/>
      <c r="U70" s="15"/>
      <c r="V70" s="15"/>
      <c r="W70" s="15"/>
      <c r="X70" s="15"/>
      <c r="Y70" s="15"/>
      <c r="Z70" s="15"/>
      <c r="AA70" s="15"/>
      <c r="AB70" s="15"/>
      <c r="AC70" s="15"/>
      <c r="AD70" s="15"/>
    </row>
    <row r="71" customFormat="false" ht="12.75" hidden="false" customHeight="false" outlineLevel="0" collapsed="false">
      <c r="A71" s="15"/>
      <c r="B71" s="15"/>
      <c r="C71" s="15"/>
      <c r="D71" s="15"/>
      <c r="E71" s="102"/>
      <c r="F71" s="131"/>
      <c r="G71" s="132"/>
      <c r="H71" s="132"/>
      <c r="I71" s="15"/>
      <c r="J71" s="15"/>
      <c r="K71" s="15"/>
      <c r="L71" s="15"/>
      <c r="M71" s="15"/>
      <c r="N71" s="15"/>
      <c r="O71" s="15"/>
      <c r="P71" s="15"/>
      <c r="Q71" s="15"/>
      <c r="R71" s="15"/>
      <c r="S71" s="15"/>
      <c r="T71" s="15"/>
      <c r="U71" s="15"/>
      <c r="V71" s="15"/>
      <c r="W71" s="15"/>
      <c r="X71" s="15"/>
      <c r="Y71" s="15"/>
      <c r="Z71" s="15"/>
      <c r="AA71" s="15"/>
      <c r="AB71" s="15"/>
      <c r="AC71" s="15"/>
      <c r="AD71" s="15"/>
    </row>
    <row r="72" customFormat="false" ht="12.75" hidden="false" customHeight="false" outlineLevel="0" collapsed="false">
      <c r="A72" s="15"/>
      <c r="B72" s="15"/>
      <c r="C72" s="15"/>
      <c r="D72" s="15"/>
      <c r="E72" s="102"/>
      <c r="F72" s="131"/>
      <c r="G72" s="132"/>
      <c r="H72" s="132"/>
      <c r="I72" s="15"/>
      <c r="J72" s="15"/>
      <c r="K72" s="15"/>
      <c r="L72" s="15"/>
      <c r="M72" s="15"/>
      <c r="N72" s="15"/>
      <c r="O72" s="15"/>
      <c r="P72" s="15"/>
      <c r="Q72" s="15"/>
      <c r="R72" s="15"/>
      <c r="S72" s="15"/>
      <c r="T72" s="15"/>
      <c r="U72" s="15"/>
      <c r="V72" s="15"/>
      <c r="W72" s="15"/>
      <c r="X72" s="15"/>
      <c r="Y72" s="15"/>
      <c r="Z72" s="15"/>
      <c r="AA72" s="15"/>
      <c r="AB72" s="15"/>
      <c r="AC72" s="15"/>
      <c r="AD72" s="15"/>
    </row>
    <row r="73" customFormat="false" ht="12.75" hidden="false" customHeight="false" outlineLevel="0" collapsed="false">
      <c r="A73" s="15"/>
      <c r="B73" s="15"/>
      <c r="C73" s="15"/>
      <c r="D73" s="15"/>
      <c r="E73" s="102"/>
      <c r="F73" s="131"/>
      <c r="G73" s="132"/>
      <c r="H73" s="132"/>
      <c r="I73" s="15"/>
      <c r="J73" s="15"/>
      <c r="K73" s="15"/>
      <c r="L73" s="15"/>
      <c r="M73" s="15"/>
      <c r="N73" s="15"/>
      <c r="O73" s="15"/>
      <c r="P73" s="15"/>
      <c r="Q73" s="15"/>
      <c r="R73" s="15"/>
      <c r="S73" s="15"/>
      <c r="T73" s="15"/>
      <c r="U73" s="15"/>
      <c r="V73" s="15"/>
      <c r="W73" s="15"/>
      <c r="X73" s="15"/>
      <c r="Y73" s="15"/>
      <c r="Z73" s="15"/>
      <c r="AA73" s="15"/>
      <c r="AB73" s="15"/>
      <c r="AC73" s="15"/>
      <c r="AD73" s="15"/>
    </row>
    <row r="74" customFormat="false" ht="12.75" hidden="false" customHeight="false" outlineLevel="0" collapsed="false">
      <c r="A74" s="15"/>
      <c r="B74" s="15"/>
      <c r="C74" s="15"/>
      <c r="D74" s="15"/>
      <c r="E74" s="102"/>
      <c r="F74" s="131"/>
      <c r="G74" s="132"/>
      <c r="H74" s="132"/>
      <c r="I74" s="15"/>
      <c r="J74" s="15"/>
      <c r="K74" s="15"/>
      <c r="L74" s="15"/>
      <c r="M74" s="15"/>
      <c r="N74" s="15"/>
      <c r="O74" s="15"/>
      <c r="P74" s="15"/>
      <c r="Q74" s="15"/>
      <c r="R74" s="15"/>
      <c r="S74" s="15"/>
      <c r="T74" s="15"/>
      <c r="U74" s="15"/>
      <c r="V74" s="15"/>
      <c r="W74" s="15"/>
      <c r="X74" s="15"/>
      <c r="Y74" s="15"/>
      <c r="Z74" s="15"/>
      <c r="AA74" s="15"/>
      <c r="AB74" s="15"/>
      <c r="AC74" s="15"/>
      <c r="AD74" s="15"/>
    </row>
    <row r="75" customFormat="false" ht="12.75" hidden="false" customHeight="false" outlineLevel="0" collapsed="false">
      <c r="A75" s="15"/>
      <c r="B75" s="15"/>
      <c r="C75" s="15"/>
      <c r="D75" s="15"/>
      <c r="E75" s="102"/>
      <c r="F75" s="131"/>
      <c r="G75" s="132"/>
      <c r="H75" s="132"/>
      <c r="I75" s="15"/>
      <c r="J75" s="15"/>
      <c r="K75" s="88"/>
      <c r="L75" s="15"/>
      <c r="M75" s="15"/>
      <c r="N75" s="15"/>
      <c r="O75" s="15"/>
      <c r="P75" s="15"/>
      <c r="Q75" s="15"/>
      <c r="R75" s="15"/>
      <c r="S75" s="15"/>
      <c r="T75" s="88"/>
      <c r="U75" s="88"/>
      <c r="V75" s="88"/>
      <c r="W75" s="88"/>
      <c r="X75" s="88"/>
      <c r="Y75" s="88"/>
      <c r="Z75" s="88"/>
      <c r="AA75" s="88"/>
      <c r="AB75" s="88"/>
      <c r="AC75" s="15"/>
      <c r="AD75" s="15"/>
    </row>
    <row r="76" customFormat="false" ht="12.75" hidden="false" customHeight="false" outlineLevel="0" collapsed="false">
      <c r="A76" s="15"/>
      <c r="B76" s="15"/>
      <c r="C76" s="15"/>
      <c r="D76" s="15"/>
      <c r="E76" s="102"/>
      <c r="F76" s="131"/>
      <c r="G76" s="132"/>
      <c r="H76" s="132"/>
      <c r="I76" s="15"/>
      <c r="J76" s="15"/>
      <c r="K76" s="15"/>
      <c r="L76" s="15"/>
      <c r="M76" s="15"/>
      <c r="N76" s="15"/>
      <c r="O76" s="15"/>
      <c r="P76" s="15"/>
      <c r="Q76" s="15"/>
      <c r="R76" s="15"/>
      <c r="S76" s="15"/>
      <c r="T76" s="15"/>
      <c r="U76" s="15"/>
      <c r="V76" s="15"/>
      <c r="W76" s="15"/>
      <c r="X76" s="15"/>
      <c r="Y76" s="15"/>
      <c r="Z76" s="15"/>
      <c r="AA76" s="15"/>
      <c r="AB76" s="15"/>
      <c r="AC76" s="15"/>
      <c r="AD76" s="15"/>
    </row>
    <row r="77" customFormat="false" ht="12.75" hidden="false" customHeight="false" outlineLevel="0" collapsed="false">
      <c r="A77" s="88"/>
      <c r="B77" s="15"/>
      <c r="C77" s="15"/>
      <c r="D77" s="15"/>
      <c r="E77" s="102"/>
      <c r="F77" s="131"/>
      <c r="G77" s="132"/>
      <c r="H77" s="132"/>
      <c r="I77" s="15"/>
      <c r="J77" s="15"/>
      <c r="K77" s="15"/>
      <c r="L77" s="15"/>
      <c r="M77" s="15"/>
      <c r="N77" s="15"/>
      <c r="O77" s="15"/>
      <c r="P77" s="15"/>
      <c r="Q77" s="15"/>
      <c r="R77" s="15"/>
      <c r="S77" s="88"/>
      <c r="T77" s="15"/>
      <c r="U77" s="15"/>
      <c r="V77" s="15"/>
      <c r="W77" s="15"/>
      <c r="X77" s="15"/>
      <c r="Y77" s="15"/>
      <c r="Z77" s="15"/>
      <c r="AA77" s="15"/>
      <c r="AB77" s="15"/>
      <c r="AC77" s="15"/>
      <c r="AD77" s="15"/>
    </row>
    <row r="78" customFormat="false" ht="12.75" hidden="false" customHeight="false" outlineLevel="0" collapsed="false">
      <c r="A78" s="15"/>
      <c r="B78" s="15"/>
      <c r="C78" s="15"/>
      <c r="D78" s="15"/>
      <c r="E78" s="102"/>
      <c r="F78" s="131"/>
      <c r="G78" s="132"/>
      <c r="H78" s="132"/>
      <c r="I78" s="15"/>
      <c r="J78" s="15"/>
      <c r="K78" s="88"/>
      <c r="L78" s="15"/>
      <c r="M78" s="15"/>
      <c r="N78" s="15"/>
      <c r="O78" s="88"/>
      <c r="P78" s="15"/>
      <c r="Q78" s="15"/>
      <c r="R78" s="15"/>
      <c r="S78" s="15"/>
      <c r="T78" s="15"/>
      <c r="U78" s="15"/>
      <c r="V78" s="15"/>
      <c r="W78" s="15"/>
      <c r="X78" s="15"/>
      <c r="Y78" s="15"/>
      <c r="Z78" s="15"/>
      <c r="AA78" s="15"/>
      <c r="AB78" s="15"/>
      <c r="AC78" s="88"/>
      <c r="AD78" s="88"/>
    </row>
    <row r="79" customFormat="false" ht="12.75" hidden="false" customHeight="false" outlineLevel="0" collapsed="false">
      <c r="A79" s="15"/>
      <c r="B79" s="15"/>
      <c r="C79" s="15"/>
      <c r="D79" s="15"/>
      <c r="E79" s="102"/>
      <c r="F79" s="131"/>
      <c r="G79" s="132"/>
      <c r="H79" s="132"/>
      <c r="I79" s="15"/>
      <c r="J79" s="15"/>
      <c r="K79" s="15"/>
      <c r="L79" s="88"/>
      <c r="M79" s="88"/>
      <c r="N79" s="88"/>
      <c r="O79" s="15"/>
      <c r="P79" s="88"/>
      <c r="Q79" s="88"/>
      <c r="R79" s="88"/>
      <c r="S79" s="15"/>
      <c r="T79" s="102"/>
      <c r="U79" s="15"/>
      <c r="V79" s="15"/>
      <c r="W79" s="15"/>
      <c r="X79" s="15"/>
      <c r="Y79" s="15"/>
      <c r="Z79" s="15"/>
      <c r="AA79" s="15"/>
      <c r="AB79" s="15"/>
      <c r="AC79" s="15"/>
      <c r="AD79" s="15"/>
    </row>
    <row r="80" customFormat="false" ht="12.75" hidden="false" customHeight="false" outlineLevel="0" collapsed="false">
      <c r="A80" s="88"/>
      <c r="B80" s="15"/>
      <c r="C80" s="15"/>
      <c r="D80" s="15"/>
      <c r="E80" s="102"/>
      <c r="F80" s="131"/>
      <c r="G80" s="132"/>
      <c r="H80" s="132"/>
      <c r="I80" s="15"/>
      <c r="J80" s="15"/>
      <c r="K80" s="15"/>
      <c r="L80" s="15"/>
      <c r="M80" s="15"/>
      <c r="N80" s="15"/>
      <c r="O80" s="15"/>
      <c r="P80" s="15"/>
      <c r="Q80" s="15"/>
      <c r="R80" s="15"/>
      <c r="S80" s="88"/>
      <c r="T80" s="15"/>
      <c r="U80" s="15"/>
      <c r="V80" s="15"/>
      <c r="W80" s="15"/>
      <c r="X80" s="15"/>
      <c r="Y80" s="15"/>
      <c r="Z80" s="15"/>
      <c r="AA80" s="15"/>
      <c r="AB80" s="15"/>
      <c r="AC80" s="15"/>
      <c r="AD80" s="15"/>
    </row>
    <row r="81" customFormat="false" ht="12.75" hidden="false" customHeight="false" outlineLevel="0" collapsed="false">
      <c r="A81" s="15"/>
      <c r="B81" s="15"/>
      <c r="C81" s="15"/>
      <c r="D81" s="15"/>
      <c r="E81" s="102"/>
      <c r="F81" s="131"/>
      <c r="G81" s="132"/>
      <c r="H81" s="132"/>
      <c r="I81" s="15"/>
      <c r="J81" s="88"/>
      <c r="K81" s="15"/>
      <c r="L81" s="15"/>
      <c r="M81" s="15"/>
      <c r="N81" s="15"/>
      <c r="O81" s="88"/>
      <c r="P81" s="15"/>
      <c r="Q81" s="15"/>
      <c r="R81" s="15"/>
      <c r="S81" s="15"/>
      <c r="T81" s="15"/>
      <c r="U81" s="15"/>
      <c r="V81" s="15"/>
      <c r="W81" s="15"/>
      <c r="X81" s="15"/>
      <c r="Y81" s="15"/>
      <c r="Z81" s="15"/>
      <c r="AA81" s="15"/>
      <c r="AB81" s="15"/>
      <c r="AC81" s="15"/>
      <c r="AD81" s="15"/>
    </row>
    <row r="82" customFormat="false" ht="12.75" hidden="false" customHeight="false" outlineLevel="0" collapsed="false">
      <c r="A82" s="15"/>
      <c r="B82" s="15"/>
      <c r="C82" s="15"/>
      <c r="D82" s="15"/>
      <c r="E82" s="102"/>
      <c r="F82" s="131"/>
      <c r="G82" s="132"/>
      <c r="H82" s="132"/>
      <c r="I82" s="15"/>
      <c r="J82" s="15"/>
      <c r="K82" s="15"/>
      <c r="L82" s="88"/>
      <c r="M82" s="88"/>
      <c r="N82" s="88"/>
      <c r="O82" s="15"/>
      <c r="P82" s="88"/>
      <c r="Q82" s="88"/>
      <c r="R82" s="88"/>
      <c r="S82" s="15"/>
      <c r="T82" s="15"/>
      <c r="U82" s="15"/>
      <c r="V82" s="15"/>
      <c r="W82" s="15"/>
      <c r="X82" s="15"/>
      <c r="Y82" s="15"/>
      <c r="Z82" s="15"/>
      <c r="AA82" s="15"/>
      <c r="AB82" s="15"/>
      <c r="AC82" s="15"/>
      <c r="AD82" s="15"/>
    </row>
    <row r="83" customFormat="false" ht="12.75" hidden="false" customHeight="false" outlineLevel="0" collapsed="false">
      <c r="A83" s="15"/>
      <c r="B83" s="15"/>
      <c r="C83" s="15"/>
      <c r="D83" s="15"/>
      <c r="E83" s="102"/>
      <c r="F83" s="131"/>
      <c r="G83" s="132"/>
      <c r="H83" s="132"/>
      <c r="I83" s="15"/>
      <c r="J83" s="15"/>
      <c r="K83" s="15"/>
      <c r="L83" s="15"/>
      <c r="M83" s="15"/>
      <c r="N83" s="15"/>
      <c r="O83" s="15"/>
      <c r="P83" s="15"/>
      <c r="Q83" s="15"/>
      <c r="R83" s="15"/>
      <c r="S83" s="15"/>
      <c r="T83" s="15"/>
      <c r="U83" s="15"/>
      <c r="V83" s="15"/>
      <c r="W83" s="15"/>
      <c r="X83" s="15"/>
      <c r="Y83" s="15"/>
      <c r="Z83" s="15"/>
      <c r="AA83" s="15"/>
      <c r="AB83" s="15"/>
      <c r="AC83" s="15"/>
      <c r="AD83" s="15"/>
    </row>
    <row r="84" customFormat="false" ht="12.75" hidden="false" customHeight="false" outlineLevel="0" collapsed="false">
      <c r="A84" s="15"/>
      <c r="B84" s="15"/>
      <c r="C84" s="15"/>
      <c r="D84" s="15"/>
      <c r="E84" s="102"/>
      <c r="F84" s="131"/>
      <c r="G84" s="132"/>
      <c r="H84" s="132"/>
      <c r="I84" s="15"/>
      <c r="J84" s="88"/>
      <c r="K84" s="15"/>
      <c r="L84" s="15"/>
      <c r="M84" s="15"/>
      <c r="N84" s="15"/>
      <c r="O84" s="15"/>
      <c r="P84" s="15"/>
      <c r="Q84" s="15"/>
      <c r="R84" s="15"/>
      <c r="S84" s="15"/>
      <c r="T84" s="15"/>
      <c r="U84" s="15"/>
      <c r="V84" s="15"/>
      <c r="W84" s="15"/>
      <c r="X84" s="15"/>
      <c r="Y84" s="15"/>
      <c r="Z84" s="15"/>
      <c r="AA84" s="15"/>
      <c r="AB84" s="15"/>
      <c r="AC84" s="15"/>
      <c r="AD84" s="15"/>
    </row>
    <row r="85" customFormat="false" ht="12.75" hidden="false" customHeight="false" outlineLevel="0" collapsed="false">
      <c r="A85" s="15"/>
      <c r="B85" s="15"/>
      <c r="C85" s="15"/>
      <c r="D85" s="15"/>
      <c r="E85" s="102"/>
      <c r="F85" s="131"/>
      <c r="G85" s="132"/>
      <c r="H85" s="132"/>
      <c r="I85" s="15"/>
      <c r="J85" s="15"/>
      <c r="K85" s="15"/>
      <c r="L85" s="15"/>
      <c r="M85" s="15"/>
      <c r="N85" s="15"/>
      <c r="O85" s="15"/>
      <c r="P85" s="15"/>
      <c r="Q85" s="15"/>
      <c r="R85" s="15"/>
      <c r="S85" s="15"/>
      <c r="T85" s="15"/>
      <c r="U85" s="15"/>
      <c r="V85" s="15"/>
      <c r="W85" s="15"/>
      <c r="X85" s="15"/>
      <c r="Y85" s="15"/>
      <c r="Z85" s="15"/>
      <c r="AA85" s="15"/>
      <c r="AB85" s="15"/>
      <c r="AC85" s="15"/>
      <c r="AD85" s="15"/>
    </row>
    <row r="86" customFormat="false" ht="12.75" hidden="false" customHeight="false" outlineLevel="0" collapsed="false">
      <c r="A86" s="15"/>
      <c r="B86" s="15"/>
      <c r="C86" s="15"/>
      <c r="D86" s="15"/>
      <c r="E86" s="102"/>
      <c r="F86" s="131"/>
      <c r="G86" s="132"/>
      <c r="H86" s="132"/>
      <c r="I86" s="15"/>
      <c r="J86" s="15"/>
      <c r="K86" s="15"/>
      <c r="L86" s="15"/>
      <c r="M86" s="15"/>
      <c r="N86" s="15"/>
      <c r="O86" s="15"/>
      <c r="P86" s="15"/>
      <c r="Q86" s="15"/>
      <c r="R86" s="15"/>
      <c r="S86" s="15"/>
      <c r="T86" s="15"/>
      <c r="U86" s="15"/>
      <c r="V86" s="15"/>
      <c r="W86" s="15"/>
      <c r="X86" s="15"/>
      <c r="Y86" s="15"/>
      <c r="Z86" s="15"/>
      <c r="AA86" s="15"/>
      <c r="AB86" s="15"/>
      <c r="AC86" s="15"/>
      <c r="AD86" s="15"/>
    </row>
    <row r="87" customFormat="false" ht="12.75" hidden="false" customHeight="false" outlineLevel="0" collapsed="false">
      <c r="A87" s="15"/>
      <c r="B87" s="15"/>
      <c r="C87" s="15"/>
      <c r="D87" s="15"/>
      <c r="E87" s="102"/>
      <c r="F87" s="131"/>
      <c r="G87" s="132"/>
      <c r="H87" s="132"/>
      <c r="I87" s="15"/>
      <c r="J87" s="15"/>
      <c r="K87" s="88"/>
      <c r="L87" s="15"/>
      <c r="M87" s="15"/>
      <c r="N87" s="15"/>
      <c r="O87" s="15"/>
      <c r="P87" s="15"/>
      <c r="Q87" s="15"/>
      <c r="R87" s="15"/>
      <c r="S87" s="15"/>
      <c r="T87" s="88"/>
      <c r="U87" s="88"/>
      <c r="V87" s="88"/>
      <c r="W87" s="88"/>
      <c r="X87" s="88"/>
      <c r="Y87" s="88"/>
      <c r="Z87" s="88"/>
      <c r="AA87" s="88"/>
      <c r="AB87" s="88"/>
      <c r="AC87" s="88"/>
      <c r="AD87" s="88"/>
    </row>
    <row r="88" customFormat="false" ht="12.75" hidden="false" customHeight="false" outlineLevel="0" collapsed="false">
      <c r="A88" s="15"/>
      <c r="B88" s="15"/>
      <c r="C88" s="15"/>
      <c r="D88" s="15"/>
      <c r="E88" s="102"/>
      <c r="F88" s="131"/>
      <c r="G88" s="132"/>
      <c r="H88" s="132"/>
      <c r="I88" s="15"/>
      <c r="J88" s="15"/>
      <c r="K88" s="88"/>
      <c r="L88" s="15"/>
      <c r="M88" s="15"/>
      <c r="N88" s="15"/>
      <c r="O88" s="15"/>
      <c r="P88" s="15"/>
      <c r="Q88" s="15"/>
      <c r="R88" s="15"/>
      <c r="S88" s="15"/>
      <c r="T88" s="88"/>
      <c r="U88" s="88"/>
      <c r="V88" s="88"/>
      <c r="W88" s="88"/>
      <c r="X88" s="88"/>
      <c r="Y88" s="88"/>
      <c r="Z88" s="88"/>
      <c r="AA88" s="88"/>
      <c r="AB88" s="88"/>
      <c r="AC88" s="88"/>
      <c r="AD88" s="88"/>
    </row>
    <row r="89" customFormat="false" ht="12.75" hidden="false" customHeight="false" outlineLevel="0" collapsed="false">
      <c r="A89" s="88"/>
      <c r="B89" s="15"/>
      <c r="C89" s="15"/>
      <c r="D89" s="15"/>
      <c r="E89" s="102"/>
      <c r="F89" s="131"/>
      <c r="G89" s="132"/>
      <c r="H89" s="132"/>
      <c r="I89" s="15"/>
      <c r="J89" s="15"/>
      <c r="K89" s="15"/>
      <c r="L89" s="15"/>
      <c r="M89" s="15"/>
      <c r="N89" s="15"/>
      <c r="O89" s="15"/>
      <c r="P89" s="15"/>
      <c r="Q89" s="15"/>
      <c r="R89" s="15"/>
      <c r="S89" s="88"/>
      <c r="T89" s="15"/>
      <c r="U89" s="15"/>
      <c r="V89" s="15"/>
      <c r="W89" s="15"/>
      <c r="X89" s="15"/>
      <c r="Y89" s="15"/>
      <c r="Z89" s="15"/>
      <c r="AA89" s="15"/>
      <c r="AB89" s="15"/>
      <c r="AC89" s="15"/>
      <c r="AD89" s="15"/>
    </row>
    <row r="90" customFormat="false" ht="12.75" hidden="false" customHeight="false" outlineLevel="0" collapsed="false">
      <c r="A90" s="88"/>
      <c r="B90" s="15"/>
      <c r="C90" s="15"/>
      <c r="D90" s="15"/>
      <c r="E90" s="102"/>
      <c r="F90" s="131"/>
      <c r="G90" s="132"/>
      <c r="H90" s="132"/>
      <c r="I90" s="15"/>
      <c r="J90" s="15"/>
      <c r="K90" s="15"/>
      <c r="L90" s="15"/>
      <c r="M90" s="15"/>
      <c r="N90" s="15"/>
      <c r="O90" s="88"/>
      <c r="P90" s="15"/>
      <c r="Q90" s="15"/>
      <c r="R90" s="15"/>
      <c r="S90" s="88"/>
      <c r="T90" s="15"/>
      <c r="U90" s="15"/>
      <c r="V90" s="15"/>
      <c r="W90" s="15"/>
      <c r="X90" s="15"/>
      <c r="Y90" s="15"/>
      <c r="Z90" s="15"/>
      <c r="AA90" s="15"/>
      <c r="AB90" s="15"/>
      <c r="AC90" s="15"/>
      <c r="AD90" s="15"/>
    </row>
  </sheetData>
  <mergeCells count="1">
    <mergeCell ref="D7:E7"/>
  </mergeCells>
  <conditionalFormatting sqref="D40">
    <cfRule type="cellIs" priority="2" operator="greaterThan" aboveAverage="0" equalAverage="0" bottom="0" percent="0" rank="0" text="" dxfId="9">
      <formula>1</formula>
    </cfRule>
    <cfRule type="cellIs" priority="3" operator="lessThanOrEqual" aboveAverage="0" equalAverage="0" bottom="0" percent="0" rank="0" text="" dxfId="10">
      <formula>1</formula>
    </cfRule>
  </conditionalFormatting>
  <conditionalFormatting sqref="D47">
    <cfRule type="cellIs" priority="4" operator="greaterThan" aboveAverage="0" equalAverage="0" bottom="0" percent="0" rank="0" text="" dxfId="11">
      <formula>1</formula>
    </cfRule>
    <cfRule type="cellIs" priority="5" operator="lessThanOrEqual" aboveAverage="0" equalAverage="0" bottom="0" percent="0" rank="0" text="" dxfId="12">
      <formula>1</formula>
    </cfRule>
  </conditionalFormatting>
  <conditionalFormatting sqref="I37">
    <cfRule type="cellIs" priority="6" operator="greaterThan" aboveAverage="0" equalAverage="0" bottom="0" percent="0" rank="0" text="" dxfId="13">
      <formula>1</formula>
    </cfRule>
    <cfRule type="cellIs" priority="7" operator="lessThanOrEqual" aboveAverage="0" equalAverage="0" bottom="0" percent="0" rank="0" text="" dxfId="14">
      <formula>1</formula>
    </cfRule>
  </conditionalFormatting>
  <conditionalFormatting sqref="I52">
    <cfRule type="cellIs" priority="8" operator="greaterThan" aboveAverage="0" equalAverage="0" bottom="0" percent="0" rank="0" text="" dxfId="15">
      <formula>1</formula>
    </cfRule>
    <cfRule type="cellIs" priority="9" operator="lessThanOrEqual" aboveAverage="0" equalAverage="0" bottom="0" percent="0" rank="0" text="" dxfId="16">
      <formula>1</formula>
    </cfRule>
  </conditionalFormatting>
  <conditionalFormatting sqref="D52">
    <cfRule type="cellIs" priority="10" operator="lessThan" aboveAverage="0" equalAverage="0" bottom="0" percent="0" rank="0" text="" dxfId="17">
      <formula>180</formula>
    </cfRule>
    <cfRule type="cellIs" priority="11" operator="greaterThanOrEqual" aboveAverage="0" equalAverage="0" bottom="0" percent="0" rank="0" text="" dxfId="18">
      <formula>180</formula>
    </cfRule>
  </conditionalFormatting>
  <dataValidations count="3">
    <dataValidation allowBlank="true" errorStyle="stop" operator="between" showDropDown="false" showErrorMessage="true" showInputMessage="false" sqref="I18 D28" type="list">
      <formula1>$S$17:$S$22</formula1>
      <formula2>0</formula2>
    </dataValidation>
    <dataValidation allowBlank="true" errorStyle="stop" operator="between" showDropDown="false" showErrorMessage="true" showInputMessage="false" sqref="D8" type="list">
      <formula1>$N$16:$O$16</formula1>
      <formula2>0</formula2>
    </dataValidation>
    <dataValidation allowBlank="true" errorStyle="stop" operator="between" prompt="For a fully sheathed wall enter a value between 0.5 ft. and 1.0 ft.&#10;For girts enter the on center spacing." promptTitle="Unbraced Length: ly" showDropDown="false" showErrorMessage="true" showInputMessage="true" sqref="D26" type="none">
      <formula1>0</formula1>
      <formula2>0</formula2>
    </dataValidation>
  </dataValidation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5" activeCellId="0" sqref="AI5"/>
    </sheetView>
  </sheetViews>
  <sheetFormatPr defaultColWidth="9.0546875" defaultRowHeight="12.75" zeroHeight="false" outlineLevelRow="0" outlineLevelCol="0"/>
  <sheetData>
    <row r="1" customFormat="false" ht="15" hidden="false" customHeight="false" outlineLevel="0" collapsed="false">
      <c r="A1" s="214"/>
      <c r="B1" s="214"/>
      <c r="C1" s="214"/>
      <c r="D1" s="214"/>
      <c r="E1" s="214"/>
      <c r="F1" s="215"/>
      <c r="G1" s="214"/>
      <c r="H1" s="216" t="s">
        <v>0</v>
      </c>
      <c r="I1" s="217" t="str">
        <f aca="false">CALCS!J1</f>
        <v>2015-009</v>
      </c>
      <c r="J1" s="214"/>
      <c r="K1" s="214"/>
      <c r="L1" s="214"/>
      <c r="M1" s="214"/>
      <c r="N1" s="214"/>
      <c r="O1" s="215"/>
      <c r="P1" s="214"/>
      <c r="Q1" s="216" t="s">
        <v>0</v>
      </c>
      <c r="R1" s="216" t="str">
        <f aca="false">I1</f>
        <v>2015-009</v>
      </c>
      <c r="S1" s="216"/>
      <c r="T1" s="216"/>
      <c r="U1" s="216"/>
      <c r="V1" s="216"/>
      <c r="W1" s="218"/>
      <c r="X1" s="216"/>
      <c r="Y1" s="219"/>
      <c r="Z1" s="216" t="s">
        <v>0</v>
      </c>
      <c r="AA1" s="216" t="str">
        <f aca="false">R1</f>
        <v>2015-009</v>
      </c>
      <c r="AB1" s="214"/>
      <c r="AC1" s="214"/>
      <c r="AD1" s="214"/>
      <c r="AE1" s="214"/>
      <c r="AF1" s="214"/>
      <c r="AG1" s="215"/>
      <c r="AH1" s="214"/>
      <c r="AI1" s="216" t="s">
        <v>0</v>
      </c>
      <c r="AJ1" s="216" t="str">
        <f aca="false">AA1</f>
        <v>2015-009</v>
      </c>
      <c r="AK1" s="214"/>
      <c r="AL1" s="214"/>
      <c r="AM1" s="214"/>
      <c r="AN1" s="214"/>
      <c r="AO1" s="214"/>
      <c r="AP1" s="220"/>
      <c r="AQ1" s="220"/>
      <c r="AR1" s="221"/>
      <c r="AS1" s="221"/>
      <c r="AT1" s="221"/>
      <c r="AU1" s="220"/>
      <c r="AV1" s="220"/>
      <c r="AW1" s="220"/>
      <c r="AX1" s="220"/>
      <c r="AY1" s="220"/>
      <c r="AZ1" s="222"/>
      <c r="BA1" s="220"/>
      <c r="BB1" s="221"/>
      <c r="BC1" s="221"/>
      <c r="BD1" s="220"/>
      <c r="BE1" s="220"/>
      <c r="BF1" s="220"/>
      <c r="BG1" s="220"/>
      <c r="BH1" s="220"/>
      <c r="BI1" s="222" t="s">
        <v>416</v>
      </c>
      <c r="BJ1" s="220"/>
      <c r="BK1" s="220"/>
      <c r="BL1" s="220"/>
      <c r="BM1" s="221"/>
      <c r="BN1" s="220"/>
      <c r="BO1" s="223"/>
      <c r="BP1" s="214"/>
      <c r="BQ1" s="214"/>
      <c r="BR1" s="214"/>
      <c r="BS1" s="214"/>
      <c r="BT1" s="214"/>
      <c r="BU1" s="222" t="s">
        <v>417</v>
      </c>
      <c r="BV1" s="220"/>
      <c r="BW1" s="220"/>
      <c r="BX1" s="220"/>
      <c r="BY1" s="221"/>
      <c r="BZ1" s="220"/>
      <c r="CA1" s="223"/>
      <c r="CB1" s="214"/>
      <c r="CC1" s="214"/>
      <c r="CD1" s="214"/>
      <c r="CE1" s="214"/>
      <c r="CF1" s="214"/>
      <c r="CG1" s="214"/>
    </row>
    <row r="2" customFormat="false" ht="14.25" hidden="false" customHeight="false" outlineLevel="0" collapsed="false">
      <c r="A2" s="224"/>
      <c r="B2" s="225" t="s">
        <v>418</v>
      </c>
      <c r="C2" s="224"/>
      <c r="D2" s="224"/>
      <c r="E2" s="224"/>
      <c r="F2" s="224"/>
      <c r="G2" s="224"/>
      <c r="H2" s="224"/>
      <c r="I2" s="224"/>
      <c r="J2" s="224"/>
      <c r="K2" s="226" t="s">
        <v>419</v>
      </c>
      <c r="L2" s="224"/>
      <c r="M2" s="224"/>
      <c r="N2" s="9" t="s">
        <v>420</v>
      </c>
      <c r="O2" s="224"/>
      <c r="P2" s="224"/>
      <c r="Q2" s="224"/>
      <c r="R2" s="224"/>
      <c r="S2" s="224"/>
      <c r="T2" s="227" t="s">
        <v>421</v>
      </c>
      <c r="U2" s="228"/>
      <c r="V2" s="228"/>
      <c r="W2" s="228"/>
      <c r="X2" s="228"/>
      <c r="Y2" s="229"/>
      <c r="Z2" s="228"/>
      <c r="AA2" s="224"/>
      <c r="AB2" s="224"/>
      <c r="AC2" s="226" t="s">
        <v>422</v>
      </c>
      <c r="AD2" s="224"/>
      <c r="AE2" s="224"/>
      <c r="AF2" s="9" t="s">
        <v>420</v>
      </c>
      <c r="AG2" s="224"/>
      <c r="AH2" s="224"/>
      <c r="AI2" s="224"/>
      <c r="AJ2" s="224"/>
      <c r="AK2" s="230"/>
      <c r="AL2" s="230"/>
      <c r="AM2" s="230"/>
      <c r="AN2" s="230"/>
      <c r="AO2" s="230"/>
      <c r="AP2" s="231" t="s">
        <v>423</v>
      </c>
      <c r="AQ2" s="232"/>
      <c r="AR2" s="233"/>
      <c r="AS2" s="234"/>
      <c r="AT2" s="235"/>
      <c r="AU2" s="231" t="s">
        <v>424</v>
      </c>
      <c r="AV2" s="232"/>
      <c r="AW2" s="233"/>
      <c r="AX2" s="234"/>
      <c r="AY2" s="236"/>
      <c r="AZ2" s="231" t="s">
        <v>425</v>
      </c>
      <c r="BA2" s="236"/>
      <c r="BB2" s="236"/>
      <c r="BC2" s="234"/>
      <c r="BD2" s="232"/>
      <c r="BE2" s="237"/>
      <c r="BF2" s="232"/>
      <c r="BG2" s="232"/>
      <c r="BH2" s="232"/>
      <c r="BI2" s="231" t="s">
        <v>426</v>
      </c>
      <c r="BJ2" s="232"/>
      <c r="BK2" s="232"/>
      <c r="BL2" s="232"/>
      <c r="BM2" s="238"/>
      <c r="BN2" s="238"/>
      <c r="BO2" s="231" t="s">
        <v>427</v>
      </c>
      <c r="BP2" s="232"/>
      <c r="BQ2" s="232"/>
      <c r="BR2" s="232"/>
      <c r="BS2" s="238"/>
      <c r="BT2" s="230"/>
      <c r="BU2" s="231" t="s">
        <v>426</v>
      </c>
      <c r="BV2" s="232"/>
      <c r="BW2" s="232"/>
      <c r="BX2" s="232"/>
      <c r="BY2" s="238"/>
      <c r="BZ2" s="238"/>
      <c r="CA2" s="231" t="s">
        <v>427</v>
      </c>
      <c r="CB2" s="232"/>
      <c r="CC2" s="232"/>
      <c r="CD2" s="232"/>
      <c r="CE2" s="238"/>
      <c r="CF2" s="230"/>
      <c r="CG2" s="230"/>
    </row>
    <row r="3" customFormat="false" ht="14.25" hidden="false" customHeight="true" outlineLevel="0" collapsed="false">
      <c r="A3" s="224"/>
      <c r="B3" s="239" t="s">
        <v>428</v>
      </c>
      <c r="C3" s="239"/>
      <c r="D3" s="239"/>
      <c r="E3" s="239"/>
      <c r="F3" s="239"/>
      <c r="G3" s="239"/>
      <c r="H3" s="239"/>
      <c r="I3" s="224"/>
      <c r="J3" s="224"/>
      <c r="K3" s="230"/>
      <c r="L3" s="240"/>
      <c r="M3" s="240"/>
      <c r="N3" s="241" t="str">
        <f aca="false">IF(M4="7/16",IF(Q5="PLY","This combination of sheathing thickness and type does not exist.",""),"")</f>
        <v/>
      </c>
      <c r="O3" s="240"/>
      <c r="P3" s="240"/>
      <c r="Q3" s="240"/>
      <c r="R3" s="224"/>
      <c r="S3" s="224"/>
      <c r="T3" s="242" t="s">
        <v>429</v>
      </c>
      <c r="U3" s="242"/>
      <c r="V3" s="242"/>
      <c r="W3" s="242"/>
      <c r="X3" s="242"/>
      <c r="Y3" s="242"/>
      <c r="Z3" s="242"/>
      <c r="AA3" s="224"/>
      <c r="AB3" s="224"/>
      <c r="AC3" s="230"/>
      <c r="AD3" s="240"/>
      <c r="AE3" s="240"/>
      <c r="AF3" s="241" t="str">
        <f aca="false">IF(AE4="7/16",IF(AI5="PLY","This combination of sheathing thickness and type does not exist.",""),"")</f>
        <v/>
      </c>
      <c r="AG3" s="240"/>
      <c r="AH3" s="240"/>
      <c r="AI3" s="240"/>
      <c r="AJ3" s="224"/>
      <c r="AK3" s="230"/>
      <c r="AL3" s="230"/>
      <c r="AM3" s="230"/>
      <c r="AN3" s="230"/>
      <c r="AO3" s="230"/>
      <c r="AP3" s="243"/>
      <c r="AQ3" s="244" t="s">
        <v>150</v>
      </c>
      <c r="AR3" s="245" t="s">
        <v>430</v>
      </c>
      <c r="AS3" s="246" t="s">
        <v>431</v>
      </c>
      <c r="AT3" s="232"/>
      <c r="AU3" s="243"/>
      <c r="AV3" s="244" t="s">
        <v>150</v>
      </c>
      <c r="AW3" s="245" t="s">
        <v>430</v>
      </c>
      <c r="AX3" s="246" t="s">
        <v>431</v>
      </c>
      <c r="AY3" s="247"/>
      <c r="AZ3" s="248"/>
      <c r="BA3" s="249" t="n">
        <v>12</v>
      </c>
      <c r="BB3" s="250" t="n">
        <v>16</v>
      </c>
      <c r="BC3" s="251" t="n">
        <v>19.2</v>
      </c>
      <c r="BD3" s="252" t="n">
        <v>24</v>
      </c>
      <c r="BE3" s="253" t="s">
        <v>432</v>
      </c>
      <c r="BF3" s="232"/>
      <c r="BG3" s="232"/>
      <c r="BH3" s="232"/>
      <c r="BI3" s="254"/>
      <c r="BJ3" s="249" t="n">
        <v>12</v>
      </c>
      <c r="BK3" s="250" t="n">
        <v>16</v>
      </c>
      <c r="BL3" s="251" t="n">
        <v>19.2</v>
      </c>
      <c r="BM3" s="252" t="n">
        <v>24</v>
      </c>
      <c r="BN3" s="232"/>
      <c r="BO3" s="254"/>
      <c r="BP3" s="249" t="n">
        <v>12</v>
      </c>
      <c r="BQ3" s="250" t="n">
        <v>16</v>
      </c>
      <c r="BR3" s="251" t="n">
        <v>19.2</v>
      </c>
      <c r="BS3" s="252" t="n">
        <v>24</v>
      </c>
      <c r="BT3" s="230"/>
      <c r="BU3" s="254"/>
      <c r="BV3" s="249" t="n">
        <v>12</v>
      </c>
      <c r="BW3" s="250" t="n">
        <v>16</v>
      </c>
      <c r="BX3" s="251" t="n">
        <v>19.2</v>
      </c>
      <c r="BY3" s="252" t="n">
        <v>24</v>
      </c>
      <c r="BZ3" s="232"/>
      <c r="CA3" s="254"/>
      <c r="CB3" s="249" t="n">
        <v>12</v>
      </c>
      <c r="CC3" s="250" t="n">
        <v>16</v>
      </c>
      <c r="CD3" s="251" t="n">
        <v>19.2</v>
      </c>
      <c r="CE3" s="252" t="n">
        <v>24</v>
      </c>
      <c r="CF3" s="230"/>
      <c r="CG3" s="230"/>
    </row>
    <row r="4" customFormat="false" ht="14.25" hidden="false" customHeight="false" outlineLevel="0" collapsed="false">
      <c r="A4" s="224"/>
      <c r="B4" s="239"/>
      <c r="C4" s="239"/>
      <c r="D4" s="239"/>
      <c r="E4" s="239"/>
      <c r="F4" s="239"/>
      <c r="G4" s="239"/>
      <c r="H4" s="239"/>
      <c r="I4" s="224"/>
      <c r="J4" s="224"/>
      <c r="K4" s="240" t="s">
        <v>433</v>
      </c>
      <c r="L4" s="240"/>
      <c r="M4" s="255" t="s">
        <v>434</v>
      </c>
      <c r="N4" s="240" t="s">
        <v>435</v>
      </c>
      <c r="O4" s="256" t="s">
        <v>436</v>
      </c>
      <c r="P4" s="256" t="str">
        <f aca="false">CONCATENATE("Grade ",VLOOKUP(M4,AZ4:BE8,6,FALSE()))</f>
        <v>Grade 24/16</v>
      </c>
      <c r="Q4" s="240"/>
      <c r="R4" s="224"/>
      <c r="S4" s="224"/>
      <c r="T4" s="242"/>
      <c r="U4" s="242"/>
      <c r="V4" s="242"/>
      <c r="W4" s="242"/>
      <c r="X4" s="242"/>
      <c r="Y4" s="242"/>
      <c r="Z4" s="242"/>
      <c r="AA4" s="224"/>
      <c r="AB4" s="224"/>
      <c r="AC4" s="240" t="s">
        <v>433</v>
      </c>
      <c r="AD4" s="240"/>
      <c r="AE4" s="255" t="s">
        <v>437</v>
      </c>
      <c r="AF4" s="240" t="s">
        <v>435</v>
      </c>
      <c r="AG4" s="256" t="s">
        <v>436</v>
      </c>
      <c r="AH4" s="256" t="str">
        <f aca="false">CONCATENATE("Grade ",VLOOKUP(AE4,AZ30:BD34,5,FALSE()))</f>
        <v>Grade 32/16</v>
      </c>
      <c r="AI4" s="240"/>
      <c r="AJ4" s="224"/>
      <c r="AK4" s="230"/>
      <c r="AL4" s="230"/>
      <c r="AM4" s="230"/>
      <c r="AN4" s="230"/>
      <c r="AO4" s="230"/>
      <c r="AP4" s="257" t="n">
        <v>110</v>
      </c>
      <c r="AQ4" s="258" t="n">
        <v>6</v>
      </c>
      <c r="AR4" s="258" t="n">
        <v>6</v>
      </c>
      <c r="AS4" s="259" t="n">
        <v>6</v>
      </c>
      <c r="AT4" s="232"/>
      <c r="AU4" s="257" t="n">
        <v>110</v>
      </c>
      <c r="AV4" s="260" t="n">
        <v>12</v>
      </c>
      <c r="AW4" s="261" t="n">
        <v>12</v>
      </c>
      <c r="AX4" s="262" t="n">
        <v>12</v>
      </c>
      <c r="AY4" s="234"/>
      <c r="AZ4" s="263" t="s">
        <v>438</v>
      </c>
      <c r="BA4" s="264" t="n">
        <v>452</v>
      </c>
      <c r="BB4" s="264" t="n">
        <v>240</v>
      </c>
      <c r="BC4" s="264" t="n">
        <v>165</v>
      </c>
      <c r="BD4" s="265" t="n">
        <v>105</v>
      </c>
      <c r="BE4" s="266" t="s">
        <v>439</v>
      </c>
      <c r="BF4" s="232"/>
      <c r="BG4" s="232"/>
      <c r="BH4" s="232"/>
      <c r="BI4" s="263" t="s">
        <v>438</v>
      </c>
      <c r="BJ4" s="267" t="n">
        <v>287</v>
      </c>
      <c r="BK4" s="267" t="n">
        <v>108</v>
      </c>
      <c r="BL4" s="267" t="n">
        <v>59</v>
      </c>
      <c r="BM4" s="268" t="n">
        <v>29</v>
      </c>
      <c r="BN4" s="232"/>
      <c r="BO4" s="263" t="s">
        <v>438</v>
      </c>
      <c r="BP4" s="267" t="n">
        <v>261</v>
      </c>
      <c r="BQ4" s="267" t="n">
        <v>98</v>
      </c>
      <c r="BR4" s="267" t="n">
        <v>54</v>
      </c>
      <c r="BS4" s="268" t="n">
        <v>26</v>
      </c>
      <c r="BT4" s="230"/>
      <c r="BU4" s="263" t="s">
        <v>438</v>
      </c>
      <c r="BV4" s="267" t="n">
        <v>16</v>
      </c>
      <c r="BW4" s="267" t="n">
        <v>0</v>
      </c>
      <c r="BX4" s="267" t="n">
        <v>0</v>
      </c>
      <c r="BY4" s="268" t="n">
        <v>0</v>
      </c>
      <c r="BZ4" s="232"/>
      <c r="CA4" s="263" t="s">
        <v>438</v>
      </c>
      <c r="CB4" s="267" t="n">
        <v>48</v>
      </c>
      <c r="CC4" s="267" t="n">
        <v>18</v>
      </c>
      <c r="CD4" s="267" t="n">
        <v>0</v>
      </c>
      <c r="CE4" s="268" t="n">
        <v>0</v>
      </c>
      <c r="CF4" s="230"/>
      <c r="CG4" s="230"/>
    </row>
    <row r="5" customFormat="false" ht="14.25" hidden="false" customHeight="false" outlineLevel="0" collapsed="false">
      <c r="A5" s="224"/>
      <c r="B5" s="239"/>
      <c r="C5" s="239"/>
      <c r="D5" s="239"/>
      <c r="E5" s="239"/>
      <c r="F5" s="239"/>
      <c r="G5" s="239"/>
      <c r="H5" s="239"/>
      <c r="I5" s="224"/>
      <c r="J5" s="224"/>
      <c r="K5" s="224" t="s">
        <v>440</v>
      </c>
      <c r="L5" s="224"/>
      <c r="M5" s="269" t="s">
        <v>441</v>
      </c>
      <c r="N5" s="224"/>
      <c r="O5" s="224"/>
      <c r="P5" s="270" t="s">
        <v>442</v>
      </c>
      <c r="Q5" s="271" t="s">
        <v>443</v>
      </c>
      <c r="R5" s="224"/>
      <c r="S5" s="224"/>
      <c r="T5" s="272"/>
      <c r="U5" s="272"/>
      <c r="V5" s="272"/>
      <c r="W5" s="272"/>
      <c r="X5" s="15" t="s">
        <v>444</v>
      </c>
      <c r="Y5" s="240"/>
      <c r="Z5" s="273" t="str">
        <f aca="false">WIND_MWFRS!F13</f>
        <v>B</v>
      </c>
      <c r="AA5" s="228"/>
      <c r="AB5" s="224"/>
      <c r="AC5" s="224" t="s">
        <v>440</v>
      </c>
      <c r="AD5" s="224"/>
      <c r="AE5" s="269" t="s">
        <v>441</v>
      </c>
      <c r="AF5" s="224"/>
      <c r="AG5" s="224"/>
      <c r="AH5" s="270" t="s">
        <v>442</v>
      </c>
      <c r="AI5" s="271" t="s">
        <v>445</v>
      </c>
      <c r="AJ5" s="224"/>
      <c r="AK5" s="230"/>
      <c r="AL5" s="230"/>
      <c r="AM5" s="230"/>
      <c r="AN5" s="230"/>
      <c r="AO5" s="230"/>
      <c r="AP5" s="274" t="n">
        <v>115</v>
      </c>
      <c r="AQ5" s="258" t="n">
        <v>6</v>
      </c>
      <c r="AR5" s="258" t="n">
        <v>6</v>
      </c>
      <c r="AS5" s="259" t="n">
        <v>6</v>
      </c>
      <c r="AT5" s="232"/>
      <c r="AU5" s="274" t="n">
        <v>115</v>
      </c>
      <c r="AV5" s="275" t="n">
        <v>12</v>
      </c>
      <c r="AW5" s="258" t="n">
        <v>12</v>
      </c>
      <c r="AX5" s="259" t="n">
        <v>12</v>
      </c>
      <c r="AY5" s="247"/>
      <c r="AZ5" s="276" t="s">
        <v>434</v>
      </c>
      <c r="BA5" s="277" t="n">
        <v>540</v>
      </c>
      <c r="BB5" s="278" t="n">
        <v>305</v>
      </c>
      <c r="BC5" s="278" t="n">
        <v>210</v>
      </c>
      <c r="BD5" s="279" t="n">
        <v>135</v>
      </c>
      <c r="BE5" s="280" t="s">
        <v>446</v>
      </c>
      <c r="BF5" s="232"/>
      <c r="BG5" s="232"/>
      <c r="BH5" s="232"/>
      <c r="BI5" s="276" t="s">
        <v>434</v>
      </c>
      <c r="BJ5" s="267" t="n">
        <v>0</v>
      </c>
      <c r="BK5" s="267" t="n">
        <v>0</v>
      </c>
      <c r="BL5" s="267" t="n">
        <v>0</v>
      </c>
      <c r="BM5" s="268" t="n">
        <v>0</v>
      </c>
      <c r="BN5" s="232"/>
      <c r="BO5" s="276" t="s">
        <v>434</v>
      </c>
      <c r="BP5" s="267" t="n">
        <v>339</v>
      </c>
      <c r="BQ5" s="267" t="n">
        <v>128</v>
      </c>
      <c r="BR5" s="267" t="n">
        <v>70</v>
      </c>
      <c r="BS5" s="268" t="n">
        <v>34</v>
      </c>
      <c r="BT5" s="230"/>
      <c r="BU5" s="276" t="s">
        <v>434</v>
      </c>
      <c r="BV5" s="267" t="n">
        <v>0</v>
      </c>
      <c r="BW5" s="267" t="n">
        <v>0</v>
      </c>
      <c r="BX5" s="267" t="n">
        <v>0</v>
      </c>
      <c r="BY5" s="268" t="n">
        <v>0</v>
      </c>
      <c r="BZ5" s="232"/>
      <c r="CA5" s="276" t="s">
        <v>434</v>
      </c>
      <c r="CB5" s="267" t="n">
        <v>70</v>
      </c>
      <c r="CC5" s="267" t="n">
        <v>26</v>
      </c>
      <c r="CD5" s="267" t="n">
        <v>0</v>
      </c>
      <c r="CE5" s="268" t="n">
        <v>0</v>
      </c>
      <c r="CF5" s="230"/>
      <c r="CG5" s="230"/>
    </row>
    <row r="6" customFormat="false" ht="14.25" hidden="false" customHeight="false" outlineLevel="0" collapsed="false">
      <c r="A6" s="228"/>
      <c r="B6" s="228"/>
      <c r="C6" s="228"/>
      <c r="D6" s="228"/>
      <c r="E6" s="228"/>
      <c r="F6" s="228"/>
      <c r="G6" s="228"/>
      <c r="H6" s="228"/>
      <c r="I6" s="228"/>
      <c r="J6" s="228"/>
      <c r="K6" s="228" t="s">
        <v>447</v>
      </c>
      <c r="L6" s="281"/>
      <c r="M6" s="282" t="n">
        <v>24</v>
      </c>
      <c r="N6" s="228" t="s">
        <v>448</v>
      </c>
      <c r="O6" s="281"/>
      <c r="P6" s="102" t="s">
        <v>449</v>
      </c>
      <c r="Q6" s="271" t="s">
        <v>340</v>
      </c>
      <c r="R6" s="281"/>
      <c r="S6" s="228"/>
      <c r="T6" s="283" t="s">
        <v>450</v>
      </c>
      <c r="U6" s="284" t="n">
        <f aca="false">ABS('WIND_C&amp;C'!S47)</f>
        <v>90.959038372662</v>
      </c>
      <c r="V6" s="240" t="s">
        <v>451</v>
      </c>
      <c r="W6" s="283"/>
      <c r="X6" s="15" t="s">
        <v>452</v>
      </c>
      <c r="Y6" s="240"/>
      <c r="Z6" s="285" t="n">
        <f aca="false">WIND_MWFRS!F4</f>
        <v>135</v>
      </c>
      <c r="AA6" s="132" t="s">
        <v>453</v>
      </c>
      <c r="AB6" s="228"/>
      <c r="AC6" s="228" t="s">
        <v>454</v>
      </c>
      <c r="AD6" s="281"/>
      <c r="AE6" s="282" t="n">
        <v>16</v>
      </c>
      <c r="AF6" s="228" t="s">
        <v>448</v>
      </c>
      <c r="AG6" s="281"/>
      <c r="AH6" s="270"/>
      <c r="AI6" s="281"/>
      <c r="AJ6" s="281"/>
      <c r="AK6" s="281"/>
      <c r="AL6" s="281"/>
      <c r="AM6" s="281"/>
      <c r="AN6" s="281"/>
      <c r="AO6" s="281"/>
      <c r="AP6" s="286" t="n">
        <v>120</v>
      </c>
      <c r="AQ6" s="258" t="n">
        <v>6</v>
      </c>
      <c r="AR6" s="258" t="n">
        <v>6</v>
      </c>
      <c r="AS6" s="259" t="n">
        <v>6</v>
      </c>
      <c r="AT6" s="234"/>
      <c r="AU6" s="286" t="n">
        <v>120</v>
      </c>
      <c r="AV6" s="275" t="n">
        <v>12</v>
      </c>
      <c r="AW6" s="258" t="n">
        <v>12</v>
      </c>
      <c r="AX6" s="259" t="n">
        <v>12</v>
      </c>
      <c r="AY6" s="247"/>
      <c r="AZ6" s="287" t="s">
        <v>437</v>
      </c>
      <c r="BA6" s="277" t="n">
        <v>625</v>
      </c>
      <c r="BB6" s="277" t="n">
        <v>355</v>
      </c>
      <c r="BC6" s="278" t="n">
        <v>245</v>
      </c>
      <c r="BD6" s="288" t="n">
        <v>155</v>
      </c>
      <c r="BE6" s="280" t="s">
        <v>455</v>
      </c>
      <c r="BF6" s="289"/>
      <c r="BG6" s="289"/>
      <c r="BH6" s="290"/>
      <c r="BI6" s="287" t="s">
        <v>437</v>
      </c>
      <c r="BJ6" s="291" t="n">
        <v>544</v>
      </c>
      <c r="BK6" s="291" t="n">
        <v>205</v>
      </c>
      <c r="BL6" s="291" t="n">
        <v>112</v>
      </c>
      <c r="BM6" s="292" t="n">
        <v>54</v>
      </c>
      <c r="BN6" s="290"/>
      <c r="BO6" s="287" t="s">
        <v>437</v>
      </c>
      <c r="BP6" s="291" t="n">
        <v>500</v>
      </c>
      <c r="BQ6" s="291" t="n">
        <v>188</v>
      </c>
      <c r="BR6" s="291" t="n">
        <v>103</v>
      </c>
      <c r="BS6" s="292" t="n">
        <v>50</v>
      </c>
      <c r="BT6" s="281"/>
      <c r="BU6" s="287" t="s">
        <v>437</v>
      </c>
      <c r="BV6" s="291" t="n">
        <v>35</v>
      </c>
      <c r="BW6" s="291" t="n">
        <v>13</v>
      </c>
      <c r="BX6" s="291" t="n">
        <v>0</v>
      </c>
      <c r="BY6" s="292" t="n">
        <v>0</v>
      </c>
      <c r="BZ6" s="290"/>
      <c r="CA6" s="287" t="s">
        <v>437</v>
      </c>
      <c r="CB6" s="291" t="n">
        <v>109</v>
      </c>
      <c r="CC6" s="291" t="n">
        <v>41</v>
      </c>
      <c r="CD6" s="291" t="n">
        <v>0</v>
      </c>
      <c r="CE6" s="292" t="n">
        <v>14</v>
      </c>
      <c r="CF6" s="281"/>
      <c r="CG6" s="281"/>
    </row>
    <row r="7" customFormat="false" ht="14.25" hidden="false" customHeight="false" outlineLevel="0" collapsed="false">
      <c r="A7" s="228"/>
      <c r="B7" s="293" t="s">
        <v>456</v>
      </c>
      <c r="C7" s="228"/>
      <c r="D7" s="228"/>
      <c r="E7" s="228"/>
      <c r="F7" s="228"/>
      <c r="G7" s="228"/>
      <c r="H7" s="228"/>
      <c r="I7" s="228"/>
      <c r="J7" s="228"/>
      <c r="K7" s="228" t="s">
        <v>457</v>
      </c>
      <c r="L7" s="281"/>
      <c r="M7" s="281"/>
      <c r="N7" s="281"/>
      <c r="O7" s="281"/>
      <c r="P7" s="270" t="s">
        <v>458</v>
      </c>
      <c r="Q7" s="294" t="n">
        <f aca="false">VLOOKUP(Q6,BD19:BF21,3,FALSE())</f>
        <v>0.93</v>
      </c>
      <c r="R7" s="281"/>
      <c r="S7" s="228"/>
      <c r="T7" s="283"/>
      <c r="U7" s="283"/>
      <c r="V7" s="283"/>
      <c r="W7" s="283"/>
      <c r="X7" s="283"/>
      <c r="Y7" s="283"/>
      <c r="Z7" s="283"/>
      <c r="AA7" s="224"/>
      <c r="AB7" s="228"/>
      <c r="AC7" s="295" t="str">
        <f aca="false">IF(BA58=0,"There is no solution for this sheathing and fastener combination.","")</f>
        <v/>
      </c>
      <c r="AD7" s="295"/>
      <c r="AE7" s="295"/>
      <c r="AF7" s="281"/>
      <c r="AG7" s="15" t="s">
        <v>444</v>
      </c>
      <c r="AH7" s="270"/>
      <c r="AI7" s="92" t="str">
        <f aca="false">Z5</f>
        <v>B</v>
      </c>
      <c r="AJ7" s="281"/>
      <c r="AK7" s="281"/>
      <c r="AL7" s="281"/>
      <c r="AM7" s="281"/>
      <c r="AN7" s="281"/>
      <c r="AO7" s="281"/>
      <c r="AP7" s="286" t="n">
        <v>125</v>
      </c>
      <c r="AQ7" s="258" t="n">
        <v>6</v>
      </c>
      <c r="AR7" s="258" t="n">
        <v>6</v>
      </c>
      <c r="AS7" s="259" t="n">
        <v>6</v>
      </c>
      <c r="AT7" s="234"/>
      <c r="AU7" s="286" t="n">
        <v>125</v>
      </c>
      <c r="AV7" s="275" t="n">
        <v>12</v>
      </c>
      <c r="AW7" s="258" t="n">
        <v>12</v>
      </c>
      <c r="AX7" s="259" t="n">
        <v>12</v>
      </c>
      <c r="AY7" s="247"/>
      <c r="AZ7" s="296" t="s">
        <v>459</v>
      </c>
      <c r="BA7" s="297" t="n">
        <v>955</v>
      </c>
      <c r="BB7" s="297" t="n">
        <v>595</v>
      </c>
      <c r="BC7" s="298" t="n">
        <v>415</v>
      </c>
      <c r="BD7" s="299" t="n">
        <v>265</v>
      </c>
      <c r="BE7" s="300" t="s">
        <v>460</v>
      </c>
      <c r="BF7" s="301"/>
      <c r="BG7" s="302"/>
      <c r="BH7" s="234"/>
      <c r="BI7" s="296" t="s">
        <v>459</v>
      </c>
      <c r="BJ7" s="303" t="n">
        <v>1088</v>
      </c>
      <c r="BK7" s="303" t="n">
        <v>409</v>
      </c>
      <c r="BL7" s="303" t="n">
        <v>224</v>
      </c>
      <c r="BM7" s="304" t="n">
        <v>108</v>
      </c>
      <c r="BN7" s="234"/>
      <c r="BO7" s="296" t="s">
        <v>459</v>
      </c>
      <c r="BP7" s="303" t="n">
        <v>979</v>
      </c>
      <c r="BQ7" s="303" t="n">
        <v>368</v>
      </c>
      <c r="BR7" s="303" t="n">
        <v>201</v>
      </c>
      <c r="BS7" s="304" t="n">
        <v>98</v>
      </c>
      <c r="BT7" s="281"/>
      <c r="BU7" s="296" t="s">
        <v>459</v>
      </c>
      <c r="BV7" s="303" t="n">
        <v>78</v>
      </c>
      <c r="BW7" s="303" t="n">
        <v>29</v>
      </c>
      <c r="BX7" s="303" t="n">
        <v>0</v>
      </c>
      <c r="BY7" s="304" t="n">
        <v>10</v>
      </c>
      <c r="BZ7" s="234"/>
      <c r="CA7" s="296" t="s">
        <v>459</v>
      </c>
      <c r="CB7" s="303" t="n">
        <v>244</v>
      </c>
      <c r="CC7" s="303" t="n">
        <v>92</v>
      </c>
      <c r="CD7" s="303" t="n">
        <v>0</v>
      </c>
      <c r="CE7" s="304" t="n">
        <v>31</v>
      </c>
      <c r="CF7" s="281"/>
      <c r="CG7" s="281"/>
    </row>
    <row r="8" customFormat="false" ht="15" hidden="false" customHeight="false" outlineLevel="0" collapsed="false">
      <c r="A8" s="305"/>
      <c r="B8" s="305"/>
      <c r="C8" s="305"/>
      <c r="D8" s="305"/>
      <c r="E8" s="305"/>
      <c r="F8" s="305"/>
      <c r="G8" s="305"/>
      <c r="H8" s="305"/>
      <c r="I8" s="305"/>
      <c r="J8" s="305"/>
      <c r="K8" s="306"/>
      <c r="L8" s="306"/>
      <c r="M8" s="306"/>
      <c r="N8" s="241" t="str">
        <f aca="false">IF(P10=0,"There is no solution for this sheathing and fastener combination.","")</f>
        <v/>
      </c>
      <c r="O8" s="306"/>
      <c r="P8" s="306"/>
      <c r="Q8" s="306"/>
      <c r="R8" s="306"/>
      <c r="S8" s="228"/>
      <c r="T8" s="240" t="s">
        <v>461</v>
      </c>
      <c r="U8" s="283"/>
      <c r="V8" s="283"/>
      <c r="W8" s="283"/>
      <c r="X8" s="283"/>
      <c r="Y8" s="307" t="s">
        <v>462</v>
      </c>
      <c r="Z8" s="283"/>
      <c r="AA8" s="224"/>
      <c r="AB8" s="305"/>
      <c r="AC8" s="295"/>
      <c r="AD8" s="295"/>
      <c r="AE8" s="295"/>
      <c r="AF8" s="306"/>
      <c r="AG8" s="15" t="s">
        <v>452</v>
      </c>
      <c r="AH8" s="306"/>
      <c r="AI8" s="131" t="n">
        <f aca="false">Z6</f>
        <v>135</v>
      </c>
      <c r="AJ8" s="132" t="s">
        <v>453</v>
      </c>
      <c r="AK8" s="306"/>
      <c r="AL8" s="306"/>
      <c r="AM8" s="306"/>
      <c r="AN8" s="306"/>
      <c r="AO8" s="306"/>
      <c r="AP8" s="286" t="n">
        <v>130</v>
      </c>
      <c r="AQ8" s="258" t="n">
        <v>6</v>
      </c>
      <c r="AR8" s="258" t="n">
        <v>6</v>
      </c>
      <c r="AS8" s="259" t="n">
        <v>6</v>
      </c>
      <c r="AT8" s="308"/>
      <c r="AU8" s="286" t="n">
        <v>130</v>
      </c>
      <c r="AV8" s="275" t="n">
        <v>12</v>
      </c>
      <c r="AW8" s="258" t="n">
        <v>12</v>
      </c>
      <c r="AX8" s="259" t="n">
        <v>12</v>
      </c>
      <c r="AY8" s="234"/>
      <c r="AZ8" s="309" t="s">
        <v>463</v>
      </c>
      <c r="BA8" s="310"/>
      <c r="BB8" s="311"/>
      <c r="BC8" s="311"/>
      <c r="BD8" s="311"/>
      <c r="BE8" s="302"/>
      <c r="BF8" s="301"/>
      <c r="BG8" s="302"/>
      <c r="BH8" s="312"/>
      <c r="BI8" s="306"/>
      <c r="BJ8" s="306"/>
      <c r="BK8" s="306"/>
      <c r="BL8" s="306"/>
      <c r="BM8" s="306"/>
      <c r="BN8" s="306"/>
      <c r="BO8" s="306"/>
      <c r="BP8" s="306"/>
      <c r="BQ8" s="306"/>
      <c r="BR8" s="306"/>
      <c r="BS8" s="306"/>
      <c r="BT8" s="306"/>
      <c r="BU8" s="306"/>
      <c r="BV8" s="306"/>
      <c r="BW8" s="306"/>
      <c r="BX8" s="306"/>
      <c r="BY8" s="306"/>
      <c r="BZ8" s="306"/>
      <c r="CA8" s="306"/>
      <c r="CB8" s="306"/>
      <c r="CC8" s="306"/>
      <c r="CD8" s="306"/>
      <c r="CE8" s="306"/>
      <c r="CF8" s="306"/>
      <c r="CG8" s="306"/>
    </row>
    <row r="9" customFormat="false" ht="14.25" hidden="false" customHeight="false" outlineLevel="0" collapsed="false">
      <c r="A9" s="228"/>
      <c r="B9" s="234" t="s">
        <v>464</v>
      </c>
      <c r="C9" s="313" t="n">
        <f aca="false">CALCS!E63</f>
        <v>108.687260084046</v>
      </c>
      <c r="D9" s="228" t="s">
        <v>28</v>
      </c>
      <c r="E9" s="240"/>
      <c r="F9" s="228" t="s">
        <v>465</v>
      </c>
      <c r="G9" s="314" t="n">
        <f aca="false">CALCS!D5</f>
        <v>30</v>
      </c>
      <c r="H9" s="228" t="s">
        <v>20</v>
      </c>
      <c r="I9" s="228"/>
      <c r="J9" s="228"/>
      <c r="K9" s="228" t="s">
        <v>466</v>
      </c>
      <c r="L9" s="228"/>
      <c r="M9" s="228"/>
      <c r="N9" s="228"/>
      <c r="O9" s="228"/>
      <c r="P9" s="228"/>
      <c r="Q9" s="228"/>
      <c r="R9" s="228"/>
      <c r="S9" s="228"/>
      <c r="T9" s="293"/>
      <c r="U9" s="228"/>
      <c r="V9" s="228"/>
      <c r="W9" s="228"/>
      <c r="X9" s="228"/>
      <c r="Y9" s="315"/>
      <c r="Z9" s="45" t="s">
        <v>467</v>
      </c>
      <c r="AA9" s="45" t="s">
        <v>468</v>
      </c>
      <c r="AB9" s="228"/>
      <c r="AC9" s="227" t="s">
        <v>469</v>
      </c>
      <c r="AD9" s="228"/>
      <c r="AE9" s="228"/>
      <c r="AF9" s="228"/>
      <c r="AG9" s="228"/>
      <c r="AH9" s="229"/>
      <c r="AI9" s="228"/>
      <c r="AJ9" s="316"/>
      <c r="AK9" s="281"/>
      <c r="AL9" s="281"/>
      <c r="AM9" s="281"/>
      <c r="AN9" s="281"/>
      <c r="AO9" s="281"/>
      <c r="AP9" s="286" t="n">
        <v>135</v>
      </c>
      <c r="AQ9" s="258" t="n">
        <v>6</v>
      </c>
      <c r="AR9" s="258" t="n">
        <v>6</v>
      </c>
      <c r="AS9" s="259" t="n">
        <v>6</v>
      </c>
      <c r="AT9" s="234"/>
      <c r="AU9" s="286" t="n">
        <v>135</v>
      </c>
      <c r="AV9" s="275" t="n">
        <v>12</v>
      </c>
      <c r="AW9" s="258" t="n">
        <v>12</v>
      </c>
      <c r="AX9" s="259" t="n">
        <v>12</v>
      </c>
      <c r="AY9" s="234"/>
      <c r="AZ9" s="281"/>
      <c r="BA9" s="317"/>
      <c r="BB9" s="234"/>
      <c r="BC9" s="234"/>
      <c r="BD9" s="234"/>
      <c r="BE9" s="302"/>
      <c r="BF9" s="301"/>
      <c r="BG9" s="302"/>
      <c r="BH9" s="312"/>
      <c r="BI9" s="231" t="s">
        <v>470</v>
      </c>
      <c r="BJ9" s="232"/>
      <c r="BK9" s="232"/>
      <c r="BL9" s="232"/>
      <c r="BM9" s="238"/>
      <c r="BN9" s="238"/>
      <c r="BO9" s="231" t="s">
        <v>471</v>
      </c>
      <c r="BP9" s="232"/>
      <c r="BQ9" s="232"/>
      <c r="BR9" s="232"/>
      <c r="BS9" s="238"/>
      <c r="BT9" s="281"/>
      <c r="BU9" s="231" t="s">
        <v>470</v>
      </c>
      <c r="BV9" s="232"/>
      <c r="BW9" s="232"/>
      <c r="BX9" s="232"/>
      <c r="BY9" s="238"/>
      <c r="BZ9" s="238"/>
      <c r="CA9" s="231" t="s">
        <v>471</v>
      </c>
      <c r="CB9" s="232"/>
      <c r="CC9" s="232"/>
      <c r="CD9" s="232"/>
      <c r="CE9" s="238"/>
      <c r="CF9" s="281"/>
      <c r="CG9" s="281"/>
    </row>
    <row r="10" customFormat="false" ht="14.25" hidden="false" customHeight="true" outlineLevel="0" collapsed="false">
      <c r="A10" s="318"/>
      <c r="B10" s="228" t="s">
        <v>472</v>
      </c>
      <c r="C10" s="319" t="n">
        <f aca="false">C9*G9*G9/8</f>
        <v>12227.3167594552</v>
      </c>
      <c r="D10" s="228" t="s">
        <v>22</v>
      </c>
      <c r="E10" s="228"/>
      <c r="F10" s="228" t="s">
        <v>473</v>
      </c>
      <c r="G10" s="314" t="n">
        <f aca="false">CALCS!D6</f>
        <v>20</v>
      </c>
      <c r="H10" s="228" t="s">
        <v>20</v>
      </c>
      <c r="I10" s="228"/>
      <c r="J10" s="228"/>
      <c r="K10" s="320" t="s">
        <v>474</v>
      </c>
      <c r="L10" s="318" t="n">
        <f aca="false">C14</f>
        <v>81.5154450630346</v>
      </c>
      <c r="M10" s="228" t="s">
        <v>28</v>
      </c>
      <c r="N10" s="320" t="s">
        <v>475</v>
      </c>
      <c r="O10" s="320" t="s">
        <v>476</v>
      </c>
      <c r="P10" s="321" t="n">
        <f aca="false">(BA18*Q7)/2</f>
        <v>299.925</v>
      </c>
      <c r="Q10" s="228" t="s">
        <v>28</v>
      </c>
      <c r="R10" s="322" t="str">
        <f aca="false">IF(L10&lt;P10,"OK","NG")</f>
        <v>OK</v>
      </c>
      <c r="S10" s="228"/>
      <c r="T10" s="240" t="s">
        <v>477</v>
      </c>
      <c r="U10" s="323" t="n">
        <f aca="false">U6*0.6</f>
        <v>54.5754230235972</v>
      </c>
      <c r="V10" s="240" t="s">
        <v>25</v>
      </c>
      <c r="W10" s="240"/>
      <c r="X10" s="281"/>
      <c r="Y10" s="324" t="s">
        <v>478</v>
      </c>
      <c r="Z10" s="325" t="n">
        <f aca="false">VLOOKUP(Z6,AP4:AS21,MATCH(Z5,AP3:AS3,0),FALSE())</f>
        <v>6</v>
      </c>
      <c r="AA10" s="325" t="n">
        <f aca="false">VLOOKUP(Z6,AU4:AX21,MATCH(Z5,AU3:AX3,0),FALSE())</f>
        <v>12</v>
      </c>
      <c r="AB10" s="228"/>
      <c r="AC10" s="242" t="s">
        <v>479</v>
      </c>
      <c r="AD10" s="242"/>
      <c r="AE10" s="242"/>
      <c r="AF10" s="242"/>
      <c r="AG10" s="242"/>
      <c r="AH10" s="242"/>
      <c r="AI10" s="242"/>
      <c r="AJ10" s="228"/>
      <c r="AK10" s="281"/>
      <c r="AL10" s="281"/>
      <c r="AM10" s="281"/>
      <c r="AN10" s="281"/>
      <c r="AO10" s="281"/>
      <c r="AP10" s="286" t="n">
        <v>140</v>
      </c>
      <c r="AQ10" s="258" t="n">
        <v>6</v>
      </c>
      <c r="AR10" s="258" t="n">
        <v>6</v>
      </c>
      <c r="AS10" s="259" t="n">
        <v>6</v>
      </c>
      <c r="AT10" s="234"/>
      <c r="AU10" s="286" t="n">
        <v>140</v>
      </c>
      <c r="AV10" s="275" t="n">
        <v>12</v>
      </c>
      <c r="AW10" s="258" t="n">
        <v>12</v>
      </c>
      <c r="AX10" s="259" t="n">
        <v>12</v>
      </c>
      <c r="AY10" s="326"/>
      <c r="AZ10" s="231" t="s">
        <v>480</v>
      </c>
      <c r="BA10" s="326"/>
      <c r="BB10" s="326"/>
      <c r="BC10" s="234"/>
      <c r="BD10" s="231" t="s">
        <v>481</v>
      </c>
      <c r="BE10" s="326"/>
      <c r="BF10" s="326"/>
      <c r="BG10" s="302"/>
      <c r="BH10" s="312"/>
      <c r="BI10" s="254"/>
      <c r="BJ10" s="249" t="n">
        <v>12</v>
      </c>
      <c r="BK10" s="250" t="n">
        <v>16</v>
      </c>
      <c r="BL10" s="251" t="n">
        <v>19.2</v>
      </c>
      <c r="BM10" s="252" t="n">
        <v>24</v>
      </c>
      <c r="BN10" s="232"/>
      <c r="BO10" s="254"/>
      <c r="BP10" s="249" t="n">
        <v>12</v>
      </c>
      <c r="BQ10" s="250" t="n">
        <v>16</v>
      </c>
      <c r="BR10" s="251" t="n">
        <v>19.2</v>
      </c>
      <c r="BS10" s="252" t="n">
        <v>24</v>
      </c>
      <c r="BT10" s="281"/>
      <c r="BU10" s="254"/>
      <c r="BV10" s="249" t="n">
        <v>12</v>
      </c>
      <c r="BW10" s="250" t="n">
        <v>16</v>
      </c>
      <c r="BX10" s="251" t="n">
        <v>19.2</v>
      </c>
      <c r="BY10" s="252" t="n">
        <v>24</v>
      </c>
      <c r="BZ10" s="232"/>
      <c r="CA10" s="254"/>
      <c r="CB10" s="249" t="n">
        <v>12</v>
      </c>
      <c r="CC10" s="250" t="n">
        <v>16</v>
      </c>
      <c r="CD10" s="251" t="n">
        <v>19.2</v>
      </c>
      <c r="CE10" s="252" t="n">
        <v>24</v>
      </c>
      <c r="CF10" s="281"/>
      <c r="CG10" s="281"/>
    </row>
    <row r="11" customFormat="false" ht="14.25" hidden="false" customHeight="false" outlineLevel="0" collapsed="false">
      <c r="A11" s="318"/>
      <c r="B11" s="228" t="s">
        <v>35</v>
      </c>
      <c r="C11" s="327" t="n">
        <f aca="false">C10/G10</f>
        <v>611.365837972759</v>
      </c>
      <c r="D11" s="305" t="s">
        <v>36</v>
      </c>
      <c r="E11" s="228"/>
      <c r="F11" s="228"/>
      <c r="G11" s="228"/>
      <c r="H11" s="228"/>
      <c r="I11" s="228"/>
      <c r="J11" s="228"/>
      <c r="K11" s="305"/>
      <c r="L11" s="305"/>
      <c r="M11" s="305"/>
      <c r="N11" s="305"/>
      <c r="O11" s="305"/>
      <c r="P11" s="305"/>
      <c r="Q11" s="305"/>
      <c r="R11" s="305"/>
      <c r="S11" s="228"/>
      <c r="T11" s="240"/>
      <c r="U11" s="240"/>
      <c r="V11" s="240"/>
      <c r="W11" s="240"/>
      <c r="X11" s="281"/>
      <c r="Y11" s="324" t="s">
        <v>482</v>
      </c>
      <c r="Z11" s="325" t="n">
        <f aca="false">VLOOKUP(Z6,AP25:AS42,MATCH(Z5,AP24:AS24,0),FALSE())</f>
        <v>6</v>
      </c>
      <c r="AA11" s="325" t="n">
        <f aca="false">VLOOKUP(Z6,AU25:AX42,MATCH(Z5,AU24:AX24,0),FALSE())</f>
        <v>6</v>
      </c>
      <c r="AB11" s="228"/>
      <c r="AC11" s="242"/>
      <c r="AD11" s="242"/>
      <c r="AE11" s="242"/>
      <c r="AF11" s="242"/>
      <c r="AG11" s="242"/>
      <c r="AH11" s="242"/>
      <c r="AI11" s="242"/>
      <c r="AJ11" s="228"/>
      <c r="AK11" s="281"/>
      <c r="AL11" s="281"/>
      <c r="AM11" s="281"/>
      <c r="AN11" s="281"/>
      <c r="AO11" s="281"/>
      <c r="AP11" s="286" t="n">
        <v>145</v>
      </c>
      <c r="AQ11" s="258" t="n">
        <v>6</v>
      </c>
      <c r="AR11" s="258" t="n">
        <v>6</v>
      </c>
      <c r="AS11" s="259" t="n">
        <v>6</v>
      </c>
      <c r="AT11" s="234"/>
      <c r="AU11" s="286" t="n">
        <v>145</v>
      </c>
      <c r="AV11" s="275" t="n">
        <v>12</v>
      </c>
      <c r="AW11" s="258" t="n">
        <v>12</v>
      </c>
      <c r="AX11" s="259" t="n">
        <v>12</v>
      </c>
      <c r="AY11" s="328"/>
      <c r="AZ11" s="329"/>
      <c r="BA11" s="330" t="s">
        <v>441</v>
      </c>
      <c r="BB11" s="331" t="s">
        <v>483</v>
      </c>
      <c r="BC11" s="234"/>
      <c r="BD11" s="329"/>
      <c r="BE11" s="330" t="s">
        <v>441</v>
      </c>
      <c r="BF11" s="331" t="s">
        <v>483</v>
      </c>
      <c r="BG11" s="302"/>
      <c r="BH11" s="312"/>
      <c r="BI11" s="263" t="s">
        <v>438</v>
      </c>
      <c r="BJ11" s="267" t="n">
        <v>431</v>
      </c>
      <c r="BK11" s="267" t="n">
        <v>162</v>
      </c>
      <c r="BL11" s="267" t="n">
        <v>89</v>
      </c>
      <c r="BM11" s="268" t="n">
        <v>43</v>
      </c>
      <c r="BN11" s="232"/>
      <c r="BO11" s="263" t="s">
        <v>438</v>
      </c>
      <c r="BP11" s="267" t="n">
        <v>392</v>
      </c>
      <c r="BQ11" s="267" t="n">
        <v>147</v>
      </c>
      <c r="BR11" s="267" t="n">
        <v>81</v>
      </c>
      <c r="BS11" s="268" t="n">
        <v>39</v>
      </c>
      <c r="BT11" s="281"/>
      <c r="BU11" s="263" t="s">
        <v>438</v>
      </c>
      <c r="BV11" s="267"/>
      <c r="BW11" s="267"/>
      <c r="BX11" s="267"/>
      <c r="BY11" s="268"/>
      <c r="BZ11" s="232"/>
      <c r="CA11" s="263" t="s">
        <v>438</v>
      </c>
      <c r="CB11" s="267"/>
      <c r="CC11" s="267"/>
      <c r="CD11" s="267"/>
      <c r="CE11" s="268"/>
      <c r="CF11" s="281"/>
      <c r="CG11" s="281"/>
    </row>
    <row r="12" customFormat="false" ht="14.25" hidden="false" customHeight="false" outlineLevel="0" collapsed="false">
      <c r="A12" s="318"/>
      <c r="B12" s="228"/>
      <c r="C12" s="228"/>
      <c r="D12" s="228"/>
      <c r="E12" s="228"/>
      <c r="F12" s="228"/>
      <c r="G12" s="228"/>
      <c r="H12" s="228"/>
      <c r="I12" s="228"/>
      <c r="J12" s="228"/>
      <c r="K12" s="228" t="s">
        <v>484</v>
      </c>
      <c r="L12" s="228"/>
      <c r="M12" s="228"/>
      <c r="N12" s="228"/>
      <c r="O12" s="228"/>
      <c r="P12" s="228"/>
      <c r="Q12" s="228"/>
      <c r="R12" s="228"/>
      <c r="S12" s="228"/>
      <c r="T12" s="281"/>
      <c r="U12" s="281"/>
      <c r="V12" s="281"/>
      <c r="W12" s="332"/>
      <c r="X12" s="332"/>
      <c r="Y12" s="333" t="s">
        <v>485</v>
      </c>
      <c r="Z12" s="334" t="n">
        <f aca="false">VLOOKUP(Z6,AP46:AS63,MATCH(Z5,AP45:AS45,0),FALSE())</f>
        <v>6</v>
      </c>
      <c r="AA12" s="325" t="n">
        <f aca="false">VLOOKUP(Z6,AU46:AX63,MATCH(Z5,AU45:AX45,0),FALSE())</f>
        <v>6</v>
      </c>
      <c r="AB12" s="228"/>
      <c r="AC12" s="281"/>
      <c r="AD12" s="281"/>
      <c r="AE12" s="281"/>
      <c r="AF12" s="281"/>
      <c r="AG12" s="15"/>
      <c r="AH12" s="307" t="s">
        <v>486</v>
      </c>
      <c r="AI12" s="283"/>
      <c r="AJ12" s="224"/>
      <c r="AK12" s="281"/>
      <c r="AL12" s="281"/>
      <c r="AM12" s="281"/>
      <c r="AN12" s="281"/>
      <c r="AO12" s="281"/>
      <c r="AP12" s="286" t="n">
        <v>150</v>
      </c>
      <c r="AQ12" s="258" t="n">
        <v>6</v>
      </c>
      <c r="AR12" s="258" t="n">
        <v>6</v>
      </c>
      <c r="AS12" s="259" t="n">
        <v>6</v>
      </c>
      <c r="AT12" s="234"/>
      <c r="AU12" s="286" t="n">
        <v>150</v>
      </c>
      <c r="AV12" s="275" t="n">
        <v>12</v>
      </c>
      <c r="AW12" s="258" t="n">
        <v>12</v>
      </c>
      <c r="AX12" s="259" t="n">
        <v>12</v>
      </c>
      <c r="AY12" s="328"/>
      <c r="AZ12" s="263" t="s">
        <v>438</v>
      </c>
      <c r="BA12" s="335" t="n">
        <v>600</v>
      </c>
      <c r="BB12" s="336" t="n">
        <v>0</v>
      </c>
      <c r="BC12" s="234"/>
      <c r="BD12" s="263" t="s">
        <v>438</v>
      </c>
      <c r="BE12" s="335" t="n">
        <v>450</v>
      </c>
      <c r="BF12" s="336" t="n">
        <v>0</v>
      </c>
      <c r="BG12" s="234"/>
      <c r="BH12" s="234"/>
      <c r="BI12" s="276" t="s">
        <v>434</v>
      </c>
      <c r="BJ12" s="267" t="n">
        <v>0</v>
      </c>
      <c r="BK12" s="267" t="n">
        <v>0</v>
      </c>
      <c r="BL12" s="267" t="n">
        <v>0</v>
      </c>
      <c r="BM12" s="268" t="n">
        <v>0</v>
      </c>
      <c r="BN12" s="232"/>
      <c r="BO12" s="276" t="s">
        <v>434</v>
      </c>
      <c r="BP12" s="267" t="n">
        <v>509</v>
      </c>
      <c r="BQ12" s="267" t="n">
        <v>191</v>
      </c>
      <c r="BR12" s="267" t="n">
        <v>105</v>
      </c>
      <c r="BS12" s="268" t="n">
        <v>51</v>
      </c>
      <c r="BT12" s="281"/>
      <c r="BU12" s="276" t="s">
        <v>434</v>
      </c>
      <c r="BV12" s="267"/>
      <c r="BW12" s="267"/>
      <c r="BX12" s="267"/>
      <c r="BY12" s="268"/>
      <c r="BZ12" s="232"/>
      <c r="CA12" s="276" t="s">
        <v>434</v>
      </c>
      <c r="CB12" s="267"/>
      <c r="CC12" s="267"/>
      <c r="CD12" s="267"/>
      <c r="CE12" s="268"/>
      <c r="CF12" s="281"/>
      <c r="CG12" s="281"/>
    </row>
    <row r="13" customFormat="false" ht="14.25" hidden="false" customHeight="false" outlineLevel="0" collapsed="false">
      <c r="A13" s="318"/>
      <c r="B13" s="228" t="s">
        <v>487</v>
      </c>
      <c r="C13" s="318" t="n">
        <f aca="false">C9*G9/2</f>
        <v>1630.30890126069</v>
      </c>
      <c r="D13" s="228" t="s">
        <v>36</v>
      </c>
      <c r="E13" s="228"/>
      <c r="F13" s="337" t="s">
        <v>488</v>
      </c>
      <c r="G13" s="337"/>
      <c r="H13" s="228"/>
      <c r="I13" s="228"/>
      <c r="J13" s="228"/>
      <c r="K13" s="320" t="s">
        <v>474</v>
      </c>
      <c r="L13" s="318" t="n">
        <f aca="false">C36</f>
        <v>32.7361070496662</v>
      </c>
      <c r="M13" s="228" t="s">
        <v>28</v>
      </c>
      <c r="N13" s="320" t="s">
        <v>475</v>
      </c>
      <c r="O13" s="320" t="s">
        <v>476</v>
      </c>
      <c r="P13" s="321" t="n">
        <f aca="false">(BA19*Q7)/2</f>
        <v>220.875</v>
      </c>
      <c r="Q13" s="228" t="s">
        <v>28</v>
      </c>
      <c r="R13" s="322" t="str">
        <f aca="false">IF(L13&lt;P13,"OK","NG")</f>
        <v>OK</v>
      </c>
      <c r="S13" s="228"/>
      <c r="T13" s="338" t="s">
        <v>489</v>
      </c>
      <c r="U13" s="332"/>
      <c r="V13" s="332"/>
      <c r="W13" s="302"/>
      <c r="X13" s="302"/>
      <c r="Y13" s="339"/>
      <c r="Z13" s="302"/>
      <c r="AA13" s="340" t="s">
        <v>490</v>
      </c>
      <c r="AB13" s="228"/>
      <c r="AC13" s="283" t="s">
        <v>491</v>
      </c>
      <c r="AD13" s="284" t="n">
        <f aca="false">ABS('WIND_C&amp;C'!G46)</f>
        <v>38.941194526268</v>
      </c>
      <c r="AE13" s="240" t="s">
        <v>451</v>
      </c>
      <c r="AF13" s="272"/>
      <c r="AG13" s="15"/>
      <c r="AH13" s="315"/>
      <c r="AI13" s="45" t="s">
        <v>467</v>
      </c>
      <c r="AJ13" s="45" t="s">
        <v>468</v>
      </c>
      <c r="AK13" s="281"/>
      <c r="AL13" s="281"/>
      <c r="AM13" s="281"/>
      <c r="AN13" s="281"/>
      <c r="AO13" s="281"/>
      <c r="AP13" s="274" t="n">
        <v>155</v>
      </c>
      <c r="AQ13" s="258" t="n">
        <v>6</v>
      </c>
      <c r="AR13" s="258" t="n">
        <v>6</v>
      </c>
      <c r="AS13" s="259" t="n">
        <v>6</v>
      </c>
      <c r="AT13" s="234"/>
      <c r="AU13" s="274" t="n">
        <v>155</v>
      </c>
      <c r="AV13" s="275" t="n">
        <v>12</v>
      </c>
      <c r="AW13" s="258" t="n">
        <v>12</v>
      </c>
      <c r="AX13" s="259" t="n">
        <v>6</v>
      </c>
      <c r="AY13" s="302"/>
      <c r="AZ13" s="276" t="s">
        <v>434</v>
      </c>
      <c r="BA13" s="335" t="n">
        <v>645</v>
      </c>
      <c r="BB13" s="341" t="n">
        <v>0</v>
      </c>
      <c r="BC13" s="308"/>
      <c r="BD13" s="276" t="s">
        <v>434</v>
      </c>
      <c r="BE13" s="335" t="n">
        <v>475</v>
      </c>
      <c r="BF13" s="341" t="n">
        <v>0</v>
      </c>
      <c r="BG13" s="234"/>
      <c r="BH13" s="234"/>
      <c r="BI13" s="287" t="s">
        <v>437</v>
      </c>
      <c r="BJ13" s="291" t="n">
        <v>816</v>
      </c>
      <c r="BK13" s="291" t="n">
        <v>307</v>
      </c>
      <c r="BL13" s="291" t="n">
        <v>168</v>
      </c>
      <c r="BM13" s="292" t="n">
        <v>81</v>
      </c>
      <c r="BN13" s="290"/>
      <c r="BO13" s="287" t="s">
        <v>437</v>
      </c>
      <c r="BP13" s="291" t="n">
        <v>750</v>
      </c>
      <c r="BQ13" s="291" t="n">
        <v>282</v>
      </c>
      <c r="BR13" s="291" t="n">
        <v>154</v>
      </c>
      <c r="BS13" s="292" t="n">
        <v>75</v>
      </c>
      <c r="BT13" s="281"/>
      <c r="BU13" s="287" t="s">
        <v>437</v>
      </c>
      <c r="BV13" s="291"/>
      <c r="BW13" s="291"/>
      <c r="BX13" s="291"/>
      <c r="BY13" s="292"/>
      <c r="BZ13" s="290"/>
      <c r="CA13" s="287" t="s">
        <v>437</v>
      </c>
      <c r="CB13" s="291"/>
      <c r="CC13" s="291"/>
      <c r="CD13" s="291"/>
      <c r="CE13" s="292"/>
      <c r="CF13" s="281"/>
      <c r="CG13" s="281"/>
    </row>
    <row r="14" customFormat="false" ht="14.25" hidden="false" customHeight="false" outlineLevel="0" collapsed="false">
      <c r="A14" s="318"/>
      <c r="B14" s="228" t="s">
        <v>492</v>
      </c>
      <c r="C14" s="342" t="n">
        <f aca="false">C13/G10</f>
        <v>81.5154450630346</v>
      </c>
      <c r="D14" s="305" t="s">
        <v>28</v>
      </c>
      <c r="E14" s="228"/>
      <c r="F14" s="343" t="s">
        <v>493</v>
      </c>
      <c r="G14" s="343"/>
      <c r="H14" s="228"/>
      <c r="I14" s="228"/>
      <c r="J14" s="228"/>
      <c r="K14" s="319"/>
      <c r="L14" s="228"/>
      <c r="M14" s="319"/>
      <c r="N14" s="228"/>
      <c r="O14" s="228"/>
      <c r="P14" s="228"/>
      <c r="Q14" s="228"/>
      <c r="R14" s="228"/>
      <c r="S14" s="228"/>
      <c r="T14" s="302" t="s">
        <v>494</v>
      </c>
      <c r="U14" s="234" t="s">
        <v>495</v>
      </c>
      <c r="V14" s="234"/>
      <c r="W14" s="281"/>
      <c r="X14" s="281"/>
      <c r="Y14" s="281"/>
      <c r="Z14" s="281"/>
      <c r="AA14" s="228"/>
      <c r="AB14" s="228"/>
      <c r="AC14" s="281"/>
      <c r="AD14" s="281"/>
      <c r="AE14" s="281"/>
      <c r="AF14" s="283"/>
      <c r="AG14" s="228"/>
      <c r="AH14" s="324" t="s">
        <v>496</v>
      </c>
      <c r="AI14" s="325" t="n">
        <f aca="false">VLOOKUP($Z$6,AP69:AS86,MATCH($Z$5,AP68:AS68,0),FALSE())</f>
        <v>6</v>
      </c>
      <c r="AJ14" s="325" t="n">
        <f aca="false">VLOOKUP($Z$6,AU69:AX86,MATCH($Z$5,AU68:AX68,0),FALSE())</f>
        <v>12</v>
      </c>
      <c r="AK14" s="281"/>
      <c r="AL14" s="281"/>
      <c r="AM14" s="281"/>
      <c r="AN14" s="281"/>
      <c r="AO14" s="281"/>
      <c r="AP14" s="274" t="n">
        <v>160</v>
      </c>
      <c r="AQ14" s="258" t="n">
        <v>6</v>
      </c>
      <c r="AR14" s="258" t="n">
        <v>6</v>
      </c>
      <c r="AS14" s="259" t="n">
        <v>6</v>
      </c>
      <c r="AT14" s="234"/>
      <c r="AU14" s="274" t="n">
        <v>160</v>
      </c>
      <c r="AV14" s="275" t="n">
        <v>12</v>
      </c>
      <c r="AW14" s="258" t="n">
        <v>12</v>
      </c>
      <c r="AX14" s="259" t="n">
        <v>6</v>
      </c>
      <c r="AY14" s="344"/>
      <c r="AZ14" s="287" t="s">
        <v>437</v>
      </c>
      <c r="BA14" s="345" t="n">
        <v>670</v>
      </c>
      <c r="BB14" s="346" t="n">
        <v>715</v>
      </c>
      <c r="BC14" s="344"/>
      <c r="BD14" s="287" t="s">
        <v>437</v>
      </c>
      <c r="BE14" s="345" t="n">
        <v>505</v>
      </c>
      <c r="BF14" s="346" t="n">
        <v>530</v>
      </c>
      <c r="BG14" s="234"/>
      <c r="BH14" s="234"/>
      <c r="BI14" s="296" t="s">
        <v>459</v>
      </c>
      <c r="BJ14" s="303" t="n">
        <v>1631</v>
      </c>
      <c r="BK14" s="303" t="n">
        <v>614</v>
      </c>
      <c r="BL14" s="303" t="n">
        <v>336</v>
      </c>
      <c r="BM14" s="304" t="n">
        <v>163</v>
      </c>
      <c r="BN14" s="234"/>
      <c r="BO14" s="296" t="s">
        <v>459</v>
      </c>
      <c r="BP14" s="303" t="n">
        <v>1468</v>
      </c>
      <c r="BQ14" s="303" t="n">
        <v>552</v>
      </c>
      <c r="BR14" s="303" t="n">
        <v>302</v>
      </c>
      <c r="BS14" s="304" t="n">
        <v>146</v>
      </c>
      <c r="BT14" s="281"/>
      <c r="BU14" s="296" t="s">
        <v>459</v>
      </c>
      <c r="BV14" s="303"/>
      <c r="BW14" s="303"/>
      <c r="BX14" s="303"/>
      <c r="BY14" s="304"/>
      <c r="BZ14" s="234"/>
      <c r="CA14" s="296" t="s">
        <v>459</v>
      </c>
      <c r="CB14" s="303"/>
      <c r="CC14" s="303"/>
      <c r="CD14" s="303"/>
      <c r="CE14" s="304"/>
      <c r="CF14" s="281"/>
      <c r="CG14" s="281"/>
    </row>
    <row r="15" customFormat="false" ht="14.25" hidden="false" customHeight="true" outlineLevel="0" collapsed="false">
      <c r="A15" s="318"/>
      <c r="B15" s="228"/>
      <c r="C15" s="228"/>
      <c r="D15" s="228"/>
      <c r="E15" s="228"/>
      <c r="F15" s="228"/>
      <c r="G15" s="228"/>
      <c r="H15" s="228"/>
      <c r="I15" s="228"/>
      <c r="J15" s="228"/>
      <c r="K15" s="347" t="s">
        <v>497</v>
      </c>
      <c r="L15" s="348" t="s">
        <v>498</v>
      </c>
      <c r="M15" s="348"/>
      <c r="N15" s="348"/>
      <c r="O15" s="348"/>
      <c r="P15" s="348"/>
      <c r="Q15" s="348"/>
      <c r="R15" s="349"/>
      <c r="S15" s="228"/>
      <c r="T15" s="289" t="s">
        <v>499</v>
      </c>
      <c r="U15" s="350" t="n">
        <v>10.5</v>
      </c>
      <c r="V15" s="351" t="s">
        <v>500</v>
      </c>
      <c r="W15" s="352" t="n">
        <v>38.5</v>
      </c>
      <c r="X15" s="351" t="s">
        <v>501</v>
      </c>
      <c r="Y15" s="353" t="n">
        <f aca="false">U15+W15</f>
        <v>49</v>
      </c>
      <c r="Z15" s="351" t="s">
        <v>25</v>
      </c>
      <c r="AA15" s="228"/>
      <c r="AB15" s="228"/>
      <c r="AC15" s="240" t="s">
        <v>461</v>
      </c>
      <c r="AD15" s="228"/>
      <c r="AE15" s="228"/>
      <c r="AF15" s="224"/>
      <c r="AG15" s="224"/>
      <c r="AH15" s="324" t="s">
        <v>502</v>
      </c>
      <c r="AI15" s="325" t="n">
        <f aca="false">VLOOKUP($Z$6,AP90:AS107,MATCH($Z$5,AP89:AS89,0),FALSE())</f>
        <v>6</v>
      </c>
      <c r="AJ15" s="325" t="n">
        <f aca="false">VLOOKUP($Z$6,AU90:AX107,MATCH($Z$5,AU89:AX89,0),FALSE())</f>
        <v>12</v>
      </c>
      <c r="AK15" s="281"/>
      <c r="AL15" s="281"/>
      <c r="AM15" s="281"/>
      <c r="AN15" s="281"/>
      <c r="AO15" s="281"/>
      <c r="AP15" s="286" t="n">
        <v>165</v>
      </c>
      <c r="AQ15" s="258" t="n">
        <v>6</v>
      </c>
      <c r="AR15" s="258" t="n">
        <v>6</v>
      </c>
      <c r="AS15" s="259" t="n">
        <v>6</v>
      </c>
      <c r="AT15" s="234"/>
      <c r="AU15" s="286" t="n">
        <v>165</v>
      </c>
      <c r="AV15" s="275" t="n">
        <v>12</v>
      </c>
      <c r="AW15" s="258" t="n">
        <v>12</v>
      </c>
      <c r="AX15" s="259" t="n">
        <v>6</v>
      </c>
      <c r="AY15" s="354"/>
      <c r="AZ15" s="296" t="s">
        <v>459</v>
      </c>
      <c r="BA15" s="303" t="n">
        <v>0</v>
      </c>
      <c r="BB15" s="304" t="n">
        <v>800</v>
      </c>
      <c r="BC15" s="344"/>
      <c r="BD15" s="296" t="s">
        <v>459</v>
      </c>
      <c r="BE15" s="303" t="n">
        <v>0</v>
      </c>
      <c r="BF15" s="304" t="n">
        <v>600</v>
      </c>
      <c r="BG15" s="234"/>
      <c r="BH15" s="234"/>
      <c r="BI15" s="312"/>
      <c r="BJ15" s="312"/>
      <c r="BK15" s="312"/>
      <c r="BL15" s="312"/>
      <c r="BM15" s="312"/>
      <c r="BN15" s="312"/>
      <c r="BO15" s="312"/>
      <c r="BP15" s="312"/>
      <c r="BQ15" s="312"/>
      <c r="BR15" s="312"/>
      <c r="BS15" s="312"/>
      <c r="BT15" s="281"/>
      <c r="BU15" s="312"/>
      <c r="BV15" s="312"/>
      <c r="BW15" s="312"/>
      <c r="BX15" s="312"/>
      <c r="BY15" s="312"/>
      <c r="BZ15" s="312"/>
      <c r="CA15" s="312"/>
      <c r="CB15" s="312"/>
      <c r="CC15" s="312"/>
      <c r="CD15" s="312"/>
      <c r="CE15" s="312"/>
      <c r="CF15" s="281"/>
      <c r="CG15" s="281"/>
    </row>
    <row r="16" customFormat="false" ht="14.25" hidden="false" customHeight="false" outlineLevel="0" collapsed="false">
      <c r="A16" s="318"/>
      <c r="B16" s="281"/>
      <c r="C16" s="281"/>
      <c r="D16" s="281"/>
      <c r="E16" s="281"/>
      <c r="F16" s="281"/>
      <c r="G16" s="281"/>
      <c r="H16" s="281"/>
      <c r="I16" s="228"/>
      <c r="J16" s="228"/>
      <c r="K16" s="355"/>
      <c r="L16" s="348"/>
      <c r="M16" s="348"/>
      <c r="N16" s="348"/>
      <c r="O16" s="348"/>
      <c r="P16" s="348"/>
      <c r="Q16" s="348"/>
      <c r="R16" s="228"/>
      <c r="S16" s="228"/>
      <c r="T16" s="312"/>
      <c r="U16" s="312"/>
      <c r="V16" s="312"/>
      <c r="W16" s="312"/>
      <c r="X16" s="312"/>
      <c r="Y16" s="312"/>
      <c r="Z16" s="312"/>
      <c r="AA16" s="228"/>
      <c r="AB16" s="228"/>
      <c r="AC16" s="355"/>
      <c r="AD16" s="356"/>
      <c r="AE16" s="356"/>
      <c r="AF16" s="356"/>
      <c r="AG16" s="356"/>
      <c r="AH16" s="356"/>
      <c r="AI16" s="356"/>
      <c r="AJ16" s="340" t="s">
        <v>503</v>
      </c>
      <c r="AK16" s="281"/>
      <c r="AL16" s="281"/>
      <c r="AM16" s="281"/>
      <c r="AN16" s="281"/>
      <c r="AO16" s="281"/>
      <c r="AP16" s="274" t="n">
        <v>170</v>
      </c>
      <c r="AQ16" s="258" t="n">
        <v>6</v>
      </c>
      <c r="AR16" s="258" t="n">
        <v>6</v>
      </c>
      <c r="AS16" s="259" t="n">
        <v>6</v>
      </c>
      <c r="AT16" s="234"/>
      <c r="AU16" s="274" t="n">
        <v>170</v>
      </c>
      <c r="AV16" s="275" t="n">
        <v>12</v>
      </c>
      <c r="AW16" s="258" t="n">
        <v>6</v>
      </c>
      <c r="AX16" s="259" t="n">
        <v>6</v>
      </c>
      <c r="AY16" s="357"/>
      <c r="AZ16" s="234"/>
      <c r="BA16" s="234"/>
      <c r="BB16" s="234"/>
      <c r="BC16" s="234"/>
      <c r="BD16" s="234"/>
      <c r="BE16" s="358"/>
      <c r="BF16" s="358"/>
      <c r="BG16" s="358"/>
      <c r="BH16" s="358"/>
      <c r="BI16" s="231" t="s">
        <v>504</v>
      </c>
      <c r="BJ16" s="232"/>
      <c r="BK16" s="232"/>
      <c r="BL16" s="232"/>
      <c r="BM16" s="238"/>
      <c r="BN16" s="312"/>
      <c r="BO16" s="231" t="s">
        <v>505</v>
      </c>
      <c r="BP16" s="232"/>
      <c r="BQ16" s="232"/>
      <c r="BR16" s="232"/>
      <c r="BS16" s="238"/>
      <c r="BT16" s="281"/>
      <c r="BU16" s="231" t="s">
        <v>504</v>
      </c>
      <c r="BV16" s="232"/>
      <c r="BW16" s="232"/>
      <c r="BX16" s="232"/>
      <c r="BY16" s="238"/>
      <c r="BZ16" s="312"/>
      <c r="CA16" s="231" t="s">
        <v>505</v>
      </c>
      <c r="CB16" s="232"/>
      <c r="CC16" s="232"/>
      <c r="CD16" s="232"/>
      <c r="CE16" s="238"/>
      <c r="CF16" s="281"/>
      <c r="CG16" s="281"/>
    </row>
    <row r="17" customFormat="false" ht="14.25" hidden="false" customHeight="false" outlineLevel="0" collapsed="false">
      <c r="A17" s="318"/>
      <c r="B17" s="281"/>
      <c r="C17" s="281"/>
      <c r="D17" s="281"/>
      <c r="E17" s="281"/>
      <c r="F17" s="281"/>
      <c r="G17" s="359" t="s">
        <v>506</v>
      </c>
      <c r="H17" s="360" t="n">
        <f aca="false">G9/G10</f>
        <v>1.5</v>
      </c>
      <c r="I17" s="361" t="str">
        <f aca="false">IF(H17&lt;3,"OK","NG")</f>
        <v>OK</v>
      </c>
      <c r="J17" s="228"/>
      <c r="K17" s="319"/>
      <c r="L17" s="228"/>
      <c r="M17" s="319"/>
      <c r="N17" s="228"/>
      <c r="O17" s="228"/>
      <c r="P17" s="228"/>
      <c r="Q17" s="228"/>
      <c r="R17" s="349"/>
      <c r="S17" s="228"/>
      <c r="T17" s="312" t="str">
        <f aca="false">IF(U10&gt;Y15,"Wind Load Governs:","Ice Dam (snow) Load Governs:")</f>
        <v>Wind Load Governs:</v>
      </c>
      <c r="U17" s="312"/>
      <c r="V17" s="362" t="s">
        <v>507</v>
      </c>
      <c r="W17" s="312" t="n">
        <f aca="false">IF(U10&gt;Y15,1.6,1.15)</f>
        <v>1.6</v>
      </c>
      <c r="X17" s="312"/>
      <c r="Y17" s="312"/>
      <c r="Z17" s="312"/>
      <c r="AA17" s="228"/>
      <c r="AB17" s="228"/>
      <c r="AC17" s="283" t="s">
        <v>508</v>
      </c>
      <c r="AD17" s="363" t="n">
        <f aca="false">AD13*0.6</f>
        <v>23.3647167157608</v>
      </c>
      <c r="AE17" s="228" t="s">
        <v>25</v>
      </c>
      <c r="AF17" s="228"/>
      <c r="AG17" s="228"/>
      <c r="AH17" s="228"/>
      <c r="AI17" s="228"/>
      <c r="AJ17" s="349"/>
      <c r="AK17" s="281"/>
      <c r="AL17" s="281"/>
      <c r="AM17" s="281"/>
      <c r="AN17" s="281"/>
      <c r="AO17" s="281"/>
      <c r="AP17" s="274" t="n">
        <v>175</v>
      </c>
      <c r="AQ17" s="258" t="n">
        <v>6</v>
      </c>
      <c r="AR17" s="258" t="n">
        <v>6</v>
      </c>
      <c r="AS17" s="259" t="n">
        <v>6</v>
      </c>
      <c r="AT17" s="234"/>
      <c r="AU17" s="274" t="n">
        <v>175</v>
      </c>
      <c r="AV17" s="275" t="n">
        <v>12</v>
      </c>
      <c r="AW17" s="258" t="n">
        <v>6</v>
      </c>
      <c r="AX17" s="259" t="n">
        <v>6</v>
      </c>
      <c r="AY17" s="357"/>
      <c r="AZ17" s="237" t="s">
        <v>509</v>
      </c>
      <c r="BA17" s="234"/>
      <c r="BB17" s="234"/>
      <c r="BC17" s="234"/>
      <c r="BD17" s="231" t="s">
        <v>510</v>
      </c>
      <c r="BE17" s="358"/>
      <c r="BF17" s="358"/>
      <c r="BG17" s="358"/>
      <c r="BH17" s="358"/>
      <c r="BI17" s="254"/>
      <c r="BJ17" s="249" t="n">
        <v>12</v>
      </c>
      <c r="BK17" s="250" t="n">
        <v>16</v>
      </c>
      <c r="BL17" s="251" t="n">
        <v>19.2</v>
      </c>
      <c r="BM17" s="252" t="n">
        <v>24</v>
      </c>
      <c r="BN17" s="312"/>
      <c r="BO17" s="254"/>
      <c r="BP17" s="249" t="n">
        <v>12</v>
      </c>
      <c r="BQ17" s="250" t="n">
        <v>16</v>
      </c>
      <c r="BR17" s="251" t="n">
        <v>19.2</v>
      </c>
      <c r="BS17" s="252" t="n">
        <v>24</v>
      </c>
      <c r="BT17" s="281"/>
      <c r="BU17" s="254"/>
      <c r="BV17" s="249" t="n">
        <v>12</v>
      </c>
      <c r="BW17" s="250" t="n">
        <v>16</v>
      </c>
      <c r="BX17" s="251" t="n">
        <v>19.2</v>
      </c>
      <c r="BY17" s="252" t="n">
        <v>24</v>
      </c>
      <c r="BZ17" s="312"/>
      <c r="CA17" s="254"/>
      <c r="CB17" s="249" t="n">
        <v>12</v>
      </c>
      <c r="CC17" s="250" t="n">
        <v>16</v>
      </c>
      <c r="CD17" s="251" t="n">
        <v>19.2</v>
      </c>
      <c r="CE17" s="252" t="n">
        <v>24</v>
      </c>
      <c r="CF17" s="281"/>
      <c r="CG17" s="281"/>
    </row>
    <row r="18" customFormat="false" ht="14.25" hidden="false" customHeight="false" outlineLevel="0" collapsed="false">
      <c r="A18" s="318"/>
      <c r="B18" s="281"/>
      <c r="C18" s="281"/>
      <c r="D18" s="281"/>
      <c r="E18" s="281"/>
      <c r="F18" s="281"/>
      <c r="G18" s="15" t="s">
        <v>511</v>
      </c>
      <c r="H18" s="281"/>
      <c r="I18" s="228"/>
      <c r="J18" s="228"/>
      <c r="K18" s="364" t="str">
        <f aca="false">CONCATENATE("Sheath roof with ",M4," APA rated ",Q5," (",P4,") w/ ",M5," nails @ ",Z10,""" o/c edges, ",AA10,""" o/c field.  Blocking not required at panel edges.")</f>
        <v>Sheath roof with 7/16 APA rated OSB (Grade 24/16) w/ 8d nails @ 6" o/c edges, 12" o/c field.  Blocking not required at panel edges.</v>
      </c>
      <c r="L18" s="364"/>
      <c r="M18" s="364"/>
      <c r="N18" s="364"/>
      <c r="O18" s="364"/>
      <c r="P18" s="364"/>
      <c r="Q18" s="364"/>
      <c r="R18" s="358"/>
      <c r="S18" s="228"/>
      <c r="T18" s="228"/>
      <c r="U18" s="228"/>
      <c r="V18" s="228"/>
      <c r="W18" s="228"/>
      <c r="X18" s="228"/>
      <c r="Y18" s="228"/>
      <c r="Z18" s="228"/>
      <c r="AA18" s="228"/>
      <c r="AB18" s="228"/>
      <c r="AC18" s="365"/>
      <c r="AD18" s="365"/>
      <c r="AE18" s="365"/>
      <c r="AF18" s="365"/>
      <c r="AG18" s="365"/>
      <c r="AH18" s="365"/>
      <c r="AI18" s="365"/>
      <c r="AJ18" s="358"/>
      <c r="AK18" s="281"/>
      <c r="AL18" s="281"/>
      <c r="AM18" s="281"/>
      <c r="AN18" s="281"/>
      <c r="AO18" s="281"/>
      <c r="AP18" s="286" t="n">
        <v>180</v>
      </c>
      <c r="AQ18" s="258" t="n">
        <v>6</v>
      </c>
      <c r="AR18" s="258" t="n">
        <v>6</v>
      </c>
      <c r="AS18" s="259" t="n">
        <v>6</v>
      </c>
      <c r="AT18" s="234"/>
      <c r="AU18" s="286" t="n">
        <v>180</v>
      </c>
      <c r="AV18" s="275" t="n">
        <v>12</v>
      </c>
      <c r="AW18" s="258" t="n">
        <v>6</v>
      </c>
      <c r="AX18" s="259" t="n">
        <v>6</v>
      </c>
      <c r="AY18" s="357"/>
      <c r="AZ18" s="234" t="s">
        <v>512</v>
      </c>
      <c r="BA18" s="234" t="n">
        <f aca="false">VLOOKUP(M4,AZ12:BB15,MATCH(M5,AZ11:BB11,0),FALSE())</f>
        <v>645</v>
      </c>
      <c r="BB18" s="234"/>
      <c r="BC18" s="234"/>
      <c r="BD18" s="366" t="s">
        <v>513</v>
      </c>
      <c r="BE18" s="366" t="s">
        <v>514</v>
      </c>
      <c r="BF18" s="367" t="s">
        <v>515</v>
      </c>
      <c r="BG18" s="234"/>
      <c r="BH18" s="234"/>
      <c r="BI18" s="263" t="s">
        <v>438</v>
      </c>
      <c r="BJ18" s="267" t="n">
        <v>574</v>
      </c>
      <c r="BK18" s="267" t="n">
        <v>216</v>
      </c>
      <c r="BL18" s="267" t="n">
        <v>118</v>
      </c>
      <c r="BM18" s="268" t="n">
        <v>57</v>
      </c>
      <c r="BN18" s="312"/>
      <c r="BO18" s="263" t="s">
        <v>438</v>
      </c>
      <c r="BP18" s="267" t="n">
        <v>522</v>
      </c>
      <c r="BQ18" s="267" t="n">
        <v>196</v>
      </c>
      <c r="BR18" s="267" t="n">
        <v>107</v>
      </c>
      <c r="BS18" s="268" t="n">
        <v>52</v>
      </c>
      <c r="BT18" s="281"/>
      <c r="BU18" s="263" t="s">
        <v>438</v>
      </c>
      <c r="BV18" s="267"/>
      <c r="BW18" s="267"/>
      <c r="BX18" s="267"/>
      <c r="BY18" s="268"/>
      <c r="BZ18" s="312"/>
      <c r="CA18" s="263" t="s">
        <v>438</v>
      </c>
      <c r="CB18" s="267"/>
      <c r="CC18" s="267"/>
      <c r="CD18" s="267"/>
      <c r="CE18" s="268"/>
      <c r="CF18" s="281"/>
      <c r="CG18" s="281"/>
    </row>
    <row r="19" customFormat="false" ht="14.25" hidden="false" customHeight="true" outlineLevel="0" collapsed="false">
      <c r="A19" s="318"/>
      <c r="B19" s="281"/>
      <c r="C19" s="281"/>
      <c r="D19" s="281"/>
      <c r="E19" s="281"/>
      <c r="F19" s="281"/>
      <c r="G19" s="281"/>
      <c r="H19" s="281"/>
      <c r="I19" s="228"/>
      <c r="J19" s="228"/>
      <c r="K19" s="364"/>
      <c r="L19" s="364"/>
      <c r="M19" s="364"/>
      <c r="N19" s="364"/>
      <c r="O19" s="364"/>
      <c r="P19" s="364"/>
      <c r="Q19" s="364"/>
      <c r="R19" s="358"/>
      <c r="S19" s="228"/>
      <c r="T19" s="242" t="s">
        <v>516</v>
      </c>
      <c r="U19" s="242"/>
      <c r="V19" s="242"/>
      <c r="W19" s="242"/>
      <c r="X19" s="242"/>
      <c r="Y19" s="242"/>
      <c r="Z19" s="242"/>
      <c r="AA19" s="228"/>
      <c r="AB19" s="228"/>
      <c r="AC19" s="242" t="s">
        <v>517</v>
      </c>
      <c r="AD19" s="242"/>
      <c r="AE19" s="242"/>
      <c r="AF19" s="242"/>
      <c r="AG19" s="242"/>
      <c r="AH19" s="242"/>
      <c r="AI19" s="242"/>
      <c r="AJ19" s="358"/>
      <c r="AK19" s="281"/>
      <c r="AL19" s="281"/>
      <c r="AM19" s="281"/>
      <c r="AN19" s="281"/>
      <c r="AO19" s="281"/>
      <c r="AP19" s="286" t="n">
        <v>185</v>
      </c>
      <c r="AQ19" s="258" t="n">
        <v>6</v>
      </c>
      <c r="AR19" s="258" t="n">
        <v>6</v>
      </c>
      <c r="AS19" s="259" t="n">
        <v>6</v>
      </c>
      <c r="AT19" s="234"/>
      <c r="AU19" s="286" t="n">
        <v>185</v>
      </c>
      <c r="AV19" s="275" t="n">
        <v>6</v>
      </c>
      <c r="AW19" s="258" t="n">
        <v>6</v>
      </c>
      <c r="AX19" s="259" t="n">
        <v>6</v>
      </c>
      <c r="AY19" s="357"/>
      <c r="AZ19" s="234" t="s">
        <v>518</v>
      </c>
      <c r="BA19" s="234" t="n">
        <f aca="false">VLOOKUP(M4,BD12:BF15,MATCH(M5,BD11:BF11,0),FALSE())</f>
        <v>475</v>
      </c>
      <c r="BB19" s="234"/>
      <c r="BC19" s="234"/>
      <c r="BD19" s="368" t="s">
        <v>352</v>
      </c>
      <c r="BE19" s="369" t="n">
        <v>0.5</v>
      </c>
      <c r="BF19" s="370" t="n">
        <f aca="false">(1-(0.5-BE19))</f>
        <v>1</v>
      </c>
      <c r="BG19" s="358"/>
      <c r="BH19" s="358"/>
      <c r="BI19" s="276" t="s">
        <v>434</v>
      </c>
      <c r="BJ19" s="267" t="n">
        <v>0</v>
      </c>
      <c r="BK19" s="267" t="n">
        <v>0</v>
      </c>
      <c r="BL19" s="267" t="n">
        <v>0</v>
      </c>
      <c r="BM19" s="268" t="n">
        <v>0</v>
      </c>
      <c r="BN19" s="234"/>
      <c r="BO19" s="276" t="s">
        <v>434</v>
      </c>
      <c r="BP19" s="267" t="n">
        <v>679</v>
      </c>
      <c r="BQ19" s="267" t="n">
        <v>255</v>
      </c>
      <c r="BR19" s="267" t="n">
        <v>140</v>
      </c>
      <c r="BS19" s="268" t="n">
        <v>68</v>
      </c>
      <c r="BT19" s="281"/>
      <c r="BU19" s="276" t="s">
        <v>434</v>
      </c>
      <c r="BV19" s="267"/>
      <c r="BW19" s="267"/>
      <c r="BX19" s="267"/>
      <c r="BY19" s="268"/>
      <c r="BZ19" s="234"/>
      <c r="CA19" s="276" t="s">
        <v>434</v>
      </c>
      <c r="CB19" s="267"/>
      <c r="CC19" s="267"/>
      <c r="CD19" s="267"/>
      <c r="CE19" s="268"/>
      <c r="CF19" s="281"/>
      <c r="CG19" s="281"/>
    </row>
    <row r="20" customFormat="false" ht="14.25" hidden="false" customHeight="false" outlineLevel="0" collapsed="false">
      <c r="A20" s="228"/>
      <c r="B20" s="281"/>
      <c r="C20" s="281"/>
      <c r="D20" s="281"/>
      <c r="E20" s="281"/>
      <c r="F20" s="281"/>
      <c r="G20" s="281"/>
      <c r="H20" s="281"/>
      <c r="I20" s="228"/>
      <c r="J20" s="228"/>
      <c r="K20" s="319"/>
      <c r="L20" s="228"/>
      <c r="M20" s="319"/>
      <c r="N20" s="228"/>
      <c r="O20" s="228"/>
      <c r="P20" s="228"/>
      <c r="Q20" s="228"/>
      <c r="R20" s="349"/>
      <c r="S20" s="228"/>
      <c r="T20" s="242"/>
      <c r="U20" s="242"/>
      <c r="V20" s="242"/>
      <c r="W20" s="242"/>
      <c r="X20" s="242"/>
      <c r="Y20" s="242"/>
      <c r="Z20" s="242"/>
      <c r="AA20" s="228"/>
      <c r="AB20" s="228"/>
      <c r="AC20" s="242"/>
      <c r="AD20" s="242"/>
      <c r="AE20" s="242"/>
      <c r="AF20" s="242"/>
      <c r="AG20" s="242"/>
      <c r="AH20" s="242"/>
      <c r="AI20" s="242"/>
      <c r="AJ20" s="349"/>
      <c r="AK20" s="281"/>
      <c r="AL20" s="281"/>
      <c r="AM20" s="281"/>
      <c r="AN20" s="281"/>
      <c r="AO20" s="281"/>
      <c r="AP20" s="286" t="n">
        <v>190</v>
      </c>
      <c r="AQ20" s="258" t="n">
        <v>6</v>
      </c>
      <c r="AR20" s="258" t="n">
        <v>6</v>
      </c>
      <c r="AS20" s="259" t="n">
        <v>6</v>
      </c>
      <c r="AT20" s="234"/>
      <c r="AU20" s="286" t="n">
        <v>190</v>
      </c>
      <c r="AV20" s="275" t="n">
        <v>6</v>
      </c>
      <c r="AW20" s="258" t="n">
        <v>6</v>
      </c>
      <c r="AX20" s="259" t="n">
        <v>6</v>
      </c>
      <c r="AY20" s="357"/>
      <c r="AZ20" s="234" t="s">
        <v>519</v>
      </c>
      <c r="BA20" s="234" t="n">
        <f aca="false">VLOOKUP(M4,AZ4:BD7,MATCH(M6,AZ3:BD3,0),FALSE())</f>
        <v>135</v>
      </c>
      <c r="BB20" s="234"/>
      <c r="BC20" s="234"/>
      <c r="BD20" s="371" t="s">
        <v>340</v>
      </c>
      <c r="BE20" s="372" t="n">
        <v>0.43</v>
      </c>
      <c r="BF20" s="373" t="n">
        <f aca="false">(1-(0.5-BE20))</f>
        <v>0.93</v>
      </c>
      <c r="BG20" s="358"/>
      <c r="BH20" s="358"/>
      <c r="BI20" s="287" t="s">
        <v>437</v>
      </c>
      <c r="BJ20" s="291" t="n">
        <v>1088</v>
      </c>
      <c r="BK20" s="291" t="n">
        <v>409</v>
      </c>
      <c r="BL20" s="291" t="n">
        <v>224</v>
      </c>
      <c r="BM20" s="292" t="n">
        <v>108</v>
      </c>
      <c r="BN20" s="234"/>
      <c r="BO20" s="287" t="s">
        <v>437</v>
      </c>
      <c r="BP20" s="291" t="n">
        <v>1001</v>
      </c>
      <c r="BQ20" s="291" t="n">
        <v>376</v>
      </c>
      <c r="BR20" s="291" t="n">
        <v>206</v>
      </c>
      <c r="BS20" s="292" t="n">
        <v>100</v>
      </c>
      <c r="BT20" s="281"/>
      <c r="BU20" s="287" t="s">
        <v>437</v>
      </c>
      <c r="BV20" s="291"/>
      <c r="BW20" s="291"/>
      <c r="BX20" s="291"/>
      <c r="BY20" s="292"/>
      <c r="BZ20" s="234"/>
      <c r="CA20" s="287" t="s">
        <v>437</v>
      </c>
      <c r="CB20" s="291"/>
      <c r="CC20" s="291"/>
      <c r="CD20" s="291"/>
      <c r="CE20" s="292"/>
      <c r="CF20" s="281"/>
      <c r="CG20" s="281"/>
    </row>
    <row r="21" customFormat="false" ht="14.25" hidden="false" customHeight="false" outlineLevel="0" collapsed="false">
      <c r="A21" s="228"/>
      <c r="B21" s="281"/>
      <c r="C21" s="281"/>
      <c r="D21" s="281"/>
      <c r="E21" s="281"/>
      <c r="F21" s="281"/>
      <c r="G21" s="281"/>
      <c r="H21" s="281"/>
      <c r="I21" s="228"/>
      <c r="J21" s="228"/>
      <c r="K21" s="227"/>
      <c r="L21" s="228"/>
      <c r="M21" s="319"/>
      <c r="N21" s="228"/>
      <c r="O21" s="228"/>
      <c r="P21" s="228"/>
      <c r="Q21" s="228"/>
      <c r="R21" s="349"/>
      <c r="S21" s="228"/>
      <c r="T21" s="228"/>
      <c r="U21" s="228"/>
      <c r="V21" s="228"/>
      <c r="W21" s="228"/>
      <c r="X21" s="228"/>
      <c r="Y21" s="228"/>
      <c r="Z21" s="228"/>
      <c r="AA21" s="228"/>
      <c r="AB21" s="228"/>
      <c r="AC21" s="227"/>
      <c r="AD21" s="228"/>
      <c r="AE21" s="319"/>
      <c r="AF21" s="228"/>
      <c r="AG21" s="228"/>
      <c r="AH21" s="228"/>
      <c r="AI21" s="228"/>
      <c r="AJ21" s="349"/>
      <c r="AK21" s="281"/>
      <c r="AL21" s="281"/>
      <c r="AM21" s="281"/>
      <c r="AN21" s="281"/>
      <c r="AO21" s="281"/>
      <c r="AP21" s="374" t="n">
        <v>195</v>
      </c>
      <c r="AQ21" s="375" t="n">
        <v>6</v>
      </c>
      <c r="AR21" s="375" t="n">
        <v>6</v>
      </c>
      <c r="AS21" s="376" t="n">
        <v>6</v>
      </c>
      <c r="AT21" s="234"/>
      <c r="AU21" s="374" t="n">
        <v>195</v>
      </c>
      <c r="AV21" s="377" t="n">
        <v>6</v>
      </c>
      <c r="AW21" s="375" t="n">
        <v>6</v>
      </c>
      <c r="AX21" s="376" t="n">
        <v>6</v>
      </c>
      <c r="AY21" s="357"/>
      <c r="AZ21" s="234"/>
      <c r="BA21" s="234"/>
      <c r="BB21" s="234"/>
      <c r="BC21" s="234"/>
      <c r="BD21" s="378" t="s">
        <v>520</v>
      </c>
      <c r="BE21" s="379" t="n">
        <v>0.42</v>
      </c>
      <c r="BF21" s="380" t="n">
        <f aca="false">(1-(0.5-BE21))</f>
        <v>0.92</v>
      </c>
      <c r="BG21" s="234"/>
      <c r="BH21" s="234"/>
      <c r="BI21" s="296" t="s">
        <v>459</v>
      </c>
      <c r="BJ21" s="303" t="n">
        <v>2175</v>
      </c>
      <c r="BK21" s="303" t="n">
        <v>818</v>
      </c>
      <c r="BL21" s="303" t="n">
        <v>448</v>
      </c>
      <c r="BM21" s="304" t="n">
        <v>217</v>
      </c>
      <c r="BN21" s="234"/>
      <c r="BO21" s="296" t="s">
        <v>459</v>
      </c>
      <c r="BP21" s="303" t="n">
        <v>1958</v>
      </c>
      <c r="BQ21" s="303" t="n">
        <v>736</v>
      </c>
      <c r="BR21" s="303" t="n">
        <v>403</v>
      </c>
      <c r="BS21" s="304" t="n">
        <v>195</v>
      </c>
      <c r="BT21" s="281"/>
      <c r="BU21" s="296" t="s">
        <v>459</v>
      </c>
      <c r="BV21" s="303"/>
      <c r="BW21" s="303"/>
      <c r="BX21" s="303"/>
      <c r="BY21" s="304"/>
      <c r="BZ21" s="234"/>
      <c r="CA21" s="296" t="s">
        <v>459</v>
      </c>
      <c r="CB21" s="303"/>
      <c r="CC21" s="303"/>
      <c r="CD21" s="303"/>
      <c r="CE21" s="304"/>
      <c r="CF21" s="281"/>
      <c r="CG21" s="281"/>
    </row>
    <row r="22" customFormat="false" ht="14.25" hidden="false" customHeight="false" outlineLevel="0" collapsed="false">
      <c r="A22" s="228"/>
      <c r="B22" s="281"/>
      <c r="C22" s="281"/>
      <c r="D22" s="281"/>
      <c r="E22" s="281"/>
      <c r="F22" s="281"/>
      <c r="G22" s="281"/>
      <c r="H22" s="281"/>
      <c r="I22" s="228"/>
      <c r="J22" s="228"/>
      <c r="K22" s="293" t="s">
        <v>521</v>
      </c>
      <c r="L22" s="381"/>
      <c r="M22" s="381"/>
      <c r="N22" s="381"/>
      <c r="O22" s="381"/>
      <c r="P22" s="381"/>
      <c r="Q22" s="381"/>
      <c r="R22" s="349"/>
      <c r="S22" s="228"/>
      <c r="T22" s="320" t="s">
        <v>522</v>
      </c>
      <c r="U22" s="363" t="n">
        <f aca="false">MAX(Y15,U10)</f>
        <v>54.5754230235972</v>
      </c>
      <c r="V22" s="228" t="s">
        <v>25</v>
      </c>
      <c r="W22" s="320" t="s">
        <v>475</v>
      </c>
      <c r="X22" s="320" t="s">
        <v>523</v>
      </c>
      <c r="Y22" s="382" t="n">
        <f aca="false">BA20/1.6</f>
        <v>84.375</v>
      </c>
      <c r="Z22" s="228" t="s">
        <v>25</v>
      </c>
      <c r="AA22" s="322" t="str">
        <f aca="false">IF(U22&lt;Y22,"OK","NG")</f>
        <v>OK</v>
      </c>
      <c r="AB22" s="228"/>
      <c r="AC22" s="293" t="s">
        <v>524</v>
      </c>
      <c r="AD22" s="381"/>
      <c r="AE22" s="381"/>
      <c r="AF22" s="381"/>
      <c r="AG22" s="381"/>
      <c r="AH22" s="381"/>
      <c r="AI22" s="381"/>
      <c r="AJ22" s="349"/>
      <c r="AK22" s="281"/>
      <c r="AL22" s="281"/>
      <c r="AM22" s="281"/>
      <c r="AN22" s="281"/>
      <c r="AO22" s="281"/>
      <c r="AP22" s="302"/>
      <c r="AQ22" s="383"/>
      <c r="AR22" s="365"/>
      <c r="AS22" s="384"/>
      <c r="AT22" s="308"/>
      <c r="AU22" s="344"/>
      <c r="AV22" s="237"/>
      <c r="AW22" s="234"/>
      <c r="AX22" s="234"/>
      <c r="AY22" s="311"/>
      <c r="AZ22" s="234"/>
      <c r="BA22" s="234"/>
      <c r="BB22" s="234"/>
      <c r="BC22" s="234"/>
      <c r="BD22" s="234"/>
      <c r="BE22" s="358"/>
      <c r="BF22" s="358"/>
      <c r="BG22" s="358"/>
      <c r="BH22" s="358"/>
      <c r="BI22" s="234"/>
      <c r="BJ22" s="234"/>
      <c r="BK22" s="234"/>
      <c r="BL22" s="234"/>
      <c r="BM22" s="234"/>
      <c r="BN22" s="234"/>
      <c r="BO22" s="234"/>
      <c r="BP22" s="234"/>
      <c r="BQ22" s="234"/>
      <c r="BR22" s="234"/>
      <c r="BS22" s="234"/>
      <c r="BT22" s="281"/>
      <c r="BU22" s="234"/>
      <c r="BV22" s="234"/>
      <c r="BW22" s="234"/>
      <c r="BX22" s="234"/>
      <c r="BY22" s="234"/>
      <c r="BZ22" s="234"/>
      <c r="CA22" s="234"/>
      <c r="CB22" s="234"/>
      <c r="CC22" s="234"/>
      <c r="CD22" s="234"/>
      <c r="CE22" s="234"/>
      <c r="CF22" s="281"/>
      <c r="CG22" s="281"/>
    </row>
    <row r="23" customFormat="false" ht="14.25" hidden="false" customHeight="false" outlineLevel="0" collapsed="false">
      <c r="A23" s="228"/>
      <c r="B23" s="281"/>
      <c r="C23" s="281"/>
      <c r="D23" s="281"/>
      <c r="E23" s="281"/>
      <c r="F23" s="281"/>
      <c r="G23" s="281"/>
      <c r="H23" s="281"/>
      <c r="I23" s="228"/>
      <c r="J23" s="228"/>
      <c r="K23" s="281"/>
      <c r="L23" s="363"/>
      <c r="M23" s="319"/>
      <c r="N23" s="228"/>
      <c r="O23" s="228"/>
      <c r="P23" s="228"/>
      <c r="Q23" s="228"/>
      <c r="R23" s="349"/>
      <c r="S23" s="228"/>
      <c r="T23" s="228"/>
      <c r="U23" s="228"/>
      <c r="V23" s="228"/>
      <c r="W23" s="228"/>
      <c r="X23" s="228"/>
      <c r="Y23" s="228"/>
      <c r="Z23" s="228"/>
      <c r="AA23" s="228"/>
      <c r="AB23" s="228"/>
      <c r="AC23" s="320" t="s">
        <v>525</v>
      </c>
      <c r="AD23" s="363" t="n">
        <f aca="false">AD17</f>
        <v>23.3647167157608</v>
      </c>
      <c r="AE23" s="228" t="s">
        <v>25</v>
      </c>
      <c r="AF23" s="320" t="s">
        <v>475</v>
      </c>
      <c r="AG23" s="320" t="s">
        <v>523</v>
      </c>
      <c r="AH23" s="382" t="n">
        <f aca="false">BB47/1.6</f>
        <v>56.25</v>
      </c>
      <c r="AI23" s="228" t="s">
        <v>25</v>
      </c>
      <c r="AJ23" s="322" t="str">
        <f aca="false">IF(AD23&lt;AH23,"OK","NG")</f>
        <v>OK</v>
      </c>
      <c r="AK23" s="281"/>
      <c r="AL23" s="281"/>
      <c r="AM23" s="281"/>
      <c r="AN23" s="281"/>
      <c r="AO23" s="281"/>
      <c r="AP23" s="231" t="s">
        <v>526</v>
      </c>
      <c r="AQ23" s="232"/>
      <c r="AR23" s="233"/>
      <c r="AS23" s="234"/>
      <c r="AT23" s="235"/>
      <c r="AU23" s="231" t="s">
        <v>527</v>
      </c>
      <c r="AV23" s="232"/>
      <c r="AW23" s="233"/>
      <c r="AX23" s="234"/>
      <c r="AY23" s="301"/>
      <c r="AZ23" s="302"/>
      <c r="BA23" s="357"/>
      <c r="BB23" s="234"/>
      <c r="BC23" s="234"/>
      <c r="BD23" s="231" t="s">
        <v>528</v>
      </c>
      <c r="BE23" s="358"/>
      <c r="BF23" s="358"/>
      <c r="BG23" s="358"/>
      <c r="BH23" s="358"/>
      <c r="BI23" s="231" t="s">
        <v>529</v>
      </c>
      <c r="BJ23" s="232"/>
      <c r="BK23" s="232"/>
      <c r="BL23" s="232"/>
      <c r="BM23" s="238"/>
      <c r="BN23" s="234"/>
      <c r="BO23" s="231" t="s">
        <v>530</v>
      </c>
      <c r="BP23" s="232"/>
      <c r="BQ23" s="232"/>
      <c r="BR23" s="232"/>
      <c r="BS23" s="238"/>
      <c r="BT23" s="281"/>
      <c r="BU23" s="231" t="s">
        <v>529</v>
      </c>
      <c r="BV23" s="232"/>
      <c r="BW23" s="232"/>
      <c r="BX23" s="232"/>
      <c r="BY23" s="238"/>
      <c r="BZ23" s="234"/>
      <c r="CA23" s="231" t="s">
        <v>530</v>
      </c>
      <c r="CB23" s="232"/>
      <c r="CC23" s="232"/>
      <c r="CD23" s="232"/>
      <c r="CE23" s="238"/>
      <c r="CF23" s="281"/>
      <c r="CG23" s="281"/>
    </row>
    <row r="24" customFormat="false" ht="14.25" hidden="false" customHeight="false" outlineLevel="0" collapsed="false">
      <c r="A24" s="228"/>
      <c r="B24" s="281"/>
      <c r="C24" s="281"/>
      <c r="D24" s="281"/>
      <c r="E24" s="281"/>
      <c r="F24" s="281"/>
      <c r="G24" s="281"/>
      <c r="H24" s="281"/>
      <c r="I24" s="228"/>
      <c r="J24" s="228"/>
      <c r="K24" s="228" t="s">
        <v>531</v>
      </c>
      <c r="L24" s="363"/>
      <c r="M24" s="319"/>
      <c r="N24" s="228"/>
      <c r="O24" s="228"/>
      <c r="P24" s="228"/>
      <c r="Q24" s="228"/>
      <c r="R24" s="319"/>
      <c r="S24" s="228"/>
      <c r="T24" s="228" t="str">
        <f aca="false">CONCATENATE("Also from APA publication Q225G ",BJ44," (",BJ43,"):")</f>
        <v>Also from APA publication Q225G Table 2a (OSB Sheathing):</v>
      </c>
      <c r="U24" s="228"/>
      <c r="V24" s="228"/>
      <c r="W24" s="228"/>
      <c r="X24" s="228"/>
      <c r="Y24" s="228"/>
      <c r="Z24" s="228"/>
      <c r="AA24" s="228"/>
      <c r="AB24" s="228"/>
      <c r="AC24" s="228"/>
      <c r="AD24" s="363"/>
      <c r="AE24" s="319"/>
      <c r="AF24" s="228"/>
      <c r="AG24" s="228"/>
      <c r="AH24" s="228"/>
      <c r="AI24" s="228"/>
      <c r="AJ24" s="319"/>
      <c r="AK24" s="281"/>
      <c r="AL24" s="281"/>
      <c r="AM24" s="281"/>
      <c r="AN24" s="281"/>
      <c r="AO24" s="281"/>
      <c r="AP24" s="243"/>
      <c r="AQ24" s="244" t="s">
        <v>150</v>
      </c>
      <c r="AR24" s="245" t="s">
        <v>430</v>
      </c>
      <c r="AS24" s="246" t="s">
        <v>431</v>
      </c>
      <c r="AT24" s="232"/>
      <c r="AU24" s="243"/>
      <c r="AV24" s="244" t="s">
        <v>150</v>
      </c>
      <c r="AW24" s="245" t="s">
        <v>430</v>
      </c>
      <c r="AX24" s="246" t="s">
        <v>431</v>
      </c>
      <c r="AY24" s="326"/>
      <c r="AZ24" s="302"/>
      <c r="BA24" s="357"/>
      <c r="BB24" s="234"/>
      <c r="BC24" s="234"/>
      <c r="BD24" s="385" t="s">
        <v>443</v>
      </c>
      <c r="BE24" s="358"/>
      <c r="BF24" s="358"/>
      <c r="BG24" s="358"/>
      <c r="BH24" s="358"/>
      <c r="BI24" s="254"/>
      <c r="BJ24" s="249" t="n">
        <v>12</v>
      </c>
      <c r="BK24" s="250" t="n">
        <v>16</v>
      </c>
      <c r="BL24" s="251" t="n">
        <v>19.2</v>
      </c>
      <c r="BM24" s="252" t="n">
        <v>24</v>
      </c>
      <c r="BN24" s="234"/>
      <c r="BO24" s="254"/>
      <c r="BP24" s="249" t="n">
        <v>12</v>
      </c>
      <c r="BQ24" s="250" t="n">
        <v>16</v>
      </c>
      <c r="BR24" s="251" t="n">
        <v>19.2</v>
      </c>
      <c r="BS24" s="252" t="n">
        <v>24</v>
      </c>
      <c r="BT24" s="281"/>
      <c r="BU24" s="254"/>
      <c r="BV24" s="249" t="n">
        <v>12</v>
      </c>
      <c r="BW24" s="250" t="n">
        <v>16</v>
      </c>
      <c r="BX24" s="251" t="n">
        <v>19.2</v>
      </c>
      <c r="BY24" s="252" t="n">
        <v>24</v>
      </c>
      <c r="BZ24" s="234"/>
      <c r="CA24" s="254"/>
      <c r="CB24" s="249" t="n">
        <v>12</v>
      </c>
      <c r="CC24" s="250" t="n">
        <v>16</v>
      </c>
      <c r="CD24" s="251" t="n">
        <v>19.2</v>
      </c>
      <c r="CE24" s="252" t="n">
        <v>24</v>
      </c>
      <c r="CF24" s="281"/>
      <c r="CG24" s="281"/>
    </row>
    <row r="25" customFormat="false" ht="14.25" hidden="false" customHeight="false" outlineLevel="0" collapsed="false">
      <c r="A25" s="228"/>
      <c r="B25" s="228"/>
      <c r="C25" s="228"/>
      <c r="D25" s="228"/>
      <c r="E25" s="228"/>
      <c r="F25" s="228"/>
      <c r="G25" s="386"/>
      <c r="H25" s="228"/>
      <c r="I25" s="228"/>
      <c r="J25" s="228"/>
      <c r="K25" s="281"/>
      <c r="L25" s="363"/>
      <c r="M25" s="319"/>
      <c r="N25" s="228"/>
      <c r="O25" s="228"/>
      <c r="P25" s="228"/>
      <c r="Q25" s="228"/>
      <c r="R25" s="319"/>
      <c r="S25" s="228"/>
      <c r="T25" s="293" t="s">
        <v>532</v>
      </c>
      <c r="U25" s="228"/>
      <c r="V25" s="228"/>
      <c r="W25" s="228"/>
      <c r="X25" s="228"/>
      <c r="Y25" s="228"/>
      <c r="Z25" s="228"/>
      <c r="AA25" s="228"/>
      <c r="AB25" s="228"/>
      <c r="AC25" s="293" t="s">
        <v>533</v>
      </c>
      <c r="AD25" s="381"/>
      <c r="AE25" s="381"/>
      <c r="AF25" s="381"/>
      <c r="AG25" s="381"/>
      <c r="AH25" s="381"/>
      <c r="AI25" s="381"/>
      <c r="AJ25" s="349"/>
      <c r="AK25" s="281"/>
      <c r="AL25" s="281"/>
      <c r="AM25" s="281"/>
      <c r="AN25" s="281"/>
      <c r="AO25" s="281"/>
      <c r="AP25" s="257" t="n">
        <v>110</v>
      </c>
      <c r="AQ25" s="258" t="n">
        <v>6</v>
      </c>
      <c r="AR25" s="258" t="n">
        <v>6</v>
      </c>
      <c r="AS25" s="259" t="n">
        <v>6</v>
      </c>
      <c r="AT25" s="232"/>
      <c r="AU25" s="257" t="n">
        <v>110</v>
      </c>
      <c r="AV25" s="260" t="n">
        <v>12</v>
      </c>
      <c r="AW25" s="261" t="n">
        <v>6</v>
      </c>
      <c r="AX25" s="262" t="n">
        <v>6</v>
      </c>
      <c r="AY25" s="326"/>
      <c r="AZ25" s="302"/>
      <c r="BA25" s="357"/>
      <c r="BB25" s="234"/>
      <c r="BC25" s="234"/>
      <c r="BD25" s="387" t="s">
        <v>445</v>
      </c>
      <c r="BE25" s="234"/>
      <c r="BF25" s="234"/>
      <c r="BG25" s="234"/>
      <c r="BH25" s="234"/>
      <c r="BI25" s="263" t="s">
        <v>438</v>
      </c>
      <c r="BJ25" s="267" t="n">
        <v>208</v>
      </c>
      <c r="BK25" s="267" t="n">
        <v>117</v>
      </c>
      <c r="BL25" s="267" t="n">
        <v>81</v>
      </c>
      <c r="BM25" s="268" t="n">
        <v>52</v>
      </c>
      <c r="BN25" s="234"/>
      <c r="BO25" s="263" t="s">
        <v>438</v>
      </c>
      <c r="BP25" s="267" t="n">
        <v>250</v>
      </c>
      <c r="BQ25" s="267" t="n">
        <v>141</v>
      </c>
      <c r="BR25" s="267" t="n">
        <v>98</v>
      </c>
      <c r="BS25" s="268" t="n">
        <v>63</v>
      </c>
      <c r="BT25" s="281"/>
      <c r="BU25" s="263" t="s">
        <v>438</v>
      </c>
      <c r="BV25" s="267" t="n">
        <v>45</v>
      </c>
      <c r="BW25" s="267" t="n">
        <v>0</v>
      </c>
      <c r="BX25" s="267" t="n">
        <v>0</v>
      </c>
      <c r="BY25" s="268" t="n">
        <v>0</v>
      </c>
      <c r="BZ25" s="234"/>
      <c r="CA25" s="263" t="s">
        <v>438</v>
      </c>
      <c r="CB25" s="267" t="n">
        <v>81</v>
      </c>
      <c r="CC25" s="267" t="n">
        <v>45</v>
      </c>
      <c r="CD25" s="267" t="n">
        <v>0</v>
      </c>
      <c r="CE25" s="268" t="n">
        <v>0</v>
      </c>
      <c r="CF25" s="281"/>
      <c r="CG25" s="281"/>
    </row>
    <row r="26" customFormat="false" ht="15" hidden="false" customHeight="false" outlineLevel="0" collapsed="false">
      <c r="A26" s="228"/>
      <c r="B26" s="319"/>
      <c r="C26" s="228"/>
      <c r="D26" s="228"/>
      <c r="E26" s="228"/>
      <c r="F26" s="228"/>
      <c r="G26" s="386"/>
      <c r="H26" s="228"/>
      <c r="I26" s="228"/>
      <c r="J26" s="228"/>
      <c r="K26" s="228" t="s">
        <v>534</v>
      </c>
      <c r="L26" s="327" t="n">
        <f aca="false">MAX(C11,C33)</f>
        <v>611.365837972759</v>
      </c>
      <c r="M26" s="228" t="s">
        <v>36</v>
      </c>
      <c r="N26" s="228"/>
      <c r="O26" s="228"/>
      <c r="P26" s="228"/>
      <c r="Q26" s="228"/>
      <c r="R26" s="319"/>
      <c r="S26" s="228"/>
      <c r="T26" s="228" t="s">
        <v>535</v>
      </c>
      <c r="U26" s="228"/>
      <c r="V26" s="388" t="n">
        <f aca="false">BJ39</f>
        <v>51</v>
      </c>
      <c r="W26" s="228" t="s">
        <v>536</v>
      </c>
      <c r="X26" s="363" t="n">
        <f aca="false">IF(U10&gt;Y15,U22*0.7,$U$22-U15)</f>
        <v>38.202796116518</v>
      </c>
      <c r="Y26" s="228" t="s">
        <v>537</v>
      </c>
      <c r="Z26" s="228"/>
      <c r="AA26" s="322" t="str">
        <f aca="false">IF(V26&gt;X26,"OK","NG")</f>
        <v>OK</v>
      </c>
      <c r="AB26" s="228"/>
      <c r="AC26" s="320" t="s">
        <v>525</v>
      </c>
      <c r="AD26" s="363" t="n">
        <f aca="false">AD17</f>
        <v>23.3647167157608</v>
      </c>
      <c r="AE26" s="228" t="s">
        <v>25</v>
      </c>
      <c r="AF26" s="320" t="s">
        <v>475</v>
      </c>
      <c r="AG26" s="320" t="s">
        <v>523</v>
      </c>
      <c r="AH26" s="382" t="n">
        <f aca="false">BB48/1.6</f>
        <v>221.875</v>
      </c>
      <c r="AI26" s="228" t="s">
        <v>25</v>
      </c>
      <c r="AJ26" s="322" t="str">
        <f aca="false">IF(AD26&lt;AH26,"OK","NG")</f>
        <v>OK</v>
      </c>
      <c r="AK26" s="281"/>
      <c r="AL26" s="281"/>
      <c r="AM26" s="281"/>
      <c r="AN26" s="281"/>
      <c r="AO26" s="281"/>
      <c r="AP26" s="274" t="n">
        <v>115</v>
      </c>
      <c r="AQ26" s="258" t="n">
        <v>6</v>
      </c>
      <c r="AR26" s="258" t="n">
        <v>6</v>
      </c>
      <c r="AS26" s="259" t="n">
        <v>6</v>
      </c>
      <c r="AT26" s="232"/>
      <c r="AU26" s="274" t="n">
        <v>115</v>
      </c>
      <c r="AV26" s="275" t="n">
        <v>12</v>
      </c>
      <c r="AW26" s="258" t="n">
        <v>6</v>
      </c>
      <c r="AX26" s="259" t="n">
        <v>6</v>
      </c>
      <c r="AY26" s="326"/>
      <c r="AZ26" s="302"/>
      <c r="BA26" s="357"/>
      <c r="BB26" s="234"/>
      <c r="BC26" s="234"/>
      <c r="BD26" s="234"/>
      <c r="BE26" s="237"/>
      <c r="BF26" s="234"/>
      <c r="BG26" s="234"/>
      <c r="BH26" s="234"/>
      <c r="BI26" s="276" t="s">
        <v>434</v>
      </c>
      <c r="BJ26" s="267" t="n">
        <v>0</v>
      </c>
      <c r="BK26" s="267" t="n">
        <v>0</v>
      </c>
      <c r="BL26" s="267" t="n">
        <v>0</v>
      </c>
      <c r="BM26" s="268" t="n">
        <v>0</v>
      </c>
      <c r="BN26" s="234"/>
      <c r="BO26" s="276" t="s">
        <v>434</v>
      </c>
      <c r="BP26" s="267" t="n">
        <v>321</v>
      </c>
      <c r="BQ26" s="267" t="n">
        <v>180</v>
      </c>
      <c r="BR26" s="267" t="n">
        <v>125</v>
      </c>
      <c r="BS26" s="268" t="n">
        <v>80</v>
      </c>
      <c r="BT26" s="281"/>
      <c r="BU26" s="276" t="s">
        <v>434</v>
      </c>
      <c r="BV26" s="267" t="n">
        <v>0</v>
      </c>
      <c r="BW26" s="267" t="n">
        <v>0</v>
      </c>
      <c r="BX26" s="267" t="n">
        <v>0</v>
      </c>
      <c r="BY26" s="268" t="n">
        <v>0</v>
      </c>
      <c r="BZ26" s="234"/>
      <c r="CA26" s="276" t="s">
        <v>434</v>
      </c>
      <c r="CB26" s="267" t="n">
        <v>96</v>
      </c>
      <c r="CC26" s="267" t="n">
        <v>54</v>
      </c>
      <c r="CD26" s="267" t="n">
        <v>0</v>
      </c>
      <c r="CE26" s="268" t="n">
        <v>0</v>
      </c>
      <c r="CF26" s="389"/>
      <c r="CG26" s="389"/>
    </row>
    <row r="27" customFormat="false" ht="15" hidden="false" customHeight="false" outlineLevel="0" collapsed="false">
      <c r="A27" s="228"/>
      <c r="B27" s="319"/>
      <c r="C27" s="228"/>
      <c r="D27" s="228"/>
      <c r="E27" s="228"/>
      <c r="F27" s="228"/>
      <c r="G27" s="386"/>
      <c r="H27" s="228"/>
      <c r="I27" s="228"/>
      <c r="J27" s="228"/>
      <c r="K27" s="228"/>
      <c r="L27" s="228"/>
      <c r="M27" s="228"/>
      <c r="N27" s="228"/>
      <c r="O27" s="228"/>
      <c r="P27" s="228"/>
      <c r="Q27" s="228"/>
      <c r="R27" s="228"/>
      <c r="S27" s="228"/>
      <c r="T27" s="228" t="s">
        <v>538</v>
      </c>
      <c r="U27" s="228"/>
      <c r="V27" s="388" t="n">
        <f aca="false">BJ40</f>
        <v>68</v>
      </c>
      <c r="W27" s="228" t="s">
        <v>536</v>
      </c>
      <c r="X27" s="363" t="n">
        <f aca="false">IF(U10&gt;Y15,U22*0.7,U22)</f>
        <v>38.202796116518</v>
      </c>
      <c r="Y27" s="228" t="s">
        <v>537</v>
      </c>
      <c r="Z27" s="228"/>
      <c r="AA27" s="322" t="str">
        <f aca="false">IF(V27&gt;X27,"OK","NG")</f>
        <v>OK</v>
      </c>
      <c r="AB27" s="228"/>
      <c r="AC27" s="228"/>
      <c r="AD27" s="228"/>
      <c r="AE27" s="228"/>
      <c r="AF27" s="228"/>
      <c r="AG27" s="228"/>
      <c r="AH27" s="228"/>
      <c r="AI27" s="228"/>
      <c r="AJ27" s="228"/>
      <c r="AK27" s="281"/>
      <c r="AL27" s="281"/>
      <c r="AM27" s="281"/>
      <c r="AN27" s="281"/>
      <c r="AO27" s="281"/>
      <c r="AP27" s="286" t="n">
        <v>120</v>
      </c>
      <c r="AQ27" s="258" t="n">
        <v>6</v>
      </c>
      <c r="AR27" s="258" t="n">
        <v>6</v>
      </c>
      <c r="AS27" s="259" t="n">
        <v>6</v>
      </c>
      <c r="AT27" s="234"/>
      <c r="AU27" s="286" t="n">
        <v>120</v>
      </c>
      <c r="AV27" s="275" t="n">
        <v>6</v>
      </c>
      <c r="AW27" s="258" t="n">
        <v>6</v>
      </c>
      <c r="AX27" s="259" t="n">
        <v>6</v>
      </c>
      <c r="AY27" s="326"/>
      <c r="AZ27" s="302"/>
      <c r="BA27" s="357"/>
      <c r="BB27" s="234"/>
      <c r="BC27" s="390"/>
      <c r="BD27" s="234"/>
      <c r="BE27" s="391"/>
      <c r="BF27" s="391"/>
      <c r="BG27" s="391"/>
      <c r="BH27" s="391"/>
      <c r="BI27" s="287" t="s">
        <v>437</v>
      </c>
      <c r="BJ27" s="291" t="n">
        <v>308</v>
      </c>
      <c r="BK27" s="291" t="n">
        <v>173</v>
      </c>
      <c r="BL27" s="291" t="n">
        <v>120</v>
      </c>
      <c r="BM27" s="292" t="n">
        <v>77</v>
      </c>
      <c r="BN27" s="234"/>
      <c r="BO27" s="287" t="s">
        <v>437</v>
      </c>
      <c r="BP27" s="291" t="n">
        <v>371</v>
      </c>
      <c r="BQ27" s="291" t="n">
        <v>209</v>
      </c>
      <c r="BR27" s="291" t="n">
        <v>145</v>
      </c>
      <c r="BS27" s="292" t="n">
        <v>93</v>
      </c>
      <c r="BT27" s="281"/>
      <c r="BU27" s="287" t="s">
        <v>437</v>
      </c>
      <c r="BV27" s="291" t="n">
        <v>77</v>
      </c>
      <c r="BW27" s="291" t="n">
        <v>43</v>
      </c>
      <c r="BX27" s="291" t="n">
        <v>0</v>
      </c>
      <c r="BY27" s="292" t="n">
        <v>0</v>
      </c>
      <c r="BZ27" s="234"/>
      <c r="CA27" s="287" t="s">
        <v>437</v>
      </c>
      <c r="CB27" s="291" t="n">
        <v>138</v>
      </c>
      <c r="CC27" s="291" t="n">
        <v>77</v>
      </c>
      <c r="CD27" s="291" t="n">
        <v>0</v>
      </c>
      <c r="CE27" s="292" t="n">
        <v>28</v>
      </c>
      <c r="CF27" s="389"/>
      <c r="CG27" s="389"/>
    </row>
    <row r="28" customFormat="false" ht="15" hidden="false" customHeight="true" outlineLevel="0" collapsed="false">
      <c r="A28" s="228"/>
      <c r="B28" s="392"/>
      <c r="C28" s="228"/>
      <c r="D28" s="228"/>
      <c r="E28" s="305"/>
      <c r="F28" s="228"/>
      <c r="G28" s="386"/>
      <c r="H28" s="228"/>
      <c r="I28" s="228"/>
      <c r="J28" s="228"/>
      <c r="K28" s="393" t="s">
        <v>539</v>
      </c>
      <c r="L28" s="393"/>
      <c r="M28" s="393"/>
      <c r="N28" s="393"/>
      <c r="O28" s="393"/>
      <c r="P28" s="393"/>
      <c r="Q28" s="393"/>
      <c r="R28" s="228"/>
      <c r="S28" s="228"/>
      <c r="T28" s="228" t="s">
        <v>540</v>
      </c>
      <c r="U28" s="228"/>
      <c r="V28" s="321" t="n">
        <f aca="false">BJ41*W17</f>
        <v>128</v>
      </c>
      <c r="W28" s="228" t="s">
        <v>536</v>
      </c>
      <c r="X28" s="363" t="n">
        <f aca="false">$U$22</f>
        <v>54.5754230235972</v>
      </c>
      <c r="Y28" s="228" t="s">
        <v>25</v>
      </c>
      <c r="Z28" s="228"/>
      <c r="AA28" s="322" t="str">
        <f aca="false">IF(V28&gt;X28,"OK","NG")</f>
        <v>OK</v>
      </c>
      <c r="AB28" s="228"/>
      <c r="AC28" s="228" t="str">
        <f aca="false">CONCATENATE("Also from APA publication Q225G ",BJ53," (",BJ52,"):")</f>
        <v>Also from APA publication Q225G Table 1a (Plywood Sheathing):</v>
      </c>
      <c r="AD28" s="228"/>
      <c r="AE28" s="228"/>
      <c r="AF28" s="228"/>
      <c r="AG28" s="228"/>
      <c r="AH28" s="228"/>
      <c r="AI28" s="228"/>
      <c r="AJ28" s="228"/>
      <c r="AK28" s="281"/>
      <c r="AL28" s="281"/>
      <c r="AM28" s="281"/>
      <c r="AN28" s="281"/>
      <c r="AO28" s="281"/>
      <c r="AP28" s="286" t="n">
        <v>125</v>
      </c>
      <c r="AQ28" s="258" t="n">
        <v>6</v>
      </c>
      <c r="AR28" s="258" t="n">
        <v>6</v>
      </c>
      <c r="AS28" s="259" t="n">
        <v>6</v>
      </c>
      <c r="AT28" s="234"/>
      <c r="AU28" s="286" t="n">
        <v>125</v>
      </c>
      <c r="AV28" s="275" t="n">
        <v>6</v>
      </c>
      <c r="AW28" s="258" t="n">
        <v>6</v>
      </c>
      <c r="AX28" s="259" t="n">
        <v>6</v>
      </c>
      <c r="AY28" s="326"/>
      <c r="AZ28" s="231" t="s">
        <v>541</v>
      </c>
      <c r="BA28" s="236"/>
      <c r="BB28" s="236"/>
      <c r="BC28" s="234"/>
      <c r="BD28" s="232"/>
      <c r="BE28" s="237"/>
      <c r="BF28" s="365"/>
      <c r="BG28" s="365"/>
      <c r="BH28" s="391"/>
      <c r="BI28" s="296" t="s">
        <v>459</v>
      </c>
      <c r="BJ28" s="303" t="n">
        <v>521</v>
      </c>
      <c r="BK28" s="303" t="n">
        <v>292</v>
      </c>
      <c r="BL28" s="303" t="n">
        <v>203</v>
      </c>
      <c r="BM28" s="304" t="n">
        <v>130</v>
      </c>
      <c r="BN28" s="234"/>
      <c r="BO28" s="296" t="s">
        <v>459</v>
      </c>
      <c r="BP28" s="303" t="n">
        <v>625</v>
      </c>
      <c r="BQ28" s="303" t="n">
        <v>352</v>
      </c>
      <c r="BR28" s="303" t="n">
        <v>244</v>
      </c>
      <c r="BS28" s="304" t="n">
        <v>156</v>
      </c>
      <c r="BT28" s="281"/>
      <c r="BU28" s="296" t="s">
        <v>459</v>
      </c>
      <c r="BV28" s="303" t="n">
        <v>125</v>
      </c>
      <c r="BW28" s="303" t="n">
        <v>70</v>
      </c>
      <c r="BX28" s="303" t="n">
        <v>0</v>
      </c>
      <c r="BY28" s="304" t="n">
        <v>25</v>
      </c>
      <c r="BZ28" s="234"/>
      <c r="CA28" s="296" t="s">
        <v>459</v>
      </c>
      <c r="CB28" s="303" t="n">
        <v>225</v>
      </c>
      <c r="CC28" s="303" t="n">
        <v>127</v>
      </c>
      <c r="CD28" s="303" t="n">
        <v>0</v>
      </c>
      <c r="CE28" s="304" t="n">
        <v>45</v>
      </c>
      <c r="CF28" s="389"/>
      <c r="CG28" s="389"/>
    </row>
    <row r="29" customFormat="false" ht="15" hidden="false" customHeight="false" outlineLevel="0" collapsed="false">
      <c r="A29" s="228"/>
      <c r="B29" s="293" t="s">
        <v>542</v>
      </c>
      <c r="C29" s="228"/>
      <c r="D29" s="228"/>
      <c r="E29" s="228"/>
      <c r="F29" s="228"/>
      <c r="G29" s="228"/>
      <c r="H29" s="228"/>
      <c r="I29" s="228"/>
      <c r="J29" s="228"/>
      <c r="K29" s="393"/>
      <c r="L29" s="393"/>
      <c r="M29" s="393"/>
      <c r="N29" s="393"/>
      <c r="O29" s="393"/>
      <c r="P29" s="393"/>
      <c r="Q29" s="393"/>
      <c r="R29" s="228"/>
      <c r="S29" s="228"/>
      <c r="T29" s="228" t="s">
        <v>543</v>
      </c>
      <c r="U29" s="228"/>
      <c r="V29" s="321" t="n">
        <f aca="false">BJ42*W17</f>
        <v>212.8</v>
      </c>
      <c r="W29" s="228" t="s">
        <v>536</v>
      </c>
      <c r="X29" s="363" t="n">
        <f aca="false">$U$22</f>
        <v>54.5754230235972</v>
      </c>
      <c r="Y29" s="228" t="s">
        <v>25</v>
      </c>
      <c r="Z29" s="228"/>
      <c r="AA29" s="322" t="str">
        <f aca="false">IF(V29&gt;X29,"OK","NG")</f>
        <v>OK</v>
      </c>
      <c r="AB29" s="228"/>
      <c r="AC29" s="293" t="s">
        <v>524</v>
      </c>
      <c r="AD29" s="228"/>
      <c r="AE29" s="228"/>
      <c r="AF29" s="228"/>
      <c r="AG29" s="228"/>
      <c r="AH29" s="228"/>
      <c r="AI29" s="228"/>
      <c r="AJ29" s="228"/>
      <c r="AK29" s="281"/>
      <c r="AL29" s="281"/>
      <c r="AM29" s="281"/>
      <c r="AN29" s="281"/>
      <c r="AO29" s="281"/>
      <c r="AP29" s="286" t="n">
        <v>130</v>
      </c>
      <c r="AQ29" s="258" t="n">
        <v>6</v>
      </c>
      <c r="AR29" s="258" t="n">
        <v>6</v>
      </c>
      <c r="AS29" s="259" t="n">
        <v>6</v>
      </c>
      <c r="AT29" s="308"/>
      <c r="AU29" s="286" t="n">
        <v>130</v>
      </c>
      <c r="AV29" s="275" t="n">
        <v>6</v>
      </c>
      <c r="AW29" s="258" t="n">
        <v>6</v>
      </c>
      <c r="AX29" s="259" t="n">
        <v>6</v>
      </c>
      <c r="AY29" s="326"/>
      <c r="AZ29" s="248"/>
      <c r="BA29" s="394" t="n">
        <v>12</v>
      </c>
      <c r="BB29" s="395" t="n">
        <v>16</v>
      </c>
      <c r="BC29" s="396" t="n">
        <v>24</v>
      </c>
      <c r="BD29" s="253" t="s">
        <v>432</v>
      </c>
      <c r="BE29" s="281"/>
      <c r="BF29" s="365"/>
      <c r="BG29" s="365"/>
      <c r="BH29" s="344"/>
      <c r="BI29" s="358"/>
      <c r="BJ29" s="358"/>
      <c r="BK29" s="358"/>
      <c r="BL29" s="358"/>
      <c r="BM29" s="358"/>
      <c r="BN29" s="358"/>
      <c r="BO29" s="358"/>
      <c r="BP29" s="358"/>
      <c r="BQ29" s="358"/>
      <c r="BR29" s="358"/>
      <c r="BS29" s="358"/>
      <c r="BT29" s="281"/>
      <c r="BU29" s="358"/>
      <c r="BV29" s="358"/>
      <c r="BW29" s="358"/>
      <c r="BX29" s="358"/>
      <c r="BY29" s="358"/>
      <c r="BZ29" s="358"/>
      <c r="CA29" s="358"/>
      <c r="CB29" s="358"/>
      <c r="CC29" s="358"/>
      <c r="CD29" s="358"/>
      <c r="CE29" s="358"/>
      <c r="CF29" s="389"/>
      <c r="CG29" s="389"/>
    </row>
    <row r="30" customFormat="false" ht="15" hidden="false" customHeight="false" outlineLevel="0" collapsed="false">
      <c r="A30" s="228"/>
      <c r="B30" s="305"/>
      <c r="C30" s="305"/>
      <c r="D30" s="305"/>
      <c r="E30" s="305"/>
      <c r="F30" s="305"/>
      <c r="G30" s="305"/>
      <c r="H30" s="305"/>
      <c r="I30" s="228"/>
      <c r="J30" s="228"/>
      <c r="K30" s="228"/>
      <c r="L30" s="228"/>
      <c r="M30" s="228"/>
      <c r="N30" s="228"/>
      <c r="O30" s="228"/>
      <c r="P30" s="228"/>
      <c r="Q30" s="228"/>
      <c r="R30" s="228"/>
      <c r="S30" s="228"/>
      <c r="T30" s="228"/>
      <c r="U30" s="228"/>
      <c r="V30" s="228"/>
      <c r="W30" s="228"/>
      <c r="X30" s="228"/>
      <c r="Y30" s="228"/>
      <c r="Z30" s="228"/>
      <c r="AA30" s="228"/>
      <c r="AB30" s="228"/>
      <c r="AC30" s="228" t="s">
        <v>544</v>
      </c>
      <c r="AD30" s="228"/>
      <c r="AE30" s="321" t="n">
        <f aca="false">BV49</f>
        <v>13</v>
      </c>
      <c r="AF30" s="228" t="s">
        <v>536</v>
      </c>
      <c r="AG30" s="363" t="n">
        <f aca="false">$AD$17*0.7</f>
        <v>16.3553017010326</v>
      </c>
      <c r="AH30" s="228" t="s">
        <v>537</v>
      </c>
      <c r="AI30" s="228"/>
      <c r="AJ30" s="322" t="str">
        <f aca="false">IF(AE30&gt;AG30,"OK","NG")</f>
        <v>NG</v>
      </c>
      <c r="AK30" s="281"/>
      <c r="AL30" s="281"/>
      <c r="AM30" s="281"/>
      <c r="AN30" s="281"/>
      <c r="AO30" s="281"/>
      <c r="AP30" s="286" t="n">
        <v>135</v>
      </c>
      <c r="AQ30" s="258" t="n">
        <v>6</v>
      </c>
      <c r="AR30" s="258" t="n">
        <v>6</v>
      </c>
      <c r="AS30" s="259" t="n">
        <v>4</v>
      </c>
      <c r="AT30" s="234"/>
      <c r="AU30" s="286" t="n">
        <v>135</v>
      </c>
      <c r="AV30" s="275" t="n">
        <v>6</v>
      </c>
      <c r="AW30" s="258" t="n">
        <v>6</v>
      </c>
      <c r="AX30" s="259" t="n">
        <v>6</v>
      </c>
      <c r="AY30" s="326"/>
      <c r="AZ30" s="263" t="s">
        <v>438</v>
      </c>
      <c r="BA30" s="264" t="n">
        <v>90</v>
      </c>
      <c r="BB30" s="264" t="n">
        <v>50</v>
      </c>
      <c r="BC30" s="397" t="n">
        <v>25</v>
      </c>
      <c r="BD30" s="266" t="s">
        <v>439</v>
      </c>
      <c r="BE30" s="281"/>
      <c r="BF30" s="234"/>
      <c r="BG30" s="302"/>
      <c r="BH30" s="234"/>
      <c r="BI30" s="231" t="s">
        <v>545</v>
      </c>
      <c r="BJ30" s="232"/>
      <c r="BK30" s="232"/>
      <c r="BL30" s="232"/>
      <c r="BM30" s="238"/>
      <c r="BN30" s="358"/>
      <c r="BO30" s="231" t="s">
        <v>546</v>
      </c>
      <c r="BP30" s="232"/>
      <c r="BQ30" s="232"/>
      <c r="BR30" s="232"/>
      <c r="BS30" s="238"/>
      <c r="BT30" s="281"/>
      <c r="BU30" s="231" t="s">
        <v>545</v>
      </c>
      <c r="BV30" s="232"/>
      <c r="BW30" s="232"/>
      <c r="BX30" s="232"/>
      <c r="BY30" s="238"/>
      <c r="BZ30" s="358"/>
      <c r="CA30" s="231" t="s">
        <v>546</v>
      </c>
      <c r="CB30" s="232"/>
      <c r="CC30" s="232"/>
      <c r="CD30" s="232"/>
      <c r="CE30" s="238"/>
      <c r="CF30" s="389"/>
      <c r="CG30" s="389"/>
    </row>
    <row r="31" customFormat="false" ht="15" hidden="false" customHeight="true" outlineLevel="0" collapsed="false">
      <c r="A31" s="228"/>
      <c r="B31" s="234" t="s">
        <v>547</v>
      </c>
      <c r="C31" s="313" t="n">
        <f aca="false">CALCS!AS18</f>
        <v>98.2083211489985</v>
      </c>
      <c r="D31" s="228" t="s">
        <v>28</v>
      </c>
      <c r="E31" s="240"/>
      <c r="F31" s="228" t="s">
        <v>465</v>
      </c>
      <c r="G31" s="314" t="n">
        <f aca="false">G10</f>
        <v>20</v>
      </c>
      <c r="H31" s="228" t="s">
        <v>20</v>
      </c>
      <c r="I31" s="228"/>
      <c r="J31" s="228"/>
      <c r="K31" s="228" t="s">
        <v>548</v>
      </c>
      <c r="L31" s="228"/>
      <c r="M31" s="228"/>
      <c r="N31" s="228" t="s">
        <v>507</v>
      </c>
      <c r="O31" s="282" t="n">
        <v>1.6</v>
      </c>
      <c r="P31" s="228" t="s">
        <v>549</v>
      </c>
      <c r="Q31" s="228"/>
      <c r="R31" s="228"/>
      <c r="S31" s="228"/>
      <c r="T31" s="348" t="s">
        <v>550</v>
      </c>
      <c r="U31" s="348"/>
      <c r="V31" s="348"/>
      <c r="W31" s="348"/>
      <c r="X31" s="348"/>
      <c r="Y31" s="348"/>
      <c r="Z31" s="348"/>
      <c r="AA31" s="228"/>
      <c r="AB31" s="228"/>
      <c r="AC31" s="228" t="s">
        <v>540</v>
      </c>
      <c r="AD31" s="228"/>
      <c r="AE31" s="321" t="n">
        <f aca="false">BV50*1.6</f>
        <v>68.8</v>
      </c>
      <c r="AF31" s="228" t="s">
        <v>536</v>
      </c>
      <c r="AG31" s="363" t="n">
        <f aca="false">$AD$17</f>
        <v>23.3647167157608</v>
      </c>
      <c r="AH31" s="228" t="s">
        <v>25</v>
      </c>
      <c r="AI31" s="228"/>
      <c r="AJ31" s="322" t="str">
        <f aca="false">IF(AE31&gt;AG31,"OK","NG")</f>
        <v>OK</v>
      </c>
      <c r="AK31" s="281"/>
      <c r="AL31" s="281"/>
      <c r="AM31" s="281"/>
      <c r="AN31" s="281"/>
      <c r="AO31" s="281"/>
      <c r="AP31" s="286" t="n">
        <v>140</v>
      </c>
      <c r="AQ31" s="258" t="n">
        <v>6</v>
      </c>
      <c r="AR31" s="258" t="n">
        <v>6</v>
      </c>
      <c r="AS31" s="259" t="n">
        <v>4</v>
      </c>
      <c r="AT31" s="234"/>
      <c r="AU31" s="286" t="n">
        <v>140</v>
      </c>
      <c r="AV31" s="275" t="n">
        <v>6</v>
      </c>
      <c r="AW31" s="258" t="n">
        <v>6</v>
      </c>
      <c r="AX31" s="259" t="n">
        <v>4</v>
      </c>
      <c r="AY31" s="326"/>
      <c r="AZ31" s="276" t="s">
        <v>434</v>
      </c>
      <c r="BA31" s="277" t="n">
        <v>110</v>
      </c>
      <c r="BB31" s="278" t="n">
        <v>60</v>
      </c>
      <c r="BC31" s="398" t="n">
        <v>25</v>
      </c>
      <c r="BD31" s="280" t="s">
        <v>446</v>
      </c>
      <c r="BE31" s="281"/>
      <c r="BF31" s="17"/>
      <c r="BG31" s="302"/>
      <c r="BH31" s="234"/>
      <c r="BI31" s="254"/>
      <c r="BJ31" s="249" t="n">
        <v>12</v>
      </c>
      <c r="BK31" s="250" t="n">
        <v>16</v>
      </c>
      <c r="BL31" s="251" t="n">
        <v>19.2</v>
      </c>
      <c r="BM31" s="252" t="n">
        <v>24</v>
      </c>
      <c r="BN31" s="358"/>
      <c r="BO31" s="254"/>
      <c r="BP31" s="249" t="n">
        <v>12</v>
      </c>
      <c r="BQ31" s="250" t="n">
        <v>16</v>
      </c>
      <c r="BR31" s="251" t="n">
        <v>19.2</v>
      </c>
      <c r="BS31" s="252" t="n">
        <v>24</v>
      </c>
      <c r="BT31" s="281"/>
      <c r="BU31" s="254"/>
      <c r="BV31" s="249" t="n">
        <v>12</v>
      </c>
      <c r="BW31" s="250" t="n">
        <v>16</v>
      </c>
      <c r="BX31" s="251" t="n">
        <v>19.2</v>
      </c>
      <c r="BY31" s="252" t="n">
        <v>24</v>
      </c>
      <c r="BZ31" s="358"/>
      <c r="CA31" s="254"/>
      <c r="CB31" s="249" t="n">
        <v>12</v>
      </c>
      <c r="CC31" s="250" t="n">
        <v>16</v>
      </c>
      <c r="CD31" s="251" t="n">
        <v>19.2</v>
      </c>
      <c r="CE31" s="252" t="n">
        <v>24</v>
      </c>
      <c r="CF31" s="389"/>
      <c r="CG31" s="389"/>
    </row>
    <row r="32" customFormat="false" ht="15" hidden="false" customHeight="false" outlineLevel="0" collapsed="false">
      <c r="A32" s="228"/>
      <c r="B32" s="228" t="s">
        <v>472</v>
      </c>
      <c r="C32" s="319" t="n">
        <f aca="false">C31*G31*G31/8</f>
        <v>4910.41605744992</v>
      </c>
      <c r="D32" s="228" t="s">
        <v>22</v>
      </c>
      <c r="E32" s="228"/>
      <c r="F32" s="228" t="s">
        <v>473</v>
      </c>
      <c r="G32" s="314" t="n">
        <f aca="false">G9</f>
        <v>30</v>
      </c>
      <c r="H32" s="228" t="s">
        <v>20</v>
      </c>
      <c r="I32" s="228"/>
      <c r="J32" s="228"/>
      <c r="K32" s="228" t="s">
        <v>551</v>
      </c>
      <c r="L32" s="282" t="n">
        <v>141</v>
      </c>
      <c r="M32" s="228" t="s">
        <v>36</v>
      </c>
      <c r="N32" s="228"/>
      <c r="O32" s="228"/>
      <c r="P32" s="228"/>
      <c r="Q32" s="228"/>
      <c r="R32" s="228"/>
      <c r="S32" s="228"/>
      <c r="T32" s="348"/>
      <c r="U32" s="348"/>
      <c r="V32" s="348"/>
      <c r="W32" s="348"/>
      <c r="X32" s="348"/>
      <c r="Y32" s="348"/>
      <c r="Z32" s="348"/>
      <c r="AA32" s="228"/>
      <c r="AB32" s="228"/>
      <c r="AC32" s="228" t="s">
        <v>543</v>
      </c>
      <c r="AD32" s="228"/>
      <c r="AE32" s="321" t="n">
        <f aca="false">BV51*1.6</f>
        <v>761.6</v>
      </c>
      <c r="AF32" s="228" t="s">
        <v>536</v>
      </c>
      <c r="AG32" s="363" t="n">
        <f aca="false">$AD$17</f>
        <v>23.3647167157608</v>
      </c>
      <c r="AH32" s="228" t="s">
        <v>25</v>
      </c>
      <c r="AI32" s="228"/>
      <c r="AJ32" s="322" t="str">
        <f aca="false">IF(AE32&gt;AG32,"OK","NG")</f>
        <v>OK</v>
      </c>
      <c r="AK32" s="281"/>
      <c r="AL32" s="281"/>
      <c r="AM32" s="281"/>
      <c r="AN32" s="281"/>
      <c r="AO32" s="281"/>
      <c r="AP32" s="286" t="n">
        <v>145</v>
      </c>
      <c r="AQ32" s="258" t="n">
        <v>6</v>
      </c>
      <c r="AR32" s="258" t="n">
        <v>6</v>
      </c>
      <c r="AS32" s="259" t="n">
        <v>4</v>
      </c>
      <c r="AT32" s="234"/>
      <c r="AU32" s="286" t="n">
        <v>145</v>
      </c>
      <c r="AV32" s="275" t="n">
        <v>6</v>
      </c>
      <c r="AW32" s="258" t="n">
        <v>6</v>
      </c>
      <c r="AX32" s="259" t="n">
        <v>4</v>
      </c>
      <c r="AY32" s="326"/>
      <c r="AZ32" s="287" t="s">
        <v>437</v>
      </c>
      <c r="BA32" s="277" t="n">
        <v>155</v>
      </c>
      <c r="BB32" s="277" t="n">
        <v>90</v>
      </c>
      <c r="BC32" s="278" t="n">
        <v>40</v>
      </c>
      <c r="BD32" s="280" t="s">
        <v>455</v>
      </c>
      <c r="BE32" s="281"/>
      <c r="BF32" s="234"/>
      <c r="BG32" s="234"/>
      <c r="BH32" s="234"/>
      <c r="BI32" s="263" t="s">
        <v>438</v>
      </c>
      <c r="BJ32" s="267" t="n">
        <v>295</v>
      </c>
      <c r="BK32" s="267" t="n">
        <v>214</v>
      </c>
      <c r="BL32" s="267" t="n">
        <v>175</v>
      </c>
      <c r="BM32" s="268" t="n">
        <v>138</v>
      </c>
      <c r="BN32" s="234"/>
      <c r="BO32" s="263" t="s">
        <v>438</v>
      </c>
      <c r="BP32" s="267" t="n">
        <v>248</v>
      </c>
      <c r="BQ32" s="267" t="n">
        <v>179</v>
      </c>
      <c r="BR32" s="267" t="n">
        <v>147</v>
      </c>
      <c r="BS32" s="268" t="n">
        <v>116</v>
      </c>
      <c r="BT32" s="281"/>
      <c r="BU32" s="263" t="s">
        <v>438</v>
      </c>
      <c r="BV32" s="267" t="n">
        <v>524</v>
      </c>
      <c r="BW32" s="267" t="n">
        <v>0</v>
      </c>
      <c r="BX32" s="267" t="n">
        <v>0</v>
      </c>
      <c r="BY32" s="268" t="n">
        <v>0</v>
      </c>
      <c r="BZ32" s="234"/>
      <c r="CA32" s="263" t="s">
        <v>438</v>
      </c>
      <c r="CB32" s="267" t="n">
        <v>248</v>
      </c>
      <c r="CC32" s="267" t="n">
        <v>179</v>
      </c>
      <c r="CD32" s="267" t="n">
        <v>0</v>
      </c>
      <c r="CE32" s="268" t="n">
        <v>0</v>
      </c>
      <c r="CF32" s="389"/>
      <c r="CG32" s="389"/>
    </row>
    <row r="33" customFormat="false" ht="15" hidden="false" customHeight="false" outlineLevel="0" collapsed="false">
      <c r="A33" s="228"/>
      <c r="B33" s="228" t="s">
        <v>35</v>
      </c>
      <c r="C33" s="327" t="n">
        <f aca="false">C32/G32</f>
        <v>163.680535248331</v>
      </c>
      <c r="D33" s="305" t="s">
        <v>36</v>
      </c>
      <c r="E33" s="228"/>
      <c r="F33" s="228"/>
      <c r="G33" s="228"/>
      <c r="H33" s="228"/>
      <c r="I33" s="228"/>
      <c r="J33" s="228"/>
      <c r="K33" s="228" t="s">
        <v>552</v>
      </c>
      <c r="L33" s="228" t="s">
        <v>553</v>
      </c>
      <c r="M33" s="228" t="n">
        <f aca="false">L32*O31</f>
        <v>225.6</v>
      </c>
      <c r="N33" s="228" t="s">
        <v>36</v>
      </c>
      <c r="O33" s="228"/>
      <c r="P33" s="228"/>
      <c r="Q33" s="228"/>
      <c r="R33" s="228"/>
      <c r="S33" s="228"/>
      <c r="T33" s="228"/>
      <c r="U33" s="228"/>
      <c r="V33" s="228"/>
      <c r="W33" s="228"/>
      <c r="X33" s="228"/>
      <c r="Y33" s="228"/>
      <c r="Z33" s="228"/>
      <c r="AA33" s="228"/>
      <c r="AB33" s="228"/>
      <c r="AC33" s="293" t="s">
        <v>533</v>
      </c>
      <c r="AD33" s="363"/>
      <c r="AE33" s="228"/>
      <c r="AF33" s="228"/>
      <c r="AG33" s="228"/>
      <c r="AH33" s="228"/>
      <c r="AI33" s="228"/>
      <c r="AJ33" s="228"/>
      <c r="AK33" s="281"/>
      <c r="AL33" s="281"/>
      <c r="AM33" s="281"/>
      <c r="AN33" s="281"/>
      <c r="AO33" s="281"/>
      <c r="AP33" s="286" t="n">
        <v>150</v>
      </c>
      <c r="AQ33" s="258" t="n">
        <v>6</v>
      </c>
      <c r="AR33" s="258" t="n">
        <v>4</v>
      </c>
      <c r="AS33" s="259" t="n">
        <v>4</v>
      </c>
      <c r="AT33" s="234"/>
      <c r="AU33" s="286" t="n">
        <v>150</v>
      </c>
      <c r="AV33" s="275" t="n">
        <v>6</v>
      </c>
      <c r="AW33" s="258" t="n">
        <v>6</v>
      </c>
      <c r="AX33" s="259" t="n">
        <v>4</v>
      </c>
      <c r="AY33" s="326"/>
      <c r="AZ33" s="287" t="s">
        <v>459</v>
      </c>
      <c r="BA33" s="277" t="n">
        <v>255</v>
      </c>
      <c r="BB33" s="277" t="n">
        <v>145</v>
      </c>
      <c r="BC33" s="278" t="n">
        <v>65</v>
      </c>
      <c r="BD33" s="280" t="s">
        <v>460</v>
      </c>
      <c r="BE33" s="281"/>
      <c r="BF33" s="234"/>
      <c r="BG33" s="234"/>
      <c r="BH33" s="234"/>
      <c r="BI33" s="276" t="s">
        <v>434</v>
      </c>
      <c r="BJ33" s="267" t="n">
        <v>0</v>
      </c>
      <c r="BK33" s="267" t="n">
        <v>0</v>
      </c>
      <c r="BL33" s="267" t="n">
        <v>0</v>
      </c>
      <c r="BM33" s="268" t="n">
        <v>0</v>
      </c>
      <c r="BN33" s="234"/>
      <c r="BO33" s="276" t="s">
        <v>434</v>
      </c>
      <c r="BP33" s="267" t="n">
        <v>286</v>
      </c>
      <c r="BQ33" s="267" t="n">
        <v>207</v>
      </c>
      <c r="BR33" s="267" t="n">
        <v>169</v>
      </c>
      <c r="BS33" s="268" t="n">
        <v>133</v>
      </c>
      <c r="BT33" s="281"/>
      <c r="BU33" s="276" t="s">
        <v>434</v>
      </c>
      <c r="BV33" s="267" t="n">
        <v>0</v>
      </c>
      <c r="BW33" s="267" t="n">
        <v>0</v>
      </c>
      <c r="BX33" s="267" t="n">
        <v>0</v>
      </c>
      <c r="BY33" s="268" t="n">
        <v>0</v>
      </c>
      <c r="BZ33" s="234"/>
      <c r="CA33" s="276" t="s">
        <v>434</v>
      </c>
      <c r="CB33" s="267" t="n">
        <v>286</v>
      </c>
      <c r="CC33" s="267" t="n">
        <v>207</v>
      </c>
      <c r="CD33" s="267" t="n">
        <v>0</v>
      </c>
      <c r="CE33" s="268" t="n">
        <v>0</v>
      </c>
      <c r="CF33" s="389"/>
      <c r="CG33" s="389"/>
    </row>
    <row r="34" customFormat="false" ht="15" hidden="false" customHeight="false" outlineLevel="0" collapsed="false">
      <c r="A34" s="228"/>
      <c r="B34" s="228"/>
      <c r="C34" s="228"/>
      <c r="D34" s="228"/>
      <c r="E34" s="228"/>
      <c r="F34" s="228"/>
      <c r="G34" s="228"/>
      <c r="H34" s="228"/>
      <c r="I34" s="228"/>
      <c r="J34" s="228"/>
      <c r="K34" s="228" t="s">
        <v>554</v>
      </c>
      <c r="L34" s="363" t="n">
        <f aca="false">L26/M33</f>
        <v>2.70995495555301</v>
      </c>
      <c r="M34" s="228" t="s">
        <v>555</v>
      </c>
      <c r="N34" s="228"/>
      <c r="O34" s="228"/>
      <c r="P34" s="228"/>
      <c r="Q34" s="228"/>
      <c r="R34" s="228"/>
      <c r="S34" s="228"/>
      <c r="T34" s="399" t="str">
        <f aca="false">IF(M6&gt;12,CONCATENATE("Install ""h"" clips at panel edges @ ",M6,""" o/c for all roof sheathing."),"""h"" clips at panel edges not required for rafters/trusses @ 12"" o/c spacing.")</f>
        <v>Install "h" clips at panel edges @ 24" o/c for all roof sheathing.</v>
      </c>
      <c r="U34" s="399"/>
      <c r="V34" s="399"/>
      <c r="W34" s="399"/>
      <c r="X34" s="399"/>
      <c r="Y34" s="399"/>
      <c r="Z34" s="399"/>
      <c r="AA34" s="228"/>
      <c r="AB34" s="228"/>
      <c r="AC34" s="228" t="s">
        <v>544</v>
      </c>
      <c r="AD34" s="228"/>
      <c r="AE34" s="321" t="n">
        <f aca="false">BJ49</f>
        <v>205</v>
      </c>
      <c r="AF34" s="228" t="s">
        <v>536</v>
      </c>
      <c r="AG34" s="363" t="n">
        <f aca="false">$AD$17*0.7</f>
        <v>16.3553017010326</v>
      </c>
      <c r="AH34" s="228" t="s">
        <v>537</v>
      </c>
      <c r="AI34" s="228"/>
      <c r="AJ34" s="322" t="str">
        <f aca="false">IF(AE34&gt;AG34,"OK","NG")</f>
        <v>OK</v>
      </c>
      <c r="AK34" s="281"/>
      <c r="AL34" s="281"/>
      <c r="AM34" s="281"/>
      <c r="AN34" s="281"/>
      <c r="AO34" s="281"/>
      <c r="AP34" s="274" t="n">
        <v>155</v>
      </c>
      <c r="AQ34" s="258" t="n">
        <v>6</v>
      </c>
      <c r="AR34" s="258" t="n">
        <v>4</v>
      </c>
      <c r="AS34" s="259" t="n">
        <v>4</v>
      </c>
      <c r="AT34" s="234"/>
      <c r="AU34" s="274" t="n">
        <v>155</v>
      </c>
      <c r="AV34" s="275" t="n">
        <v>6</v>
      </c>
      <c r="AW34" s="258" t="n">
        <v>4</v>
      </c>
      <c r="AX34" s="259" t="n">
        <v>4</v>
      </c>
      <c r="AY34" s="326"/>
      <c r="AZ34" s="296" t="s">
        <v>556</v>
      </c>
      <c r="BA34" s="297" t="n">
        <v>380</v>
      </c>
      <c r="BB34" s="297" t="n">
        <v>215</v>
      </c>
      <c r="BC34" s="298" t="n">
        <v>95</v>
      </c>
      <c r="BD34" s="300" t="s">
        <v>557</v>
      </c>
      <c r="BE34" s="302"/>
      <c r="BF34" s="234"/>
      <c r="BG34" s="302"/>
      <c r="BH34" s="234"/>
      <c r="BI34" s="287" t="s">
        <v>437</v>
      </c>
      <c r="BJ34" s="291" t="n">
        <v>381</v>
      </c>
      <c r="BK34" s="291" t="n">
        <v>276</v>
      </c>
      <c r="BL34" s="291" t="n">
        <v>226</v>
      </c>
      <c r="BM34" s="292" t="n">
        <v>178</v>
      </c>
      <c r="BN34" s="391"/>
      <c r="BO34" s="287" t="s">
        <v>437</v>
      </c>
      <c r="BP34" s="291" t="n">
        <v>314</v>
      </c>
      <c r="BQ34" s="291" t="n">
        <v>228</v>
      </c>
      <c r="BR34" s="291" t="n">
        <v>186</v>
      </c>
      <c r="BS34" s="292" t="n">
        <v>147</v>
      </c>
      <c r="BT34" s="281"/>
      <c r="BU34" s="287" t="s">
        <v>437</v>
      </c>
      <c r="BV34" s="291" t="n">
        <v>657</v>
      </c>
      <c r="BW34" s="291" t="n">
        <v>476</v>
      </c>
      <c r="BX34" s="291" t="n">
        <v>0</v>
      </c>
      <c r="BY34" s="292" t="n">
        <v>0</v>
      </c>
      <c r="BZ34" s="391"/>
      <c r="CA34" s="287" t="s">
        <v>437</v>
      </c>
      <c r="CB34" s="291" t="n">
        <v>314</v>
      </c>
      <c r="CC34" s="291" t="n">
        <v>228</v>
      </c>
      <c r="CD34" s="291" t="n">
        <v>0</v>
      </c>
      <c r="CE34" s="292" t="n">
        <v>141</v>
      </c>
      <c r="CF34" s="389"/>
      <c r="CG34" s="389"/>
    </row>
    <row r="35" customFormat="false" ht="15" hidden="false" customHeight="false" outlineLevel="0" collapsed="false">
      <c r="A35" s="228"/>
      <c r="B35" s="228" t="s">
        <v>487</v>
      </c>
      <c r="C35" s="318" t="n">
        <f aca="false">C31*G31/2</f>
        <v>982.083211489985</v>
      </c>
      <c r="D35" s="228" t="s">
        <v>36</v>
      </c>
      <c r="E35" s="228"/>
      <c r="F35" s="400" t="s">
        <v>558</v>
      </c>
      <c r="G35" s="400"/>
      <c r="H35" s="228"/>
      <c r="I35" s="228"/>
      <c r="J35" s="228"/>
      <c r="K35" s="228"/>
      <c r="L35" s="228"/>
      <c r="M35" s="228"/>
      <c r="N35" s="228"/>
      <c r="O35" s="228"/>
      <c r="P35" s="228"/>
      <c r="Q35" s="228"/>
      <c r="R35" s="228"/>
      <c r="S35" s="228"/>
      <c r="T35" s="399"/>
      <c r="U35" s="399"/>
      <c r="V35" s="399"/>
      <c r="W35" s="399"/>
      <c r="X35" s="399"/>
      <c r="Y35" s="399"/>
      <c r="Z35" s="399"/>
      <c r="AA35" s="228"/>
      <c r="AB35" s="228"/>
      <c r="AC35" s="228" t="s">
        <v>540</v>
      </c>
      <c r="AD35" s="228"/>
      <c r="AE35" s="321" t="n">
        <f aca="false">BJ50*1.6</f>
        <v>276.8</v>
      </c>
      <c r="AF35" s="228" t="s">
        <v>536</v>
      </c>
      <c r="AG35" s="363" t="n">
        <f aca="false">$AD$17</f>
        <v>23.3647167157608</v>
      </c>
      <c r="AH35" s="228" t="s">
        <v>25</v>
      </c>
      <c r="AI35" s="228"/>
      <c r="AJ35" s="322" t="str">
        <f aca="false">IF(AE35&gt;AG35,"OK","NG")</f>
        <v>OK</v>
      </c>
      <c r="AK35" s="281"/>
      <c r="AL35" s="281"/>
      <c r="AM35" s="281"/>
      <c r="AN35" s="281"/>
      <c r="AO35" s="281"/>
      <c r="AP35" s="274" t="n">
        <v>160</v>
      </c>
      <c r="AQ35" s="258" t="n">
        <v>6</v>
      </c>
      <c r="AR35" s="258" t="n">
        <v>4</v>
      </c>
      <c r="AS35" s="259" t="n">
        <v>3</v>
      </c>
      <c r="AT35" s="234"/>
      <c r="AU35" s="274" t="n">
        <v>160</v>
      </c>
      <c r="AV35" s="275" t="n">
        <v>6</v>
      </c>
      <c r="AW35" s="258" t="n">
        <v>4</v>
      </c>
      <c r="AX35" s="259" t="n">
        <v>4</v>
      </c>
      <c r="AY35" s="326"/>
      <c r="AZ35" s="309" t="s">
        <v>559</v>
      </c>
      <c r="BA35" s="310"/>
      <c r="BB35" s="311"/>
      <c r="BC35" s="311"/>
      <c r="BD35" s="311"/>
      <c r="BE35" s="234"/>
      <c r="BF35" s="234"/>
      <c r="BG35" s="302"/>
      <c r="BH35" s="234"/>
      <c r="BI35" s="296" t="s">
        <v>459</v>
      </c>
      <c r="BJ35" s="303" t="n">
        <v>467</v>
      </c>
      <c r="BK35" s="303" t="n">
        <v>338</v>
      </c>
      <c r="BL35" s="303" t="n">
        <v>277</v>
      </c>
      <c r="BM35" s="304" t="n">
        <v>218</v>
      </c>
      <c r="BN35" s="391"/>
      <c r="BO35" s="296" t="s">
        <v>459</v>
      </c>
      <c r="BP35" s="303" t="n">
        <v>390</v>
      </c>
      <c r="BQ35" s="303" t="n">
        <v>283</v>
      </c>
      <c r="BR35" s="303" t="n">
        <v>232</v>
      </c>
      <c r="BS35" s="304" t="n">
        <v>182</v>
      </c>
      <c r="BT35" s="281"/>
      <c r="BU35" s="296" t="s">
        <v>459</v>
      </c>
      <c r="BV35" s="303" t="n">
        <v>819</v>
      </c>
      <c r="BW35" s="303" t="n">
        <v>593</v>
      </c>
      <c r="BX35" s="303" t="n">
        <v>0</v>
      </c>
      <c r="BY35" s="304" t="n">
        <v>367</v>
      </c>
      <c r="BZ35" s="391"/>
      <c r="CA35" s="296" t="s">
        <v>459</v>
      </c>
      <c r="CB35" s="303" t="n">
        <v>390</v>
      </c>
      <c r="CC35" s="303" t="n">
        <v>283</v>
      </c>
      <c r="CD35" s="303" t="n">
        <v>0</v>
      </c>
      <c r="CE35" s="304" t="n">
        <v>175</v>
      </c>
      <c r="CF35" s="389"/>
      <c r="CG35" s="389"/>
    </row>
    <row r="36" customFormat="false" ht="15" hidden="false" customHeight="false" outlineLevel="0" collapsed="false">
      <c r="A36" s="228"/>
      <c r="B36" s="228" t="s">
        <v>492</v>
      </c>
      <c r="C36" s="342" t="n">
        <f aca="false">C35/G32</f>
        <v>32.7361070496662</v>
      </c>
      <c r="D36" s="305" t="s">
        <v>28</v>
      </c>
      <c r="E36" s="228"/>
      <c r="F36" s="401" t="s">
        <v>493</v>
      </c>
      <c r="G36" s="401"/>
      <c r="H36" s="228"/>
      <c r="I36" s="228"/>
      <c r="J36" s="228"/>
      <c r="K36" s="228" t="s">
        <v>560</v>
      </c>
      <c r="L36" s="228"/>
      <c r="M36" s="228"/>
      <c r="N36" s="228"/>
      <c r="O36" s="228"/>
      <c r="P36" s="228"/>
      <c r="Q36" s="228"/>
      <c r="R36" s="228"/>
      <c r="S36" s="228"/>
      <c r="T36" s="228"/>
      <c r="U36" s="228"/>
      <c r="V36" s="228"/>
      <c r="W36" s="228"/>
      <c r="X36" s="228"/>
      <c r="Y36" s="228"/>
      <c r="Z36" s="228"/>
      <c r="AA36" s="228"/>
      <c r="AB36" s="228"/>
      <c r="AC36" s="228" t="s">
        <v>543</v>
      </c>
      <c r="AD36" s="228"/>
      <c r="AE36" s="321" t="n">
        <f aca="false">BJ51*1.6</f>
        <v>441.6</v>
      </c>
      <c r="AF36" s="228" t="s">
        <v>536</v>
      </c>
      <c r="AG36" s="363" t="n">
        <f aca="false">$AD$17</f>
        <v>23.3647167157608</v>
      </c>
      <c r="AH36" s="228" t="s">
        <v>25</v>
      </c>
      <c r="AI36" s="228"/>
      <c r="AJ36" s="322" t="str">
        <f aca="false">IF(AE36&gt;AG36,"OK","NG")</f>
        <v>OK</v>
      </c>
      <c r="AK36" s="281"/>
      <c r="AL36" s="281"/>
      <c r="AM36" s="281"/>
      <c r="AN36" s="281"/>
      <c r="AO36" s="281"/>
      <c r="AP36" s="286" t="n">
        <v>165</v>
      </c>
      <c r="AQ36" s="258" t="n">
        <v>4</v>
      </c>
      <c r="AR36" s="258" t="n">
        <v>4</v>
      </c>
      <c r="AS36" s="259" t="n">
        <v>3</v>
      </c>
      <c r="AT36" s="234"/>
      <c r="AU36" s="286" t="n">
        <v>165</v>
      </c>
      <c r="AV36" s="275" t="n">
        <v>6</v>
      </c>
      <c r="AW36" s="258" t="n">
        <v>4</v>
      </c>
      <c r="AX36" s="259" t="n">
        <v>3</v>
      </c>
      <c r="AY36" s="326"/>
      <c r="AZ36" s="234"/>
      <c r="BA36" s="234"/>
      <c r="BB36" s="234"/>
      <c r="BC36" s="234"/>
      <c r="BD36" s="234"/>
      <c r="BE36" s="234"/>
      <c r="BF36" s="17"/>
      <c r="BG36" s="302"/>
      <c r="BH36" s="234"/>
      <c r="BI36" s="281"/>
      <c r="BJ36" s="281"/>
      <c r="BK36" s="281"/>
      <c r="BL36" s="281"/>
      <c r="BM36" s="281"/>
      <c r="BN36" s="281"/>
      <c r="BO36" s="281"/>
      <c r="BP36" s="281"/>
      <c r="BQ36" s="281"/>
      <c r="BR36" s="281"/>
      <c r="BS36" s="281"/>
      <c r="BT36" s="281"/>
      <c r="BU36" s="281"/>
      <c r="BV36" s="281"/>
      <c r="BW36" s="281"/>
      <c r="BX36" s="281"/>
      <c r="BY36" s="402"/>
      <c r="BZ36" s="281"/>
      <c r="CA36" s="281"/>
      <c r="CB36" s="281"/>
      <c r="CC36" s="281"/>
      <c r="CD36" s="389"/>
      <c r="CE36" s="389"/>
      <c r="CF36" s="389"/>
      <c r="CG36" s="389"/>
    </row>
    <row r="37" customFormat="false" ht="15" hidden="false" customHeight="false" outlineLevel="0" collapsed="false">
      <c r="A37" s="228"/>
      <c r="B37" s="228"/>
      <c r="C37" s="228"/>
      <c r="D37" s="228"/>
      <c r="E37" s="228"/>
      <c r="F37" s="228"/>
      <c r="G37" s="228"/>
      <c r="H37" s="228"/>
      <c r="I37" s="228"/>
      <c r="J37" s="228"/>
      <c r="K37" s="228"/>
      <c r="L37" s="228"/>
      <c r="M37" s="228"/>
      <c r="N37" s="228"/>
      <c r="O37" s="228"/>
      <c r="P37" s="228"/>
      <c r="Q37" s="228"/>
      <c r="R37" s="228"/>
      <c r="S37" s="228"/>
      <c r="T37" s="403" t="str">
        <f aca="false">CONCATENATE("Nail all sheathing at gable and eave roof overhangs w/ ",M5," nails @ ",Z12,""" o/c edges, ",AA12,""" o/c field.")</f>
        <v>Nail all sheathing at gable and eave roof overhangs w/ 8d nails @ 6" o/c edges, 6" o/c field.</v>
      </c>
      <c r="U37" s="403"/>
      <c r="V37" s="403"/>
      <c r="W37" s="403"/>
      <c r="X37" s="403"/>
      <c r="Y37" s="403"/>
      <c r="Z37" s="403"/>
      <c r="AA37" s="403"/>
      <c r="AB37" s="228"/>
      <c r="AC37" s="281"/>
      <c r="AD37" s="281"/>
      <c r="AE37" s="281"/>
      <c r="AF37" s="281"/>
      <c r="AG37" s="281"/>
      <c r="AH37" s="281"/>
      <c r="AI37" s="281"/>
      <c r="AJ37" s="281"/>
      <c r="AK37" s="281"/>
      <c r="AL37" s="281"/>
      <c r="AM37" s="281"/>
      <c r="AN37" s="281"/>
      <c r="AO37" s="281"/>
      <c r="AP37" s="274" t="n">
        <v>170</v>
      </c>
      <c r="AQ37" s="258" t="n">
        <v>4</v>
      </c>
      <c r="AR37" s="258" t="n">
        <v>4</v>
      </c>
      <c r="AS37" s="259" t="n">
        <v>3</v>
      </c>
      <c r="AT37" s="234"/>
      <c r="AU37" s="274" t="n">
        <v>170</v>
      </c>
      <c r="AV37" s="275" t="n">
        <v>4</v>
      </c>
      <c r="AW37" s="258" t="n">
        <v>4</v>
      </c>
      <c r="AX37" s="259" t="n">
        <v>3</v>
      </c>
      <c r="AY37" s="326"/>
      <c r="AZ37" s="231" t="s">
        <v>561</v>
      </c>
      <c r="BA37" s="236"/>
      <c r="BB37" s="236"/>
      <c r="BC37" s="234"/>
      <c r="BD37" s="232"/>
      <c r="BE37" s="237"/>
      <c r="BF37" s="365"/>
      <c r="BG37" s="234"/>
      <c r="BH37" s="234"/>
      <c r="BI37" s="404" t="s">
        <v>562</v>
      </c>
      <c r="BJ37" s="344"/>
      <c r="BK37" s="234"/>
      <c r="BL37" s="344"/>
      <c r="BM37" s="234"/>
      <c r="BN37" s="234"/>
      <c r="BO37" s="234"/>
      <c r="BP37" s="281"/>
      <c r="BQ37" s="281"/>
      <c r="BR37" s="281"/>
      <c r="BS37" s="281"/>
      <c r="BT37" s="281"/>
      <c r="BU37" s="281"/>
      <c r="BV37" s="281"/>
      <c r="BW37" s="281"/>
      <c r="BX37" s="281"/>
      <c r="BY37" s="402"/>
      <c r="BZ37" s="281"/>
      <c r="CA37" s="281"/>
      <c r="CB37" s="281"/>
      <c r="CC37" s="281"/>
      <c r="CD37" s="389"/>
      <c r="CE37" s="389"/>
      <c r="CF37" s="389"/>
      <c r="CG37" s="389"/>
    </row>
    <row r="38" customFormat="false" ht="15" hidden="false" customHeight="true" outlineLevel="0" collapsed="false">
      <c r="A38" s="228"/>
      <c r="B38" s="392"/>
      <c r="C38" s="228"/>
      <c r="D38" s="228"/>
      <c r="E38" s="305"/>
      <c r="F38" s="228"/>
      <c r="G38" s="386"/>
      <c r="H38" s="228"/>
      <c r="I38" s="228"/>
      <c r="J38" s="228"/>
      <c r="K38" s="405" t="s">
        <v>563</v>
      </c>
      <c r="L38" s="405"/>
      <c r="M38" s="405"/>
      <c r="N38" s="405"/>
      <c r="O38" s="405"/>
      <c r="P38" s="405"/>
      <c r="Q38" s="405"/>
      <c r="R38" s="228"/>
      <c r="S38" s="228"/>
      <c r="T38" s="406" t="str">
        <f aca="false">CONCATENATE("Nail all sheathing at perimeter and peak of roof w/ ",M5," nails @ ",Z11,""" o/c edges, ",AA11,""" o/c field.")</f>
        <v>Nail all sheathing at perimeter and peak of roof w/ 8d nails @ 6" o/c edges, 6" o/c field.</v>
      </c>
      <c r="U38" s="406"/>
      <c r="V38" s="406"/>
      <c r="W38" s="406"/>
      <c r="X38" s="406"/>
      <c r="Y38" s="406"/>
      <c r="Z38" s="406"/>
      <c r="AA38" s="406"/>
      <c r="AB38" s="228"/>
      <c r="AC38" s="281"/>
      <c r="AD38" s="281"/>
      <c r="AE38" s="281"/>
      <c r="AF38" s="281"/>
      <c r="AG38" s="281"/>
      <c r="AH38" s="281"/>
      <c r="AI38" s="281"/>
      <c r="AJ38" s="281"/>
      <c r="AK38" s="281"/>
      <c r="AL38" s="281"/>
      <c r="AM38" s="281"/>
      <c r="AN38" s="281"/>
      <c r="AO38" s="281"/>
      <c r="AP38" s="274" t="n">
        <v>175</v>
      </c>
      <c r="AQ38" s="258" t="n">
        <v>4</v>
      </c>
      <c r="AR38" s="258" t="n">
        <v>3</v>
      </c>
      <c r="AS38" s="259" t="n">
        <v>3</v>
      </c>
      <c r="AT38" s="234"/>
      <c r="AU38" s="274" t="n">
        <v>175</v>
      </c>
      <c r="AV38" s="275" t="n">
        <v>4</v>
      </c>
      <c r="AW38" s="258" t="n">
        <v>4</v>
      </c>
      <c r="AX38" s="259" t="n">
        <v>3</v>
      </c>
      <c r="AY38" s="326"/>
      <c r="AZ38" s="248"/>
      <c r="BA38" s="394" t="n">
        <v>12</v>
      </c>
      <c r="BB38" s="395" t="n">
        <v>16</v>
      </c>
      <c r="BC38" s="396" t="n">
        <v>24</v>
      </c>
      <c r="BD38" s="253" t="s">
        <v>432</v>
      </c>
      <c r="BE38" s="281"/>
      <c r="BF38" s="365"/>
      <c r="BG38" s="302"/>
      <c r="BH38" s="302"/>
      <c r="BI38" s="237" t="s">
        <v>509</v>
      </c>
      <c r="BJ38" s="234"/>
      <c r="BK38" s="234" t="s">
        <v>445</v>
      </c>
      <c r="BL38" s="407"/>
      <c r="BM38" s="407"/>
      <c r="BN38" s="234"/>
      <c r="BO38" s="234"/>
      <c r="BP38" s="281"/>
      <c r="BQ38" s="407" t="s">
        <v>443</v>
      </c>
      <c r="BR38" s="281"/>
      <c r="BS38" s="281"/>
      <c r="BT38" s="281"/>
      <c r="BU38" s="281"/>
      <c r="BV38" s="281"/>
      <c r="BW38" s="281"/>
      <c r="BX38" s="281"/>
      <c r="BY38" s="402"/>
      <c r="BZ38" s="281"/>
      <c r="CA38" s="281"/>
      <c r="CB38" s="281"/>
      <c r="CC38" s="281"/>
      <c r="CD38" s="389"/>
      <c r="CE38" s="389"/>
      <c r="CF38" s="389"/>
      <c r="CG38" s="389"/>
    </row>
    <row r="39" customFormat="false" ht="15" hidden="false" customHeight="false" outlineLevel="0" collapsed="false">
      <c r="A39" s="228"/>
      <c r="B39" s="228"/>
      <c r="C39" s="228"/>
      <c r="D39" s="228"/>
      <c r="E39" s="228"/>
      <c r="F39" s="228"/>
      <c r="G39" s="359" t="s">
        <v>506</v>
      </c>
      <c r="H39" s="360" t="n">
        <f aca="false">G31/G32</f>
        <v>0.666666666666667</v>
      </c>
      <c r="I39" s="361" t="str">
        <f aca="false">IF(H39&lt;3,"OK","NG")</f>
        <v>OK</v>
      </c>
      <c r="J39" s="228"/>
      <c r="K39" s="405"/>
      <c r="L39" s="405"/>
      <c r="M39" s="405"/>
      <c r="N39" s="405"/>
      <c r="O39" s="405"/>
      <c r="P39" s="405"/>
      <c r="Q39" s="405"/>
      <c r="R39" s="228"/>
      <c r="S39" s="228"/>
      <c r="T39" s="228"/>
      <c r="U39" s="228"/>
      <c r="V39" s="228"/>
      <c r="W39" s="228"/>
      <c r="X39" s="228"/>
      <c r="Y39" s="228"/>
      <c r="Z39" s="228"/>
      <c r="AA39" s="228"/>
      <c r="AB39" s="228"/>
      <c r="AC39" s="281"/>
      <c r="AD39" s="281"/>
      <c r="AE39" s="281"/>
      <c r="AF39" s="281"/>
      <c r="AG39" s="281"/>
      <c r="AH39" s="281"/>
      <c r="AI39" s="281"/>
      <c r="AJ39" s="228"/>
      <c r="AK39" s="281"/>
      <c r="AL39" s="281"/>
      <c r="AM39" s="281"/>
      <c r="AN39" s="281"/>
      <c r="AO39" s="281"/>
      <c r="AP39" s="286" t="n">
        <v>180</v>
      </c>
      <c r="AQ39" s="258" t="n">
        <v>4</v>
      </c>
      <c r="AR39" s="258" t="n">
        <v>3</v>
      </c>
      <c r="AS39" s="259" t="n">
        <v>3</v>
      </c>
      <c r="AT39" s="234"/>
      <c r="AU39" s="286" t="n">
        <v>180</v>
      </c>
      <c r="AV39" s="275" t="n">
        <v>4</v>
      </c>
      <c r="AW39" s="258" t="n">
        <v>3</v>
      </c>
      <c r="AX39" s="259" t="n">
        <v>3</v>
      </c>
      <c r="AY39" s="326"/>
      <c r="AZ39" s="263" t="s">
        <v>438</v>
      </c>
      <c r="BA39" s="264" t="n">
        <v>425</v>
      </c>
      <c r="BB39" s="264" t="n">
        <v>240</v>
      </c>
      <c r="BC39" s="397" t="n">
        <v>105</v>
      </c>
      <c r="BD39" s="266" t="s">
        <v>439</v>
      </c>
      <c r="BE39" s="281"/>
      <c r="BF39" s="234"/>
      <c r="BG39" s="408"/>
      <c r="BH39" s="408"/>
      <c r="BI39" s="234" t="s">
        <v>535</v>
      </c>
      <c r="BJ39" s="308" t="n">
        <f aca="false">HLOOKUP($Q$5,$BK$38:$BQ$42,2,FALSE())</f>
        <v>51</v>
      </c>
      <c r="BK39" s="234" t="n">
        <f aca="false">VLOOKUP($M$4,$BI$11:$BM$14,MATCH($M$6,$BI$10:$BM$10,0),FALSE())</f>
        <v>0</v>
      </c>
      <c r="BL39" s="234"/>
      <c r="BM39" s="357"/>
      <c r="BN39" s="234"/>
      <c r="BO39" s="234"/>
      <c r="BP39" s="281"/>
      <c r="BQ39" s="234" t="n">
        <f aca="false">VLOOKUP($M$4,BO11:BS14,MATCH($M$6,BO10:BS10,0),FALSE())</f>
        <v>51</v>
      </c>
      <c r="BR39" s="281"/>
      <c r="BS39" s="281"/>
      <c r="BT39" s="281"/>
      <c r="BU39" s="281"/>
      <c r="BV39" s="281"/>
      <c r="BW39" s="281"/>
      <c r="BX39" s="281"/>
      <c r="BY39" s="281"/>
      <c r="BZ39" s="281"/>
      <c r="CA39" s="281"/>
      <c r="CB39" s="281"/>
      <c r="CC39" s="281"/>
      <c r="CD39" s="389"/>
      <c r="CE39" s="389"/>
      <c r="CF39" s="389"/>
      <c r="CG39" s="389"/>
    </row>
    <row r="40" customFormat="false" ht="15" hidden="false" customHeight="false" outlineLevel="0" collapsed="false">
      <c r="A40" s="228"/>
      <c r="B40" s="228"/>
      <c r="C40" s="228"/>
      <c r="D40" s="228"/>
      <c r="E40" s="228"/>
      <c r="F40" s="228"/>
      <c r="G40" s="15" t="s">
        <v>511</v>
      </c>
      <c r="H40" s="228"/>
      <c r="I40" s="228"/>
      <c r="J40" s="228"/>
      <c r="K40" s="228"/>
      <c r="L40" s="228"/>
      <c r="M40" s="228"/>
      <c r="N40" s="228"/>
      <c r="O40" s="228"/>
      <c r="P40" s="228"/>
      <c r="Q40" s="228"/>
      <c r="R40" s="228"/>
      <c r="S40" s="228"/>
      <c r="T40" s="227"/>
      <c r="U40" s="228"/>
      <c r="V40" s="228"/>
      <c r="W40" s="228"/>
      <c r="X40" s="228"/>
      <c r="Y40" s="229"/>
      <c r="Z40" s="228"/>
      <c r="AA40" s="316"/>
      <c r="AB40" s="228"/>
      <c r="AC40" s="228"/>
      <c r="AD40" s="228"/>
      <c r="AE40" s="228"/>
      <c r="AF40" s="228"/>
      <c r="AG40" s="228"/>
      <c r="AH40" s="228"/>
      <c r="AI40" s="228"/>
      <c r="AJ40" s="228"/>
      <c r="AK40" s="281"/>
      <c r="AL40" s="281"/>
      <c r="AM40" s="281"/>
      <c r="AN40" s="281"/>
      <c r="AO40" s="281"/>
      <c r="AP40" s="286" t="n">
        <v>185</v>
      </c>
      <c r="AQ40" s="258" t="n">
        <v>4</v>
      </c>
      <c r="AR40" s="258" t="n">
        <v>3</v>
      </c>
      <c r="AS40" s="259" t="n">
        <v>3</v>
      </c>
      <c r="AT40" s="234"/>
      <c r="AU40" s="286" t="n">
        <v>185</v>
      </c>
      <c r="AV40" s="275" t="n">
        <v>4</v>
      </c>
      <c r="AW40" s="258" t="n">
        <v>3</v>
      </c>
      <c r="AX40" s="259" t="n">
        <v>3</v>
      </c>
      <c r="AY40" s="326"/>
      <c r="AZ40" s="276" t="s">
        <v>434</v>
      </c>
      <c r="BA40" s="277" t="n">
        <v>540</v>
      </c>
      <c r="BB40" s="278" t="n">
        <v>305</v>
      </c>
      <c r="BC40" s="398" t="n">
        <v>135</v>
      </c>
      <c r="BD40" s="280" t="s">
        <v>446</v>
      </c>
      <c r="BE40" s="281"/>
      <c r="BF40" s="17"/>
      <c r="BG40" s="408"/>
      <c r="BH40" s="408"/>
      <c r="BI40" s="234" t="s">
        <v>538</v>
      </c>
      <c r="BJ40" s="308" t="n">
        <f aca="false">HLOOKUP($Q$5,$BK$38:$BQ$42,3,FALSE())</f>
        <v>68</v>
      </c>
      <c r="BK40" s="234" t="n">
        <f aca="false">VLOOKUP($M$4,$BI$18:$BM$21,MATCH($M$6,$BI$17:$BM$17,0),FALSE())</f>
        <v>0</v>
      </c>
      <c r="BL40" s="234"/>
      <c r="BM40" s="357"/>
      <c r="BN40" s="234"/>
      <c r="BO40" s="234"/>
      <c r="BP40" s="281"/>
      <c r="BQ40" s="234" t="n">
        <f aca="false">VLOOKUP($M$4,BO18:BS21,MATCH($M$6,BO17:BS17,0),FALSE())</f>
        <v>68</v>
      </c>
      <c r="BR40" s="281"/>
      <c r="BS40" s="281"/>
      <c r="BT40" s="281"/>
      <c r="BU40" s="281"/>
      <c r="BV40" s="281"/>
      <c r="BW40" s="281"/>
      <c r="BX40" s="281"/>
      <c r="BY40" s="281"/>
      <c r="BZ40" s="281"/>
      <c r="CA40" s="281"/>
      <c r="CB40" s="281"/>
      <c r="CC40" s="281"/>
      <c r="CD40" s="389"/>
      <c r="CE40" s="389"/>
      <c r="CF40" s="389"/>
      <c r="CG40" s="389"/>
    </row>
    <row r="41" customFormat="false" ht="15" hidden="false" customHeight="true" outlineLevel="0" collapsed="false">
      <c r="A41" s="228"/>
      <c r="B41" s="228"/>
      <c r="C41" s="228"/>
      <c r="D41" s="228"/>
      <c r="E41" s="228"/>
      <c r="F41" s="228"/>
      <c r="G41" s="228"/>
      <c r="H41" s="228"/>
      <c r="I41" s="228"/>
      <c r="J41" s="228"/>
      <c r="K41" s="409" t="s">
        <v>564</v>
      </c>
      <c r="L41" s="409"/>
      <c r="M41" s="409"/>
      <c r="N41" s="409"/>
      <c r="O41" s="409"/>
      <c r="P41" s="409"/>
      <c r="Q41" s="409"/>
      <c r="R41" s="228"/>
      <c r="S41" s="228"/>
      <c r="T41" s="283"/>
      <c r="U41" s="283"/>
      <c r="V41" s="283"/>
      <c r="W41" s="283"/>
      <c r="X41" s="283"/>
      <c r="Y41" s="283"/>
      <c r="Z41" s="283"/>
      <c r="AA41" s="228"/>
      <c r="AB41" s="228"/>
      <c r="AC41" s="364" t="str">
        <f aca="false">CONCATENATE("Sheath walls with ",AE4," APA rated ",AI5," (",AH4,") ",BB60,"w/ ",AE5," nails @ ",AI14,""" o/c edges, ",AJ14,""" o/c field.")</f>
        <v>Sheath walls with 15/32 APA rated PLY (Grade 32/16) w/ 8d nails @ 6" o/c edges, 12" o/c field.</v>
      </c>
      <c r="AD41" s="364"/>
      <c r="AE41" s="364"/>
      <c r="AF41" s="364"/>
      <c r="AG41" s="364"/>
      <c r="AH41" s="364"/>
      <c r="AI41" s="364"/>
      <c r="AJ41" s="228"/>
      <c r="AK41" s="281"/>
      <c r="AL41" s="281"/>
      <c r="AM41" s="281"/>
      <c r="AN41" s="281"/>
      <c r="AO41" s="281"/>
      <c r="AP41" s="286" t="n">
        <v>190</v>
      </c>
      <c r="AQ41" s="258" t="n">
        <v>3</v>
      </c>
      <c r="AR41" s="258" t="n">
        <v>3</v>
      </c>
      <c r="AS41" s="259" t="n">
        <v>3</v>
      </c>
      <c r="AT41" s="234"/>
      <c r="AU41" s="286" t="n">
        <v>190</v>
      </c>
      <c r="AV41" s="275" t="n">
        <v>4</v>
      </c>
      <c r="AW41" s="258" t="n">
        <v>3</v>
      </c>
      <c r="AX41" s="259" t="n">
        <v>3</v>
      </c>
      <c r="AY41" s="326"/>
      <c r="AZ41" s="287" t="s">
        <v>437</v>
      </c>
      <c r="BA41" s="277" t="n">
        <v>625</v>
      </c>
      <c r="BB41" s="277" t="n">
        <v>355</v>
      </c>
      <c r="BC41" s="278" t="n">
        <v>155</v>
      </c>
      <c r="BD41" s="280" t="s">
        <v>455</v>
      </c>
      <c r="BE41" s="281"/>
      <c r="BF41" s="234"/>
      <c r="BG41" s="408"/>
      <c r="BH41" s="408"/>
      <c r="BI41" s="234" t="s">
        <v>540</v>
      </c>
      <c r="BJ41" s="308" t="n">
        <f aca="false">HLOOKUP($Q$5,$BK$38:$BQ$42,4,FALSE())</f>
        <v>80</v>
      </c>
      <c r="BK41" s="234" t="n">
        <f aca="false">VLOOKUP($M$4,BI25:BM28,MATCH($M$6,BI24:BM24,0),FALSE())</f>
        <v>0</v>
      </c>
      <c r="BL41" s="344"/>
      <c r="BM41" s="234"/>
      <c r="BN41" s="234"/>
      <c r="BO41" s="234"/>
      <c r="BP41" s="281"/>
      <c r="BQ41" s="234" t="n">
        <f aca="false">VLOOKUP($M$4,BO25:BS28,MATCH($M$6,BO24:BS24,0),FALSE())</f>
        <v>80</v>
      </c>
      <c r="BR41" s="281"/>
      <c r="BS41" s="281"/>
      <c r="BT41" s="281"/>
      <c r="BU41" s="281"/>
      <c r="BV41" s="281"/>
      <c r="BW41" s="281"/>
      <c r="BX41" s="281"/>
      <c r="BY41" s="281"/>
      <c r="BZ41" s="281"/>
      <c r="CA41" s="281"/>
      <c r="CB41" s="281"/>
      <c r="CC41" s="281"/>
      <c r="CD41" s="389"/>
      <c r="CE41" s="389"/>
      <c r="CF41" s="389"/>
      <c r="CG41" s="389"/>
    </row>
    <row r="42" customFormat="false" ht="15" hidden="false" customHeight="false" outlineLevel="0" collapsed="false">
      <c r="A42" s="228"/>
      <c r="B42" s="228"/>
      <c r="C42" s="228"/>
      <c r="D42" s="228"/>
      <c r="E42" s="228"/>
      <c r="F42" s="228"/>
      <c r="G42" s="228"/>
      <c r="H42" s="228"/>
      <c r="I42" s="228"/>
      <c r="J42" s="228"/>
      <c r="K42" s="409"/>
      <c r="L42" s="409"/>
      <c r="M42" s="409"/>
      <c r="N42" s="409"/>
      <c r="O42" s="409"/>
      <c r="P42" s="409"/>
      <c r="Q42" s="409"/>
      <c r="R42" s="228"/>
      <c r="S42" s="228"/>
      <c r="T42" s="283"/>
      <c r="U42" s="283"/>
      <c r="V42" s="283"/>
      <c r="W42" s="283"/>
      <c r="X42" s="283"/>
      <c r="Y42" s="283"/>
      <c r="Z42" s="283"/>
      <c r="AA42" s="228"/>
      <c r="AB42" s="228"/>
      <c r="AC42" s="364"/>
      <c r="AD42" s="364"/>
      <c r="AE42" s="364"/>
      <c r="AF42" s="364"/>
      <c r="AG42" s="364"/>
      <c r="AH42" s="364"/>
      <c r="AI42" s="364"/>
      <c r="AJ42" s="228"/>
      <c r="AK42" s="281"/>
      <c r="AL42" s="281"/>
      <c r="AM42" s="281"/>
      <c r="AN42" s="281"/>
      <c r="AO42" s="281"/>
      <c r="AP42" s="374" t="n">
        <v>195</v>
      </c>
      <c r="AQ42" s="375" t="n">
        <v>3</v>
      </c>
      <c r="AR42" s="375" t="n">
        <v>3</v>
      </c>
      <c r="AS42" s="376" t="n">
        <v>3</v>
      </c>
      <c r="AT42" s="234"/>
      <c r="AU42" s="374" t="n">
        <v>195</v>
      </c>
      <c r="AV42" s="377" t="n">
        <v>3</v>
      </c>
      <c r="AW42" s="375" t="n">
        <v>3</v>
      </c>
      <c r="AX42" s="376" t="n">
        <v>3</v>
      </c>
      <c r="AY42" s="326"/>
      <c r="AZ42" s="287" t="s">
        <v>459</v>
      </c>
      <c r="BA42" s="277" t="n">
        <v>955</v>
      </c>
      <c r="BB42" s="277" t="n">
        <v>595</v>
      </c>
      <c r="BC42" s="278" t="n">
        <v>265</v>
      </c>
      <c r="BD42" s="280" t="s">
        <v>460</v>
      </c>
      <c r="BE42" s="281"/>
      <c r="BF42" s="234"/>
      <c r="BG42" s="408"/>
      <c r="BH42" s="408"/>
      <c r="BI42" s="234" t="s">
        <v>543</v>
      </c>
      <c r="BJ42" s="308" t="n">
        <f aca="false">HLOOKUP($Q$5,$BK$38:$BQ$42,5,FALSE())</f>
        <v>133</v>
      </c>
      <c r="BK42" s="234" t="n">
        <f aca="false">VLOOKUP($M$4,BI32:BM35,MATCH($M$6,BI31:BM31,0),FALSE())</f>
        <v>0</v>
      </c>
      <c r="BL42" s="234"/>
      <c r="BM42" s="410"/>
      <c r="BN42" s="234"/>
      <c r="BO42" s="234"/>
      <c r="BP42" s="281"/>
      <c r="BQ42" s="234" t="n">
        <f aca="false">VLOOKUP($M$4,BO32:BS35,MATCH($M$6,BO31:BS31,0),FALSE())</f>
        <v>133</v>
      </c>
      <c r="BR42" s="281"/>
      <c r="BS42" s="281"/>
      <c r="BT42" s="281"/>
      <c r="BU42" s="281"/>
      <c r="BV42" s="281"/>
      <c r="BW42" s="281"/>
      <c r="BX42" s="281"/>
      <c r="BY42" s="281"/>
      <c r="BZ42" s="281"/>
      <c r="CA42" s="281"/>
      <c r="CB42" s="281"/>
      <c r="CC42" s="281"/>
      <c r="CD42" s="389"/>
      <c r="CE42" s="389"/>
      <c r="CF42" s="389"/>
      <c r="CG42" s="389"/>
    </row>
    <row r="43" customFormat="false" ht="15" hidden="false" customHeight="false" outlineLevel="0" collapsed="false">
      <c r="A43" s="228"/>
      <c r="B43" s="228"/>
      <c r="C43" s="228"/>
      <c r="D43" s="228"/>
      <c r="E43" s="228"/>
      <c r="F43" s="228"/>
      <c r="G43" s="228"/>
      <c r="H43" s="228"/>
      <c r="I43" s="228"/>
      <c r="J43" s="228"/>
      <c r="K43" s="281"/>
      <c r="L43" s="281"/>
      <c r="M43" s="281"/>
      <c r="N43" s="281"/>
      <c r="O43" s="281"/>
      <c r="P43" s="281"/>
      <c r="Q43" s="281"/>
      <c r="R43" s="228"/>
      <c r="S43" s="228"/>
      <c r="T43" s="283"/>
      <c r="U43" s="411"/>
      <c r="V43" s="240"/>
      <c r="W43" s="272"/>
      <c r="X43" s="15"/>
      <c r="Y43" s="307"/>
      <c r="Z43" s="283"/>
      <c r="AA43" s="224"/>
      <c r="AB43" s="228"/>
      <c r="AC43" s="228"/>
      <c r="AD43" s="228"/>
      <c r="AE43" s="228"/>
      <c r="AF43" s="228"/>
      <c r="AG43" s="228"/>
      <c r="AH43" s="228"/>
      <c r="AI43" s="228"/>
      <c r="AJ43" s="228"/>
      <c r="AK43" s="281"/>
      <c r="AL43" s="281"/>
      <c r="AM43" s="281"/>
      <c r="AN43" s="281"/>
      <c r="AO43" s="281"/>
      <c r="AP43" s="326"/>
      <c r="AQ43" s="326"/>
      <c r="AR43" s="326"/>
      <c r="AS43" s="326"/>
      <c r="AT43" s="326"/>
      <c r="AU43" s="326"/>
      <c r="AV43" s="326"/>
      <c r="AW43" s="326"/>
      <c r="AX43" s="326"/>
      <c r="AY43" s="326"/>
      <c r="AZ43" s="296" t="s">
        <v>556</v>
      </c>
      <c r="BA43" s="297" t="n">
        <v>1160</v>
      </c>
      <c r="BB43" s="297" t="n">
        <v>805</v>
      </c>
      <c r="BC43" s="298" t="n">
        <v>360</v>
      </c>
      <c r="BD43" s="300" t="s">
        <v>557</v>
      </c>
      <c r="BE43" s="302"/>
      <c r="BF43" s="234"/>
      <c r="BG43" s="408"/>
      <c r="BH43" s="408"/>
      <c r="BI43" s="234" t="s">
        <v>354</v>
      </c>
      <c r="BJ43" s="308" t="str">
        <f aca="false">HLOOKUP($Q$5,$BK$38:$BQ$44,6,FALSE())</f>
        <v>OSB Sheathing</v>
      </c>
      <c r="BK43" s="365" t="s">
        <v>565</v>
      </c>
      <c r="BL43" s="358"/>
      <c r="BM43" s="358"/>
      <c r="BN43" s="358"/>
      <c r="BO43" s="234"/>
      <c r="BP43" s="228"/>
      <c r="BQ43" s="228" t="s">
        <v>566</v>
      </c>
      <c r="BR43" s="228"/>
      <c r="BS43" s="281"/>
      <c r="BT43" s="281"/>
      <c r="BU43" s="281"/>
      <c r="BV43" s="281"/>
      <c r="BW43" s="281"/>
      <c r="BX43" s="281"/>
      <c r="BY43" s="281"/>
      <c r="BZ43" s="281"/>
      <c r="CA43" s="281"/>
      <c r="CB43" s="281"/>
      <c r="CC43" s="281"/>
      <c r="CD43" s="389"/>
      <c r="CE43" s="389"/>
      <c r="CF43" s="389"/>
      <c r="CG43" s="389"/>
    </row>
    <row r="44" customFormat="false" ht="15" hidden="false" customHeight="false" outlineLevel="0" collapsed="false">
      <c r="A44" s="228"/>
      <c r="B44" s="228"/>
      <c r="C44" s="228"/>
      <c r="D44" s="228"/>
      <c r="E44" s="228"/>
      <c r="F44" s="305"/>
      <c r="G44" s="305"/>
      <c r="H44" s="305"/>
      <c r="I44" s="305"/>
      <c r="J44" s="305"/>
      <c r="K44" s="226"/>
      <c r="L44" s="224"/>
      <c r="M44" s="224"/>
      <c r="N44" s="9"/>
      <c r="O44" s="242"/>
      <c r="P44" s="242"/>
      <c r="Q44" s="242"/>
      <c r="R44" s="228"/>
      <c r="S44" s="228"/>
      <c r="T44" s="283"/>
      <c r="U44" s="228"/>
      <c r="V44" s="228"/>
      <c r="W44" s="283"/>
      <c r="X44" s="15"/>
      <c r="Y44" s="315"/>
      <c r="Z44" s="45"/>
      <c r="AA44" s="45"/>
      <c r="AB44" s="305"/>
      <c r="AC44" s="364" t="str">
        <f aca="false">CONCATENATE("Nail all sheathing within 4 feet of wall corners w/ ",AE5," nails @ ",AI15,""" o/c edges, ",AJ15,""" o/c field.")</f>
        <v>Nail all sheathing within 4 feet of wall corners w/ 8d nails @ 6" o/c edges, 12" o/c field.</v>
      </c>
      <c r="AD44" s="364"/>
      <c r="AE44" s="364"/>
      <c r="AF44" s="364"/>
      <c r="AG44" s="364"/>
      <c r="AH44" s="364"/>
      <c r="AI44" s="364"/>
      <c r="AJ44" s="228"/>
      <c r="AK44" s="306"/>
      <c r="AL44" s="306"/>
      <c r="AM44" s="306"/>
      <c r="AN44" s="306"/>
      <c r="AO44" s="306"/>
      <c r="AP44" s="231" t="s">
        <v>567</v>
      </c>
      <c r="AQ44" s="232"/>
      <c r="AR44" s="233"/>
      <c r="AS44" s="234"/>
      <c r="AT44" s="235"/>
      <c r="AU44" s="231" t="s">
        <v>568</v>
      </c>
      <c r="AV44" s="232"/>
      <c r="AW44" s="233"/>
      <c r="AX44" s="234"/>
      <c r="AY44" s="326"/>
      <c r="AZ44" s="309" t="s">
        <v>559</v>
      </c>
      <c r="BA44" s="310"/>
      <c r="BB44" s="311"/>
      <c r="BC44" s="311"/>
      <c r="BD44" s="311"/>
      <c r="BE44" s="234"/>
      <c r="BF44" s="234"/>
      <c r="BG44" s="412"/>
      <c r="BH44" s="412"/>
      <c r="BI44" s="234" t="s">
        <v>569</v>
      </c>
      <c r="BJ44" s="308" t="str">
        <f aca="false">HLOOKUP($Q$5,$BK$38:$BQ$44,7,FALSE())</f>
        <v>Table 2a</v>
      </c>
      <c r="BK44" s="358" t="s">
        <v>570</v>
      </c>
      <c r="BL44" s="358"/>
      <c r="BM44" s="358"/>
      <c r="BN44" s="358"/>
      <c r="BO44" s="234"/>
      <c r="BP44" s="281"/>
      <c r="BQ44" s="228" t="s">
        <v>571</v>
      </c>
      <c r="BR44" s="281"/>
      <c r="BS44" s="281"/>
      <c r="BT44" s="306"/>
      <c r="BU44" s="306"/>
      <c r="BV44" s="306"/>
      <c r="BW44" s="306"/>
      <c r="BX44" s="306"/>
      <c r="BY44" s="306"/>
      <c r="BZ44" s="306"/>
      <c r="CA44" s="306"/>
      <c r="CB44" s="306"/>
      <c r="CC44" s="306"/>
      <c r="CD44" s="389"/>
      <c r="CE44" s="389"/>
      <c r="CF44" s="389"/>
      <c r="CG44" s="389"/>
    </row>
    <row r="45" customFormat="false" ht="15" hidden="false" customHeight="false" outlineLevel="0" collapsed="false">
      <c r="A45" s="228"/>
      <c r="B45" s="228"/>
      <c r="C45" s="228"/>
      <c r="D45" s="228"/>
      <c r="E45" s="228"/>
      <c r="F45" s="305"/>
      <c r="G45" s="305"/>
      <c r="H45" s="305"/>
      <c r="I45" s="305"/>
      <c r="J45" s="305"/>
      <c r="K45" s="234"/>
      <c r="L45" s="232"/>
      <c r="M45" s="232"/>
      <c r="N45" s="232"/>
      <c r="O45" s="234"/>
      <c r="P45" s="308"/>
      <c r="Q45" s="234"/>
      <c r="R45" s="228"/>
      <c r="S45" s="228"/>
      <c r="T45" s="228"/>
      <c r="U45" s="228"/>
      <c r="V45" s="228"/>
      <c r="W45" s="228"/>
      <c r="X45" s="228"/>
      <c r="Y45" s="324"/>
      <c r="Z45" s="413"/>
      <c r="AA45" s="413"/>
      <c r="AB45" s="305"/>
      <c r="AC45" s="364"/>
      <c r="AD45" s="364"/>
      <c r="AE45" s="364"/>
      <c r="AF45" s="364"/>
      <c r="AG45" s="364"/>
      <c r="AH45" s="364"/>
      <c r="AI45" s="364"/>
      <c r="AJ45" s="228"/>
      <c r="AK45" s="306"/>
      <c r="AL45" s="306"/>
      <c r="AM45" s="306"/>
      <c r="AN45" s="306"/>
      <c r="AO45" s="306"/>
      <c r="AP45" s="243"/>
      <c r="AQ45" s="244" t="s">
        <v>150</v>
      </c>
      <c r="AR45" s="245" t="s">
        <v>430</v>
      </c>
      <c r="AS45" s="246" t="s">
        <v>431</v>
      </c>
      <c r="AT45" s="232"/>
      <c r="AU45" s="243"/>
      <c r="AV45" s="244" t="s">
        <v>150</v>
      </c>
      <c r="AW45" s="245" t="s">
        <v>430</v>
      </c>
      <c r="AX45" s="246" t="s">
        <v>431</v>
      </c>
      <c r="AY45" s="326"/>
      <c r="AZ45" s="308"/>
      <c r="BA45" s="390"/>
      <c r="BB45" s="390"/>
      <c r="BC45" s="234"/>
      <c r="BD45" s="308"/>
      <c r="BE45" s="302"/>
      <c r="BF45" s="232"/>
      <c r="BG45" s="232"/>
      <c r="BH45" s="232"/>
      <c r="BI45" s="234"/>
      <c r="BJ45" s="234"/>
      <c r="BK45" s="234"/>
      <c r="BL45" s="234"/>
      <c r="BM45" s="234"/>
      <c r="BN45" s="234"/>
      <c r="BO45" s="234"/>
      <c r="BP45" s="281"/>
      <c r="BQ45" s="281"/>
      <c r="BR45" s="281"/>
      <c r="BS45" s="281"/>
      <c r="BT45" s="306"/>
      <c r="BU45" s="306"/>
      <c r="BV45" s="306"/>
      <c r="BW45" s="306"/>
      <c r="BX45" s="306"/>
      <c r="BY45" s="306"/>
      <c r="BZ45" s="306"/>
      <c r="CA45" s="306"/>
      <c r="CB45" s="306"/>
      <c r="CC45" s="306"/>
      <c r="CD45" s="389"/>
      <c r="CE45" s="389"/>
      <c r="CF45" s="389"/>
      <c r="CG45" s="389"/>
    </row>
    <row r="46" customFormat="false" ht="15" hidden="false" customHeight="false" outlineLevel="0" collapsed="false">
      <c r="A46" s="224"/>
      <c r="B46" s="224"/>
      <c r="C46" s="224"/>
      <c r="D46" s="224"/>
      <c r="E46" s="224"/>
      <c r="F46" s="224"/>
      <c r="G46" s="224"/>
      <c r="H46" s="224"/>
      <c r="I46" s="224"/>
      <c r="J46" s="224"/>
      <c r="K46" s="240"/>
      <c r="L46" s="414"/>
      <c r="M46" s="232"/>
      <c r="N46" s="232"/>
      <c r="O46" s="232"/>
      <c r="P46" s="232"/>
      <c r="Q46" s="232"/>
      <c r="R46" s="224"/>
      <c r="S46" s="224"/>
      <c r="T46" s="415" t="s">
        <v>572</v>
      </c>
      <c r="U46" s="224"/>
      <c r="V46" s="224"/>
      <c r="W46" s="224"/>
      <c r="X46" s="224"/>
      <c r="Y46" s="224"/>
      <c r="Z46" s="224"/>
      <c r="AA46" s="228"/>
      <c r="AB46" s="224"/>
      <c r="AC46" s="240"/>
      <c r="AD46" s="414"/>
      <c r="AE46" s="232"/>
      <c r="AF46" s="232"/>
      <c r="AG46" s="232"/>
      <c r="AH46" s="232"/>
      <c r="AI46" s="232"/>
      <c r="AJ46" s="224"/>
      <c r="AK46" s="230"/>
      <c r="AL46" s="230"/>
      <c r="AM46" s="230"/>
      <c r="AN46" s="230"/>
      <c r="AO46" s="230"/>
      <c r="AP46" s="257" t="n">
        <v>110</v>
      </c>
      <c r="AQ46" s="258" t="n">
        <v>6</v>
      </c>
      <c r="AR46" s="258" t="n">
        <v>6</v>
      </c>
      <c r="AS46" s="259" t="n">
        <v>6</v>
      </c>
      <c r="AT46" s="232"/>
      <c r="AU46" s="257" t="n">
        <v>110</v>
      </c>
      <c r="AV46" s="260" t="n">
        <v>12</v>
      </c>
      <c r="AW46" s="261" t="n">
        <v>6</v>
      </c>
      <c r="AX46" s="262" t="n">
        <v>6</v>
      </c>
      <c r="AY46" s="326"/>
      <c r="AZ46" s="237" t="s">
        <v>509</v>
      </c>
      <c r="BA46" s="234"/>
      <c r="BB46" s="390"/>
      <c r="BC46" s="234"/>
      <c r="BD46" s="232"/>
      <c r="BE46" s="302"/>
      <c r="BF46" s="232"/>
      <c r="BG46" s="289"/>
      <c r="BH46" s="232"/>
      <c r="BI46" s="302"/>
      <c r="BJ46" s="302"/>
      <c r="BK46" s="302"/>
      <c r="BL46" s="302"/>
      <c r="BM46" s="234"/>
      <c r="BN46" s="234"/>
      <c r="BO46" s="234"/>
      <c r="BP46" s="281"/>
      <c r="BQ46" s="281"/>
      <c r="BR46" s="281"/>
      <c r="BS46" s="281"/>
      <c r="BT46" s="230"/>
      <c r="BU46" s="230"/>
      <c r="BV46" s="230"/>
      <c r="BW46" s="230"/>
      <c r="BX46" s="230"/>
      <c r="BY46" s="230"/>
      <c r="BZ46" s="230"/>
      <c r="CA46" s="230"/>
      <c r="CB46" s="230"/>
      <c r="CC46" s="230"/>
      <c r="CD46" s="416"/>
      <c r="CE46" s="416"/>
      <c r="CF46" s="416"/>
      <c r="CG46" s="416"/>
    </row>
    <row r="47" customFormat="false" ht="15" hidden="false" customHeight="true" outlineLevel="0" collapsed="false">
      <c r="A47" s="224"/>
      <c r="B47" s="224"/>
      <c r="C47" s="224"/>
      <c r="D47" s="224"/>
      <c r="E47" s="224"/>
      <c r="F47" s="224"/>
      <c r="G47" s="224"/>
      <c r="H47" s="224"/>
      <c r="I47" s="224"/>
      <c r="J47" s="224"/>
      <c r="K47" s="230"/>
      <c r="L47" s="230"/>
      <c r="M47" s="230"/>
      <c r="N47" s="230"/>
      <c r="O47" s="230"/>
      <c r="P47" s="230"/>
      <c r="Q47" s="230"/>
      <c r="R47" s="230"/>
      <c r="S47" s="224"/>
      <c r="T47" s="417" t="s">
        <v>573</v>
      </c>
      <c r="U47" s="417"/>
      <c r="V47" s="417"/>
      <c r="W47" s="417"/>
      <c r="X47" s="417"/>
      <c r="Y47" s="417"/>
      <c r="Z47" s="417"/>
      <c r="AA47" s="417"/>
      <c r="AB47" s="224"/>
      <c r="AC47" s="415" t="s">
        <v>572</v>
      </c>
      <c r="AD47" s="224"/>
      <c r="AE47" s="224"/>
      <c r="AF47" s="224"/>
      <c r="AG47" s="224"/>
      <c r="AH47" s="224"/>
      <c r="AI47" s="224"/>
      <c r="AJ47" s="228"/>
      <c r="AK47" s="230"/>
      <c r="AL47" s="230"/>
      <c r="AM47" s="230"/>
      <c r="AN47" s="230"/>
      <c r="AO47" s="230"/>
      <c r="AP47" s="274" t="n">
        <v>115</v>
      </c>
      <c r="AQ47" s="258" t="n">
        <v>6</v>
      </c>
      <c r="AR47" s="258" t="n">
        <v>6</v>
      </c>
      <c r="AS47" s="259" t="n">
        <v>6</v>
      </c>
      <c r="AT47" s="232"/>
      <c r="AU47" s="274" t="n">
        <v>115</v>
      </c>
      <c r="AV47" s="275" t="n">
        <v>6</v>
      </c>
      <c r="AW47" s="258" t="n">
        <v>6</v>
      </c>
      <c r="AX47" s="259" t="n">
        <v>6</v>
      </c>
      <c r="AY47" s="232"/>
      <c r="AZ47" s="234" t="s">
        <v>574</v>
      </c>
      <c r="BA47" s="234"/>
      <c r="BB47" s="234" t="n">
        <f aca="false">VLOOKUP(AE4,AZ30:BC34,MATCH(AE6,AZ29:BC29,0),FALSE())</f>
        <v>90</v>
      </c>
      <c r="BC47" s="232" t="s">
        <v>25</v>
      </c>
      <c r="BD47" s="232"/>
      <c r="BE47" s="238"/>
      <c r="BF47" s="238"/>
      <c r="BG47" s="238"/>
      <c r="BH47" s="238"/>
      <c r="BI47" s="404" t="s">
        <v>575</v>
      </c>
      <c r="BJ47" s="408"/>
      <c r="BK47" s="408"/>
      <c r="BL47" s="408"/>
      <c r="BM47" s="234"/>
      <c r="BN47" s="234"/>
      <c r="BO47" s="234"/>
      <c r="BP47" s="281"/>
      <c r="BQ47" s="281"/>
      <c r="BR47" s="281"/>
      <c r="BS47" s="281"/>
      <c r="BT47" s="230"/>
      <c r="BU47" s="404" t="s">
        <v>576</v>
      </c>
      <c r="BV47" s="408"/>
      <c r="BW47" s="408"/>
      <c r="BX47" s="408"/>
      <c r="BY47" s="234"/>
      <c r="BZ47" s="234"/>
      <c r="CA47" s="234"/>
      <c r="CB47" s="281"/>
      <c r="CC47" s="281"/>
      <c r="CD47" s="281"/>
      <c r="CE47" s="416"/>
      <c r="CF47" s="416"/>
      <c r="CG47" s="416"/>
    </row>
    <row r="48" customFormat="false" ht="15" hidden="false" customHeight="true" outlineLevel="0" collapsed="false">
      <c r="A48" s="224"/>
      <c r="B48" s="418"/>
      <c r="C48" s="224"/>
      <c r="D48" s="224"/>
      <c r="E48" s="224"/>
      <c r="F48" s="224"/>
      <c r="G48" s="224"/>
      <c r="H48" s="224"/>
      <c r="I48" s="224"/>
      <c r="J48" s="224"/>
      <c r="K48" s="230"/>
      <c r="L48" s="230"/>
      <c r="M48" s="230"/>
      <c r="N48" s="230"/>
      <c r="O48" s="230"/>
      <c r="P48" s="230"/>
      <c r="Q48" s="230"/>
      <c r="R48" s="230"/>
      <c r="S48" s="224"/>
      <c r="T48" s="417"/>
      <c r="U48" s="417"/>
      <c r="V48" s="417"/>
      <c r="W48" s="417"/>
      <c r="X48" s="417"/>
      <c r="Y48" s="417"/>
      <c r="Z48" s="417"/>
      <c r="AA48" s="417"/>
      <c r="AB48" s="224"/>
      <c r="AC48" s="417" t="s">
        <v>577</v>
      </c>
      <c r="AD48" s="417"/>
      <c r="AE48" s="417"/>
      <c r="AF48" s="417"/>
      <c r="AG48" s="417"/>
      <c r="AH48" s="417"/>
      <c r="AI48" s="417"/>
      <c r="AJ48" s="417"/>
      <c r="AK48" s="230"/>
      <c r="AL48" s="230"/>
      <c r="AM48" s="230"/>
      <c r="AN48" s="230"/>
      <c r="AO48" s="230"/>
      <c r="AP48" s="286" t="n">
        <v>120</v>
      </c>
      <c r="AQ48" s="258" t="n">
        <v>6</v>
      </c>
      <c r="AR48" s="258" t="n">
        <v>6</v>
      </c>
      <c r="AS48" s="259" t="n">
        <v>6</v>
      </c>
      <c r="AT48" s="234"/>
      <c r="AU48" s="286" t="n">
        <v>120</v>
      </c>
      <c r="AV48" s="275" t="n">
        <v>6</v>
      </c>
      <c r="AW48" s="258" t="n">
        <v>6</v>
      </c>
      <c r="AX48" s="259" t="n">
        <v>6</v>
      </c>
      <c r="AY48" s="232"/>
      <c r="AZ48" s="234" t="s">
        <v>578</v>
      </c>
      <c r="BA48" s="234"/>
      <c r="BB48" s="234" t="n">
        <f aca="false">VLOOKUP(AE4,AZ39:BC43,MATCH(AE6,AZ38:BC38,0),FALSE())</f>
        <v>355</v>
      </c>
      <c r="BC48" s="232" t="s">
        <v>25</v>
      </c>
      <c r="BD48" s="232"/>
      <c r="BE48" s="302"/>
      <c r="BF48" s="232"/>
      <c r="BG48" s="232"/>
      <c r="BH48" s="232"/>
      <c r="BI48" s="237" t="s">
        <v>509</v>
      </c>
      <c r="BJ48" s="234"/>
      <c r="BK48" s="234" t="s">
        <v>445</v>
      </c>
      <c r="BL48" s="407"/>
      <c r="BM48" s="407"/>
      <c r="BN48" s="234"/>
      <c r="BO48" s="234"/>
      <c r="BP48" s="281"/>
      <c r="BQ48" s="407" t="s">
        <v>443</v>
      </c>
      <c r="BR48" s="281"/>
      <c r="BS48" s="281"/>
      <c r="BT48" s="230"/>
      <c r="BU48" s="237" t="s">
        <v>509</v>
      </c>
      <c r="BV48" s="234"/>
      <c r="BW48" s="234" t="s">
        <v>445</v>
      </c>
      <c r="BX48" s="407"/>
      <c r="BY48" s="407"/>
      <c r="BZ48" s="234"/>
      <c r="CA48" s="234"/>
      <c r="CB48" s="281"/>
      <c r="CC48" s="407" t="s">
        <v>443</v>
      </c>
      <c r="CD48" s="281"/>
      <c r="CE48" s="416"/>
      <c r="CF48" s="416"/>
      <c r="CG48" s="416"/>
    </row>
    <row r="49" customFormat="false" ht="14.25" hidden="false" customHeight="false" outlineLevel="0" collapsed="false">
      <c r="A49" s="224"/>
      <c r="B49" s="224"/>
      <c r="C49" s="224"/>
      <c r="D49" s="224"/>
      <c r="E49" s="224"/>
      <c r="F49" s="224"/>
      <c r="G49" s="224"/>
      <c r="H49" s="224"/>
      <c r="I49" s="224"/>
      <c r="J49" s="224"/>
      <c r="K49" s="230"/>
      <c r="L49" s="230"/>
      <c r="M49" s="230"/>
      <c r="N49" s="230"/>
      <c r="O49" s="230"/>
      <c r="P49" s="230"/>
      <c r="Q49" s="230"/>
      <c r="R49" s="230"/>
      <c r="S49" s="224"/>
      <c r="T49" s="417"/>
      <c r="U49" s="417"/>
      <c r="V49" s="417"/>
      <c r="W49" s="417"/>
      <c r="X49" s="417"/>
      <c r="Y49" s="417"/>
      <c r="Z49" s="417"/>
      <c r="AA49" s="417"/>
      <c r="AB49" s="224"/>
      <c r="AC49" s="417"/>
      <c r="AD49" s="417"/>
      <c r="AE49" s="417"/>
      <c r="AF49" s="417"/>
      <c r="AG49" s="417"/>
      <c r="AH49" s="417"/>
      <c r="AI49" s="417"/>
      <c r="AJ49" s="417"/>
      <c r="AK49" s="230"/>
      <c r="AL49" s="230"/>
      <c r="AM49" s="230"/>
      <c r="AN49" s="230"/>
      <c r="AO49" s="230"/>
      <c r="AP49" s="286" t="n">
        <v>125</v>
      </c>
      <c r="AQ49" s="258" t="n">
        <v>6</v>
      </c>
      <c r="AR49" s="258" t="n">
        <v>6</v>
      </c>
      <c r="AS49" s="259" t="n">
        <v>4</v>
      </c>
      <c r="AT49" s="234"/>
      <c r="AU49" s="286" t="n">
        <v>125</v>
      </c>
      <c r="AV49" s="275" t="n">
        <v>6</v>
      </c>
      <c r="AW49" s="258" t="n">
        <v>6</v>
      </c>
      <c r="AX49" s="259" t="n">
        <v>4</v>
      </c>
      <c r="AY49" s="232"/>
      <c r="AZ49" s="234"/>
      <c r="BA49" s="234"/>
      <c r="BB49" s="419"/>
      <c r="BC49" s="232"/>
      <c r="BD49" s="232"/>
      <c r="BE49" s="232"/>
      <c r="BF49" s="232"/>
      <c r="BG49" s="232"/>
      <c r="BH49" s="232"/>
      <c r="BI49" s="234" t="s">
        <v>544</v>
      </c>
      <c r="BJ49" s="308" t="n">
        <f aca="false">HLOOKUP($AI$5,$BK$48:$BQ$51,2,FALSE())</f>
        <v>205</v>
      </c>
      <c r="BK49" s="234" t="n">
        <f aca="false">VLOOKUP($AE$4,$BI$4:$BM$7,MATCH($AE$6,$BI$3:$BM$3,0),FALSE())</f>
        <v>205</v>
      </c>
      <c r="BL49" s="234"/>
      <c r="BM49" s="357"/>
      <c r="BN49" s="234"/>
      <c r="BO49" s="234"/>
      <c r="BP49" s="281"/>
      <c r="BQ49" s="234" t="n">
        <f aca="false">VLOOKUP($AE$4,$BO$4:$BS$7,MATCH($AE$6,$BO$3:$BS$3,0),FALSE())</f>
        <v>188</v>
      </c>
      <c r="BR49" s="281"/>
      <c r="BS49" s="281"/>
      <c r="BT49" s="230"/>
      <c r="BU49" s="234" t="s">
        <v>544</v>
      </c>
      <c r="BV49" s="308" t="n">
        <f aca="false">HLOOKUP($AI$5,$BW$48:$CC$51,2,FALSE())</f>
        <v>13</v>
      </c>
      <c r="BW49" s="234" t="n">
        <f aca="false">VLOOKUP($AE$4,$BU$4:$BY$7,MATCH($AE$6,$BU$3:$BY$3,0),FALSE())</f>
        <v>13</v>
      </c>
      <c r="BX49" s="234"/>
      <c r="BY49" s="357"/>
      <c r="BZ49" s="234"/>
      <c r="CA49" s="234"/>
      <c r="CB49" s="281"/>
      <c r="CC49" s="234" t="n">
        <f aca="false">VLOOKUP($AE$4,$CA$4:$CE$7,MATCH($AE$6,$CA$3:$CE$3,0),FALSE())</f>
        <v>41</v>
      </c>
      <c r="CD49" s="281"/>
      <c r="CE49" s="230"/>
      <c r="CF49" s="230"/>
      <c r="CG49" s="230"/>
    </row>
    <row r="50" customFormat="false" ht="14.25" hidden="false" customHeight="false" outlineLevel="0" collapsed="false">
      <c r="A50" s="230"/>
      <c r="B50" s="420" t="s">
        <v>307</v>
      </c>
      <c r="C50" s="420"/>
      <c r="D50" s="1" t="s">
        <v>579</v>
      </c>
      <c r="E50" s="230"/>
      <c r="F50" s="230"/>
      <c r="G50" s="421"/>
      <c r="H50" s="230"/>
      <c r="I50" s="102" t="s">
        <v>309</v>
      </c>
      <c r="J50" s="230"/>
      <c r="K50" s="420" t="s">
        <v>310</v>
      </c>
      <c r="L50" s="420"/>
      <c r="M50" s="230"/>
      <c r="N50" s="230"/>
      <c r="O50" s="230"/>
      <c r="P50" s="421"/>
      <c r="Q50" s="230"/>
      <c r="R50" s="102" t="s">
        <v>309</v>
      </c>
      <c r="S50" s="422"/>
      <c r="T50" s="420" t="s">
        <v>311</v>
      </c>
      <c r="U50" s="420"/>
      <c r="V50" s="228"/>
      <c r="W50" s="228"/>
      <c r="X50" s="228"/>
      <c r="Y50" s="423"/>
      <c r="Z50" s="228"/>
      <c r="AA50" s="102" t="s">
        <v>309</v>
      </c>
      <c r="AB50" s="230"/>
      <c r="AC50" s="420" t="s">
        <v>312</v>
      </c>
      <c r="AD50" s="420"/>
      <c r="AE50" s="230"/>
      <c r="AF50" s="230"/>
      <c r="AG50" s="230"/>
      <c r="AH50" s="421"/>
      <c r="AI50" s="230"/>
      <c r="AJ50" s="102" t="s">
        <v>309</v>
      </c>
      <c r="AK50" s="230"/>
      <c r="AL50" s="230"/>
      <c r="AM50" s="230"/>
      <c r="AN50" s="230"/>
      <c r="AO50" s="230"/>
      <c r="AP50" s="286" t="n">
        <v>130</v>
      </c>
      <c r="AQ50" s="258" t="n">
        <v>6</v>
      </c>
      <c r="AR50" s="258" t="n">
        <v>6</v>
      </c>
      <c r="AS50" s="259" t="n">
        <v>4</v>
      </c>
      <c r="AT50" s="308"/>
      <c r="AU50" s="286" t="n">
        <v>130</v>
      </c>
      <c r="AV50" s="275" t="n">
        <v>6</v>
      </c>
      <c r="AW50" s="258" t="n">
        <v>6</v>
      </c>
      <c r="AX50" s="259" t="n">
        <v>4</v>
      </c>
      <c r="AY50" s="238"/>
      <c r="AZ50" s="231" t="s">
        <v>580</v>
      </c>
      <c r="BA50" s="326"/>
      <c r="BB50" s="326"/>
      <c r="BC50" s="362"/>
      <c r="BD50" s="238"/>
      <c r="BE50" s="424"/>
      <c r="BF50" s="424"/>
      <c r="BG50" s="238"/>
      <c r="BH50" s="238"/>
      <c r="BI50" s="234" t="s">
        <v>540</v>
      </c>
      <c r="BJ50" s="308" t="n">
        <f aca="false">HLOOKUP($AI$5,$BK$48:$BQ$51,3,FALSE())</f>
        <v>173</v>
      </c>
      <c r="BK50" s="234" t="n">
        <f aca="false">VLOOKUP($AE$4,$BI$25:$BM$28,MATCH($AE$6,$BI$24:$BM$24,0),FALSE())</f>
        <v>173</v>
      </c>
      <c r="BL50" s="344"/>
      <c r="BM50" s="234"/>
      <c r="BN50" s="234"/>
      <c r="BO50" s="234"/>
      <c r="BP50" s="281"/>
      <c r="BQ50" s="234" t="n">
        <f aca="false">VLOOKUP($AE$4,$BO$25:$BS$28,MATCH($AE$6,$BO$24:$BS$24,0),FALSE())</f>
        <v>209</v>
      </c>
      <c r="BR50" s="281"/>
      <c r="BS50" s="281"/>
      <c r="BT50" s="230"/>
      <c r="BU50" s="234" t="s">
        <v>540</v>
      </c>
      <c r="BV50" s="308" t="n">
        <f aca="false">HLOOKUP($AI$5,$BW$48:$CC$51,3,FALSE())</f>
        <v>43</v>
      </c>
      <c r="BW50" s="234" t="n">
        <f aca="false">VLOOKUP($AE$4,$BU$25:$BY$28,MATCH($AE$6,$BU$24:$BY$24,0),FALSE())</f>
        <v>43</v>
      </c>
      <c r="BX50" s="344"/>
      <c r="BY50" s="234"/>
      <c r="BZ50" s="234"/>
      <c r="CA50" s="234"/>
      <c r="CB50" s="281"/>
      <c r="CC50" s="234" t="n">
        <f aca="false">VLOOKUP($AE$4,$CA$25:$CE$28,MATCH($AE$6,$CA$24:$CE$24,0),FALSE())</f>
        <v>77</v>
      </c>
      <c r="CD50" s="281"/>
      <c r="CE50" s="230"/>
      <c r="CF50" s="230"/>
      <c r="CG50" s="230"/>
    </row>
    <row r="51" customFormat="false" ht="15" hidden="false" customHeight="false" outlineLevel="0" collapsed="false">
      <c r="A51" s="230"/>
      <c r="B51" s="230"/>
      <c r="C51" s="230"/>
      <c r="D51" s="230"/>
      <c r="E51" s="230"/>
      <c r="F51" s="230"/>
      <c r="G51" s="421"/>
      <c r="H51" s="230"/>
      <c r="I51" s="230"/>
      <c r="J51" s="230"/>
      <c r="K51" s="228"/>
      <c r="L51" s="228"/>
      <c r="M51" s="228"/>
      <c r="N51" s="228"/>
      <c r="O51" s="228"/>
      <c r="P51" s="423"/>
      <c r="Q51" s="228"/>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86" t="n">
        <v>135</v>
      </c>
      <c r="AQ51" s="258" t="n">
        <v>6</v>
      </c>
      <c r="AR51" s="258" t="n">
        <v>4</v>
      </c>
      <c r="AS51" s="259" t="n">
        <v>4</v>
      </c>
      <c r="AT51" s="234"/>
      <c r="AU51" s="286" t="n">
        <v>135</v>
      </c>
      <c r="AV51" s="275" t="n">
        <v>6</v>
      </c>
      <c r="AW51" s="258" t="n">
        <v>4</v>
      </c>
      <c r="AX51" s="259" t="n">
        <v>4</v>
      </c>
      <c r="AY51" s="230"/>
      <c r="AZ51" s="329"/>
      <c r="BA51" s="330" t="s">
        <v>441</v>
      </c>
      <c r="BB51" s="331" t="s">
        <v>483</v>
      </c>
      <c r="BC51" s="230"/>
      <c r="BD51" s="230"/>
      <c r="BE51" s="230"/>
      <c r="BF51" s="230"/>
      <c r="BG51" s="230"/>
      <c r="BH51" s="230"/>
      <c r="BI51" s="234" t="s">
        <v>543</v>
      </c>
      <c r="BJ51" s="308" t="n">
        <f aca="false">HLOOKUP($AI$5,$BK$48:$BQ$51,4,FALSE())</f>
        <v>276</v>
      </c>
      <c r="BK51" s="234" t="n">
        <f aca="false">VLOOKUP($AE$4,$BI$32:$BM$35,MATCH($AE$6,$BI$31:$BM$31,0),FALSE())</f>
        <v>276</v>
      </c>
      <c r="BL51" s="234"/>
      <c r="BM51" s="410"/>
      <c r="BN51" s="234"/>
      <c r="BO51" s="234"/>
      <c r="BP51" s="281"/>
      <c r="BQ51" s="234" t="n">
        <f aca="false">VLOOKUP($AE$4,$BO$32:$BS$35,MATCH($AE$6,$BO$31:$BS$31,0),FALSE())</f>
        <v>228</v>
      </c>
      <c r="BR51" s="306"/>
      <c r="BS51" s="306"/>
      <c r="BT51" s="230"/>
      <c r="BU51" s="234" t="s">
        <v>543</v>
      </c>
      <c r="BV51" s="308" t="n">
        <f aca="false">HLOOKUP($AI$5,$BW$48:$CC$51,4,FALSE())</f>
        <v>476</v>
      </c>
      <c r="BW51" s="234" t="n">
        <f aca="false">VLOOKUP($AE$4,$BU$32:$BY$35,MATCH($AE$6,$BU$31:$BY$31,0),FALSE())</f>
        <v>476</v>
      </c>
      <c r="BX51" s="234"/>
      <c r="BY51" s="410"/>
      <c r="BZ51" s="234"/>
      <c r="CA51" s="234"/>
      <c r="CB51" s="281"/>
      <c r="CC51" s="234" t="n">
        <f aca="false">VLOOKUP($AE$4,$CA$32:$CE$35,MATCH($AE$6,$CA$31:$CE$31,0),FALSE())</f>
        <v>228</v>
      </c>
      <c r="CD51" s="306"/>
      <c r="CE51" s="230"/>
      <c r="CF51" s="230"/>
      <c r="CG51" s="230"/>
    </row>
    <row r="52" customFormat="false" ht="15" hidden="false" customHeight="false" outlineLevel="0" collapsed="false">
      <c r="A52" s="230"/>
      <c r="B52" s="230"/>
      <c r="C52" s="230"/>
      <c r="D52" s="230"/>
      <c r="E52" s="230"/>
      <c r="F52" s="230"/>
      <c r="G52" s="421"/>
      <c r="H52" s="230"/>
      <c r="I52" s="230"/>
      <c r="J52" s="230"/>
      <c r="K52" s="228"/>
      <c r="L52" s="228"/>
      <c r="M52" s="228"/>
      <c r="N52" s="228"/>
      <c r="O52" s="228"/>
      <c r="P52" s="229"/>
      <c r="Q52" s="228"/>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86" t="n">
        <v>140</v>
      </c>
      <c r="AQ52" s="258" t="n">
        <v>6</v>
      </c>
      <c r="AR52" s="258" t="n">
        <v>4</v>
      </c>
      <c r="AS52" s="259" t="n">
        <v>4</v>
      </c>
      <c r="AT52" s="234"/>
      <c r="AU52" s="286" t="n">
        <v>140</v>
      </c>
      <c r="AV52" s="275" t="n">
        <v>6</v>
      </c>
      <c r="AW52" s="258" t="n">
        <v>4</v>
      </c>
      <c r="AX52" s="259" t="n">
        <v>4</v>
      </c>
      <c r="AY52" s="230"/>
      <c r="AZ52" s="263" t="s">
        <v>438</v>
      </c>
      <c r="BA52" s="425" t="n">
        <v>1</v>
      </c>
      <c r="BB52" s="336" t="n">
        <v>0</v>
      </c>
      <c r="BC52" s="230"/>
      <c r="BD52" s="230"/>
      <c r="BE52" s="230"/>
      <c r="BF52" s="230"/>
      <c r="BG52" s="230"/>
      <c r="BH52" s="230"/>
      <c r="BI52" s="234" t="s">
        <v>354</v>
      </c>
      <c r="BJ52" s="308" t="str">
        <f aca="false">HLOOKUP($AI$5,$BK$48:$BQ$53,5,FALSE())</f>
        <v>Plywood Sheathing</v>
      </c>
      <c r="BK52" s="365" t="s">
        <v>565</v>
      </c>
      <c r="BL52" s="358"/>
      <c r="BM52" s="358"/>
      <c r="BN52" s="358"/>
      <c r="BO52" s="234"/>
      <c r="BP52" s="228"/>
      <c r="BQ52" s="228" t="s">
        <v>566</v>
      </c>
      <c r="BR52" s="306"/>
      <c r="BS52" s="306"/>
      <c r="BT52" s="230"/>
      <c r="BU52" s="238"/>
      <c r="BV52" s="238"/>
      <c r="BW52" s="230"/>
      <c r="BX52" s="230"/>
      <c r="BY52" s="230"/>
      <c r="BZ52" s="230"/>
      <c r="CA52" s="230"/>
      <c r="CB52" s="230"/>
      <c r="CC52" s="230"/>
      <c r="CD52" s="230"/>
      <c r="CE52" s="230"/>
      <c r="CF52" s="230"/>
      <c r="CG52" s="230"/>
    </row>
    <row r="53" customFormat="false" ht="14.25" hidden="false" customHeight="false" outlineLevel="0" collapsed="false">
      <c r="A53" s="230"/>
      <c r="B53" s="230"/>
      <c r="C53" s="230"/>
      <c r="D53" s="230"/>
      <c r="E53" s="230"/>
      <c r="F53" s="230"/>
      <c r="G53" s="421"/>
      <c r="H53" s="230"/>
      <c r="I53" s="230"/>
      <c r="J53" s="230"/>
      <c r="K53" s="228"/>
      <c r="L53" s="228"/>
      <c r="M53" s="228"/>
      <c r="N53" s="228"/>
      <c r="O53" s="228"/>
      <c r="P53" s="426"/>
      <c r="Q53" s="228"/>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86" t="n">
        <v>145</v>
      </c>
      <c r="AQ53" s="258" t="n">
        <v>6</v>
      </c>
      <c r="AR53" s="258" t="n">
        <v>4</v>
      </c>
      <c r="AS53" s="259" t="n">
        <v>4</v>
      </c>
      <c r="AT53" s="234"/>
      <c r="AU53" s="286" t="n">
        <v>145</v>
      </c>
      <c r="AV53" s="275" t="n">
        <v>6</v>
      </c>
      <c r="AW53" s="258" t="n">
        <v>4</v>
      </c>
      <c r="AX53" s="259" t="n">
        <v>4</v>
      </c>
      <c r="AY53" s="230"/>
      <c r="AZ53" s="276" t="s">
        <v>434</v>
      </c>
      <c r="BA53" s="425" t="n">
        <v>1</v>
      </c>
      <c r="BB53" s="336" t="n">
        <v>0</v>
      </c>
      <c r="BC53" s="230"/>
      <c r="BD53" s="230"/>
      <c r="BE53" s="230"/>
      <c r="BF53" s="230"/>
      <c r="BG53" s="230"/>
      <c r="BH53" s="230"/>
      <c r="BI53" s="234" t="s">
        <v>569</v>
      </c>
      <c r="BJ53" s="308" t="str">
        <f aca="false">HLOOKUP($AI$5,$BK$48:$BQ$53,6,FALSE())</f>
        <v>Table 1a</v>
      </c>
      <c r="BK53" s="358" t="s">
        <v>570</v>
      </c>
      <c r="BL53" s="358"/>
      <c r="BM53" s="358"/>
      <c r="BN53" s="358"/>
      <c r="BO53" s="234"/>
      <c r="BP53" s="281"/>
      <c r="BQ53" s="228" t="s">
        <v>571</v>
      </c>
      <c r="BR53" s="230"/>
      <c r="BS53" s="230"/>
      <c r="BT53" s="230"/>
      <c r="BU53" s="358"/>
      <c r="BV53" s="358"/>
      <c r="BW53" s="230"/>
      <c r="BX53" s="230"/>
      <c r="BY53" s="230"/>
      <c r="BZ53" s="230"/>
      <c r="CA53" s="230"/>
      <c r="CB53" s="230"/>
      <c r="CC53" s="230"/>
      <c r="CD53" s="230"/>
      <c r="CE53" s="230"/>
      <c r="CF53" s="230"/>
      <c r="CG53" s="230"/>
    </row>
    <row r="54" customFormat="false" ht="14.25" hidden="false" customHeight="false" outlineLevel="0" collapsed="false">
      <c r="A54" s="230"/>
      <c r="B54" s="230"/>
      <c r="C54" s="230"/>
      <c r="D54" s="230"/>
      <c r="E54" s="230"/>
      <c r="F54" s="230"/>
      <c r="G54" s="421"/>
      <c r="H54" s="230"/>
      <c r="I54" s="230"/>
      <c r="J54" s="230"/>
      <c r="K54" s="228"/>
      <c r="L54" s="228"/>
      <c r="M54" s="228"/>
      <c r="N54" s="228"/>
      <c r="O54" s="228"/>
      <c r="P54" s="228"/>
      <c r="Q54" s="228"/>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86" t="n">
        <v>150</v>
      </c>
      <c r="AQ54" s="258" t="n">
        <v>6</v>
      </c>
      <c r="AR54" s="258" t="n">
        <v>4</v>
      </c>
      <c r="AS54" s="259" t="n">
        <v>3</v>
      </c>
      <c r="AT54" s="234"/>
      <c r="AU54" s="286" t="n">
        <v>150</v>
      </c>
      <c r="AV54" s="275" t="n">
        <v>6</v>
      </c>
      <c r="AW54" s="258" t="n">
        <v>4</v>
      </c>
      <c r="AX54" s="259" t="n">
        <v>3</v>
      </c>
      <c r="AY54" s="230"/>
      <c r="AZ54" s="287" t="s">
        <v>437</v>
      </c>
      <c r="BA54" s="278" t="n">
        <v>1</v>
      </c>
      <c r="BB54" s="288" t="n">
        <v>1</v>
      </c>
      <c r="BC54" s="230"/>
      <c r="BD54" s="230"/>
      <c r="BE54" s="230"/>
      <c r="BF54" s="230"/>
      <c r="BG54" s="230"/>
      <c r="BH54" s="230"/>
      <c r="BI54" s="230"/>
      <c r="BJ54" s="230"/>
      <c r="BK54" s="230"/>
      <c r="BL54" s="230"/>
      <c r="BM54" s="230"/>
      <c r="BN54" s="230"/>
      <c r="BO54" s="230"/>
      <c r="BP54" s="230"/>
      <c r="BQ54" s="230"/>
      <c r="BR54" s="230"/>
      <c r="BS54" s="230"/>
      <c r="BT54" s="230"/>
      <c r="BU54" s="358"/>
      <c r="BV54" s="358"/>
      <c r="BW54" s="230"/>
      <c r="BX54" s="230"/>
      <c r="BY54" s="230"/>
      <c r="BZ54" s="230"/>
      <c r="CA54" s="230"/>
      <c r="CB54" s="230"/>
      <c r="CC54" s="230"/>
      <c r="CD54" s="230"/>
      <c r="CE54" s="230"/>
      <c r="CF54" s="230"/>
      <c r="CG54" s="230"/>
    </row>
    <row r="55" customFormat="false" ht="14.25" hidden="false" customHeight="false" outlineLevel="0" collapsed="false">
      <c r="A55" s="230"/>
      <c r="B55" s="230"/>
      <c r="C55" s="230"/>
      <c r="D55" s="230"/>
      <c r="E55" s="230"/>
      <c r="F55" s="230"/>
      <c r="G55" s="421"/>
      <c r="H55" s="230"/>
      <c r="I55" s="230"/>
      <c r="J55" s="230"/>
      <c r="K55" s="228"/>
      <c r="L55" s="228"/>
      <c r="M55" s="228"/>
      <c r="N55" s="228"/>
      <c r="O55" s="228"/>
      <c r="P55" s="228"/>
      <c r="Q55" s="228"/>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74" t="n">
        <v>155</v>
      </c>
      <c r="AQ55" s="258" t="n">
        <v>4</v>
      </c>
      <c r="AR55" s="258" t="n">
        <v>4</v>
      </c>
      <c r="AS55" s="259" t="n">
        <v>3</v>
      </c>
      <c r="AT55" s="234"/>
      <c r="AU55" s="274" t="n">
        <v>155</v>
      </c>
      <c r="AV55" s="275" t="n">
        <v>4</v>
      </c>
      <c r="AW55" s="258" t="n">
        <v>4</v>
      </c>
      <c r="AX55" s="259" t="n">
        <v>3</v>
      </c>
      <c r="AY55" s="230"/>
      <c r="AZ55" s="296" t="s">
        <v>459</v>
      </c>
      <c r="BA55" s="298" t="n">
        <v>0</v>
      </c>
      <c r="BB55" s="299" t="n">
        <v>1</v>
      </c>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row>
    <row r="56" customFormat="false" ht="15" hidden="false" customHeight="false" outlineLevel="0" collapsed="false">
      <c r="A56" s="230"/>
      <c r="B56" s="427"/>
      <c r="C56" s="427"/>
      <c r="D56" s="427"/>
      <c r="E56" s="427"/>
      <c r="F56" s="427"/>
      <c r="G56" s="428"/>
      <c r="H56" s="427"/>
      <c r="I56" s="230"/>
      <c r="J56" s="230"/>
      <c r="K56" s="228"/>
      <c r="L56" s="228"/>
      <c r="M56" s="228"/>
      <c r="N56" s="228"/>
      <c r="O56" s="228"/>
      <c r="P56" s="228"/>
      <c r="Q56" s="228"/>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74" t="n">
        <v>160</v>
      </c>
      <c r="AQ56" s="258" t="n">
        <v>4</v>
      </c>
      <c r="AR56" s="258" t="n">
        <v>4</v>
      </c>
      <c r="AS56" s="259" t="n">
        <v>3</v>
      </c>
      <c r="AT56" s="234"/>
      <c r="AU56" s="274" t="n">
        <v>160</v>
      </c>
      <c r="AV56" s="275" t="n">
        <v>4</v>
      </c>
      <c r="AW56" s="258" t="n">
        <v>4</v>
      </c>
      <c r="AX56" s="259" t="n">
        <v>3</v>
      </c>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0"/>
      <c r="CA56" s="230"/>
      <c r="CB56" s="230"/>
      <c r="CC56" s="230"/>
      <c r="CD56" s="230"/>
      <c r="CE56" s="230"/>
      <c r="CF56" s="230"/>
      <c r="CG56" s="230"/>
    </row>
    <row r="57" customFormat="false" ht="15" hidden="false" customHeight="false" outlineLevel="0" collapsed="false">
      <c r="A57" s="230"/>
      <c r="B57" s="230"/>
      <c r="C57" s="230"/>
      <c r="D57" s="230"/>
      <c r="E57" s="230"/>
      <c r="F57" s="230"/>
      <c r="G57" s="421"/>
      <c r="H57" s="230"/>
      <c r="I57" s="427"/>
      <c r="J57" s="427"/>
      <c r="K57" s="228"/>
      <c r="L57" s="228"/>
      <c r="M57" s="228"/>
      <c r="N57" s="228"/>
      <c r="O57" s="228"/>
      <c r="P57" s="228"/>
      <c r="Q57" s="228"/>
      <c r="R57" s="230"/>
      <c r="S57" s="427"/>
      <c r="T57" s="427"/>
      <c r="U57" s="427"/>
      <c r="V57" s="427"/>
      <c r="W57" s="427"/>
      <c r="X57" s="427"/>
      <c r="Y57" s="427"/>
      <c r="Z57" s="427"/>
      <c r="AA57" s="427"/>
      <c r="AB57" s="230"/>
      <c r="AC57" s="230"/>
      <c r="AD57" s="230"/>
      <c r="AE57" s="230"/>
      <c r="AF57" s="427"/>
      <c r="AG57" s="427"/>
      <c r="AH57" s="427"/>
      <c r="AI57" s="427"/>
      <c r="AJ57" s="427"/>
      <c r="AK57" s="427"/>
      <c r="AL57" s="427"/>
      <c r="AM57" s="427"/>
      <c r="AN57" s="427"/>
      <c r="AO57" s="427"/>
      <c r="AP57" s="286" t="n">
        <v>165</v>
      </c>
      <c r="AQ57" s="258" t="n">
        <v>4</v>
      </c>
      <c r="AR57" s="258" t="n">
        <v>3</v>
      </c>
      <c r="AS57" s="259" t="n">
        <v>3</v>
      </c>
      <c r="AT57" s="234"/>
      <c r="AU57" s="286" t="n">
        <v>165</v>
      </c>
      <c r="AV57" s="275" t="n">
        <v>4</v>
      </c>
      <c r="AW57" s="258" t="n">
        <v>3</v>
      </c>
      <c r="AX57" s="259" t="n">
        <v>3</v>
      </c>
      <c r="AY57" s="427"/>
      <c r="AZ57" s="427"/>
      <c r="BA57" s="427"/>
      <c r="BB57" s="427"/>
      <c r="BC57" s="427"/>
      <c r="BD57" s="427"/>
      <c r="BE57" s="230"/>
      <c r="BF57" s="230"/>
      <c r="BG57" s="230"/>
      <c r="BH57" s="230"/>
      <c r="BI57" s="230"/>
      <c r="BJ57" s="230"/>
      <c r="BK57" s="230"/>
      <c r="BL57" s="230"/>
      <c r="BM57" s="427"/>
      <c r="BN57" s="427"/>
      <c r="BO57" s="427"/>
      <c r="BP57" s="427"/>
      <c r="BQ57" s="427"/>
      <c r="BR57" s="427"/>
      <c r="BS57" s="427"/>
      <c r="BT57" s="427"/>
      <c r="BU57" s="427"/>
      <c r="BV57" s="427"/>
      <c r="BW57" s="427"/>
      <c r="BX57" s="427"/>
      <c r="BY57" s="427"/>
      <c r="BZ57" s="427"/>
      <c r="CA57" s="427"/>
      <c r="CB57" s="427"/>
      <c r="CC57" s="427"/>
      <c r="CD57" s="427"/>
      <c r="CE57" s="427"/>
      <c r="CF57" s="427"/>
      <c r="CG57" s="427"/>
    </row>
    <row r="58" customFormat="false" ht="15" hidden="false" customHeight="false" outlineLevel="0" collapsed="false">
      <c r="A58" s="230"/>
      <c r="B58" s="230"/>
      <c r="C58" s="230"/>
      <c r="D58" s="230"/>
      <c r="E58" s="230"/>
      <c r="F58" s="230"/>
      <c r="G58" s="421"/>
      <c r="H58" s="230"/>
      <c r="I58" s="230"/>
      <c r="J58" s="230"/>
      <c r="K58" s="228"/>
      <c r="L58" s="228"/>
      <c r="M58" s="228"/>
      <c r="N58" s="228"/>
      <c r="O58" s="228"/>
      <c r="P58" s="228"/>
      <c r="Q58" s="228"/>
      <c r="R58" s="230"/>
      <c r="S58" s="429"/>
      <c r="T58" s="429"/>
      <c r="U58" s="429"/>
      <c r="V58" s="429"/>
      <c r="W58" s="429"/>
      <c r="X58" s="429"/>
      <c r="Y58" s="429"/>
      <c r="Z58" s="429"/>
      <c r="AA58" s="429"/>
      <c r="AB58" s="230"/>
      <c r="AC58" s="230"/>
      <c r="AD58" s="230"/>
      <c r="AE58" s="230"/>
      <c r="AF58" s="230"/>
      <c r="AG58" s="230"/>
      <c r="AH58" s="230"/>
      <c r="AI58" s="230"/>
      <c r="AJ58" s="230"/>
      <c r="AK58" s="230"/>
      <c r="AL58" s="230"/>
      <c r="AM58" s="230"/>
      <c r="AN58" s="230"/>
      <c r="AO58" s="230"/>
      <c r="AP58" s="274" t="n">
        <v>170</v>
      </c>
      <c r="AQ58" s="258" t="n">
        <v>4</v>
      </c>
      <c r="AR58" s="258" t="n">
        <v>3</v>
      </c>
      <c r="AS58" s="259" t="n">
        <v>3</v>
      </c>
      <c r="AT58" s="234"/>
      <c r="AU58" s="274" t="n">
        <v>170</v>
      </c>
      <c r="AV58" s="275" t="n">
        <v>4</v>
      </c>
      <c r="AW58" s="258" t="n">
        <v>3</v>
      </c>
      <c r="AX58" s="259" t="n">
        <v>3</v>
      </c>
      <c r="AY58" s="230"/>
      <c r="AZ58" s="224" t="s">
        <v>581</v>
      </c>
      <c r="BA58" s="234" t="n">
        <f aca="false">VLOOKUP(AE4,AZ52:BB55,MATCH(AE5,AZ51:BB51,0),FALSE())</f>
        <v>1</v>
      </c>
      <c r="BB58" s="230"/>
      <c r="BC58" s="230"/>
      <c r="BD58" s="230"/>
      <c r="BE58" s="427"/>
      <c r="BF58" s="427"/>
      <c r="BG58" s="427"/>
      <c r="BH58" s="427"/>
      <c r="BI58" s="427"/>
      <c r="BJ58" s="230"/>
      <c r="BK58" s="230"/>
      <c r="BL58" s="230"/>
      <c r="BM58" s="230"/>
      <c r="BN58" s="230"/>
      <c r="BO58" s="230"/>
      <c r="BP58" s="230"/>
      <c r="BQ58" s="230"/>
      <c r="BR58" s="230"/>
      <c r="BS58" s="230"/>
      <c r="BT58" s="230"/>
      <c r="BU58" s="230"/>
      <c r="BV58" s="230"/>
      <c r="BW58" s="230"/>
      <c r="BX58" s="230"/>
      <c r="BY58" s="230"/>
      <c r="BZ58" s="230"/>
      <c r="CA58" s="230"/>
      <c r="CB58" s="230"/>
      <c r="CC58" s="230"/>
      <c r="CD58" s="230"/>
      <c r="CE58" s="230"/>
      <c r="CF58" s="230"/>
      <c r="CG58" s="230"/>
    </row>
    <row r="59" customFormat="false" ht="15" hidden="false" customHeight="false" outlineLevel="0" collapsed="false">
      <c r="A59" s="427"/>
      <c r="B59" s="427"/>
      <c r="C59" s="427"/>
      <c r="D59" s="427"/>
      <c r="E59" s="427"/>
      <c r="F59" s="427"/>
      <c r="G59" s="428"/>
      <c r="H59" s="427"/>
      <c r="I59" s="230"/>
      <c r="J59" s="230"/>
      <c r="K59" s="230"/>
      <c r="L59" s="230"/>
      <c r="M59" s="230"/>
      <c r="N59" s="230"/>
      <c r="O59" s="230"/>
      <c r="P59" s="230"/>
      <c r="Q59" s="230"/>
      <c r="R59" s="230"/>
      <c r="S59" s="429"/>
      <c r="T59" s="429"/>
      <c r="U59" s="429"/>
      <c r="V59" s="429"/>
      <c r="W59" s="429"/>
      <c r="X59" s="429"/>
      <c r="Y59" s="429"/>
      <c r="Z59" s="429"/>
      <c r="AA59" s="429"/>
      <c r="AB59" s="230"/>
      <c r="AC59" s="230"/>
      <c r="AD59" s="230"/>
      <c r="AE59" s="230"/>
      <c r="AF59" s="230"/>
      <c r="AG59" s="230"/>
      <c r="AH59" s="230"/>
      <c r="AI59" s="230"/>
      <c r="AJ59" s="230"/>
      <c r="AK59" s="230"/>
      <c r="AL59" s="230"/>
      <c r="AM59" s="230"/>
      <c r="AN59" s="230"/>
      <c r="AO59" s="230"/>
      <c r="AP59" s="274" t="n">
        <v>175</v>
      </c>
      <c r="AQ59" s="258" t="n">
        <v>4</v>
      </c>
      <c r="AR59" s="258" t="n">
        <v>3</v>
      </c>
      <c r="AS59" s="259" t="n">
        <v>3</v>
      </c>
      <c r="AT59" s="234"/>
      <c r="AU59" s="274" t="n">
        <v>175</v>
      </c>
      <c r="AV59" s="275" t="n">
        <v>4</v>
      </c>
      <c r="AW59" s="258" t="n">
        <v>3</v>
      </c>
      <c r="AX59" s="259" t="n">
        <v>3</v>
      </c>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c r="BX59" s="230"/>
      <c r="BY59" s="230"/>
      <c r="BZ59" s="230"/>
      <c r="CA59" s="230"/>
      <c r="CB59" s="230"/>
      <c r="CC59" s="230"/>
      <c r="CD59" s="230"/>
      <c r="CE59" s="230"/>
      <c r="CF59" s="230"/>
      <c r="CG59" s="230"/>
    </row>
    <row r="60" customFormat="false" ht="15" hidden="false" customHeight="false" outlineLevel="0" collapsed="false">
      <c r="A60" s="230"/>
      <c r="B60" s="230"/>
      <c r="C60" s="230"/>
      <c r="D60" s="230"/>
      <c r="E60" s="230"/>
      <c r="F60" s="230"/>
      <c r="G60" s="421"/>
      <c r="H60" s="230"/>
      <c r="I60" s="427"/>
      <c r="J60" s="427"/>
      <c r="K60" s="230"/>
      <c r="L60" s="230"/>
      <c r="M60" s="230"/>
      <c r="N60" s="230"/>
      <c r="O60" s="230"/>
      <c r="P60" s="230"/>
      <c r="Q60" s="230"/>
      <c r="R60" s="230"/>
      <c r="S60" s="429"/>
      <c r="T60" s="429"/>
      <c r="U60" s="429"/>
      <c r="V60" s="429"/>
      <c r="W60" s="429"/>
      <c r="X60" s="429"/>
      <c r="Y60" s="429"/>
      <c r="Z60" s="429"/>
      <c r="AA60" s="429"/>
      <c r="AB60" s="427"/>
      <c r="AC60" s="427"/>
      <c r="AD60" s="427"/>
      <c r="AE60" s="427"/>
      <c r="AF60" s="427"/>
      <c r="AG60" s="427"/>
      <c r="AH60" s="427"/>
      <c r="AI60" s="427"/>
      <c r="AJ60" s="427"/>
      <c r="AK60" s="427"/>
      <c r="AL60" s="427"/>
      <c r="AM60" s="427"/>
      <c r="AN60" s="427"/>
      <c r="AO60" s="427"/>
      <c r="AP60" s="286" t="n">
        <v>180</v>
      </c>
      <c r="AQ60" s="258" t="n">
        <v>3</v>
      </c>
      <c r="AR60" s="258" t="n">
        <v>3</v>
      </c>
      <c r="AS60" s="259" t="n">
        <v>3</v>
      </c>
      <c r="AT60" s="234"/>
      <c r="AU60" s="286" t="n">
        <v>180</v>
      </c>
      <c r="AV60" s="275" t="n">
        <v>3</v>
      </c>
      <c r="AW60" s="258" t="n">
        <v>3</v>
      </c>
      <c r="AX60" s="259" t="n">
        <v>3</v>
      </c>
      <c r="AY60" s="427"/>
      <c r="AZ60" s="224" t="s">
        <v>582</v>
      </c>
      <c r="BA60" s="427"/>
      <c r="BB60" s="224" t="str">
        <f aca="false">IF(AH23&lt;AD23,"strength axis perpendicular to studs ","")</f>
        <v/>
      </c>
      <c r="BC60" s="427"/>
      <c r="BD60" s="427"/>
      <c r="BE60" s="230"/>
      <c r="BF60" s="230"/>
      <c r="BG60" s="230"/>
      <c r="BH60" s="230"/>
      <c r="BI60" s="230"/>
      <c r="BJ60" s="230"/>
      <c r="BK60" s="230"/>
      <c r="BL60" s="230"/>
      <c r="BM60" s="427"/>
      <c r="BN60" s="427"/>
      <c r="BO60" s="427"/>
      <c r="BP60" s="427"/>
      <c r="BQ60" s="427"/>
      <c r="BR60" s="427"/>
      <c r="BS60" s="427"/>
      <c r="BT60" s="427"/>
      <c r="BU60" s="427"/>
      <c r="BV60" s="427"/>
      <c r="BW60" s="427"/>
      <c r="BX60" s="427"/>
      <c r="BY60" s="427"/>
      <c r="BZ60" s="427"/>
      <c r="CA60" s="427"/>
      <c r="CB60" s="427"/>
      <c r="CC60" s="427"/>
      <c r="CD60" s="427"/>
      <c r="CE60" s="427"/>
      <c r="CF60" s="427"/>
      <c r="CG60" s="427"/>
    </row>
    <row r="61" customFormat="false" ht="15" hidden="false" customHeight="false" outlineLevel="0" collapsed="false">
      <c r="A61" s="230"/>
      <c r="B61" s="230"/>
      <c r="C61" s="230"/>
      <c r="D61" s="230"/>
      <c r="E61" s="230"/>
      <c r="F61" s="230"/>
      <c r="G61" s="421"/>
      <c r="H61" s="230"/>
      <c r="I61" s="230"/>
      <c r="J61" s="230"/>
      <c r="K61" s="230"/>
      <c r="L61" s="230"/>
      <c r="M61" s="230"/>
      <c r="N61" s="230"/>
      <c r="O61" s="230"/>
      <c r="P61" s="230"/>
      <c r="Q61" s="230"/>
      <c r="R61" s="427"/>
      <c r="S61" s="429"/>
      <c r="T61" s="429"/>
      <c r="U61" s="429"/>
      <c r="V61" s="429"/>
      <c r="W61" s="429"/>
      <c r="X61" s="429"/>
      <c r="Y61" s="429"/>
      <c r="Z61" s="429"/>
      <c r="AA61" s="429"/>
      <c r="AB61" s="230"/>
      <c r="AC61" s="230"/>
      <c r="AD61" s="230"/>
      <c r="AE61" s="230"/>
      <c r="AF61" s="230"/>
      <c r="AG61" s="230"/>
      <c r="AH61" s="230"/>
      <c r="AI61" s="230"/>
      <c r="AJ61" s="230"/>
      <c r="AK61" s="230"/>
      <c r="AL61" s="230"/>
      <c r="AM61" s="230"/>
      <c r="AN61" s="230"/>
      <c r="AO61" s="230"/>
      <c r="AP61" s="286" t="n">
        <v>185</v>
      </c>
      <c r="AQ61" s="258" t="n">
        <v>3</v>
      </c>
      <c r="AR61" s="258" t="n">
        <v>3</v>
      </c>
      <c r="AS61" s="259" t="n">
        <v>3</v>
      </c>
      <c r="AT61" s="234"/>
      <c r="AU61" s="286" t="n">
        <v>185</v>
      </c>
      <c r="AV61" s="275" t="n">
        <v>3</v>
      </c>
      <c r="AW61" s="258" t="n">
        <v>3</v>
      </c>
      <c r="AX61" s="259" t="n">
        <v>3</v>
      </c>
      <c r="AY61" s="230"/>
      <c r="AZ61" s="230"/>
      <c r="BA61" s="230"/>
      <c r="BB61" s="230"/>
      <c r="BC61" s="230"/>
      <c r="BD61" s="230"/>
      <c r="BE61" s="427"/>
      <c r="BF61" s="427"/>
      <c r="BG61" s="427"/>
      <c r="BH61" s="427"/>
      <c r="BI61" s="427"/>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row>
    <row r="62" customFormat="false" ht="15" hidden="false" customHeight="false" outlineLevel="0" collapsed="false">
      <c r="A62" s="427"/>
      <c r="B62" s="230"/>
      <c r="C62" s="230"/>
      <c r="D62" s="230"/>
      <c r="E62" s="230"/>
      <c r="F62" s="230"/>
      <c r="G62" s="421"/>
      <c r="H62" s="230"/>
      <c r="I62" s="230"/>
      <c r="J62" s="230"/>
      <c r="K62" s="230"/>
      <c r="L62" s="230"/>
      <c r="M62" s="230"/>
      <c r="N62" s="230"/>
      <c r="O62" s="230"/>
      <c r="P62" s="230"/>
      <c r="Q62" s="230"/>
      <c r="R62" s="230"/>
      <c r="S62" s="429"/>
      <c r="T62" s="429"/>
      <c r="U62" s="429"/>
      <c r="V62" s="429"/>
      <c r="W62" s="429"/>
      <c r="X62" s="429"/>
      <c r="Y62" s="429"/>
      <c r="Z62" s="429"/>
      <c r="AA62" s="429"/>
      <c r="AB62" s="230"/>
      <c r="AC62" s="230"/>
      <c r="AD62" s="230"/>
      <c r="AE62" s="230"/>
      <c r="AF62" s="230"/>
      <c r="AG62" s="230"/>
      <c r="AH62" s="230"/>
      <c r="AI62" s="230"/>
      <c r="AJ62" s="230"/>
      <c r="AK62" s="230"/>
      <c r="AL62" s="230"/>
      <c r="AM62" s="230"/>
      <c r="AN62" s="230"/>
      <c r="AO62" s="230"/>
      <c r="AP62" s="286" t="n">
        <v>190</v>
      </c>
      <c r="AQ62" s="258" t="n">
        <v>3</v>
      </c>
      <c r="AR62" s="258" t="n">
        <v>3</v>
      </c>
      <c r="AS62" s="259" t="n">
        <v>3</v>
      </c>
      <c r="AT62" s="234"/>
      <c r="AU62" s="286" t="n">
        <v>190</v>
      </c>
      <c r="AV62" s="275" t="n">
        <v>3</v>
      </c>
      <c r="AW62" s="258" t="n">
        <v>3</v>
      </c>
      <c r="AX62" s="259" t="n">
        <v>3</v>
      </c>
      <c r="AY62" s="230"/>
      <c r="AZ62" s="230"/>
      <c r="BA62" s="230"/>
      <c r="BB62" s="230"/>
      <c r="BC62" s="230"/>
      <c r="BD62" s="230"/>
      <c r="BE62" s="230"/>
      <c r="BF62" s="230"/>
      <c r="BG62" s="230"/>
      <c r="BH62" s="230"/>
      <c r="BI62" s="230"/>
      <c r="BJ62" s="230"/>
      <c r="BK62" s="230"/>
      <c r="BL62" s="230"/>
      <c r="BM62" s="230"/>
      <c r="BN62" s="230"/>
      <c r="BO62" s="230"/>
      <c r="BP62" s="230"/>
      <c r="BQ62" s="230"/>
      <c r="BR62" s="230"/>
      <c r="BS62" s="230"/>
      <c r="BT62" s="230"/>
      <c r="BU62" s="230"/>
      <c r="BV62" s="230"/>
      <c r="BW62" s="230"/>
      <c r="BX62" s="230"/>
      <c r="BY62" s="230"/>
      <c r="BZ62" s="230"/>
      <c r="CA62" s="230"/>
      <c r="CB62" s="230"/>
      <c r="CC62" s="230"/>
      <c r="CD62" s="230"/>
      <c r="CE62" s="230"/>
      <c r="CF62" s="230"/>
      <c r="CG62" s="230"/>
    </row>
    <row r="63" customFormat="false" ht="14.25" hidden="false" customHeight="false" outlineLevel="0" collapsed="false">
      <c r="A63" s="230"/>
      <c r="B63" s="230"/>
      <c r="C63" s="230"/>
      <c r="D63" s="230"/>
      <c r="E63" s="230"/>
      <c r="F63" s="230"/>
      <c r="G63" s="421"/>
      <c r="H63" s="230"/>
      <c r="I63" s="230"/>
      <c r="J63" s="230"/>
      <c r="K63" s="230"/>
      <c r="L63" s="230"/>
      <c r="M63" s="230"/>
      <c r="N63" s="230"/>
      <c r="O63" s="230"/>
      <c r="P63" s="230"/>
      <c r="Q63" s="230"/>
      <c r="R63" s="230"/>
      <c r="S63" s="429"/>
      <c r="T63" s="429"/>
      <c r="U63" s="429"/>
      <c r="V63" s="429"/>
      <c r="W63" s="429"/>
      <c r="X63" s="429"/>
      <c r="Y63" s="429"/>
      <c r="Z63" s="429"/>
      <c r="AA63" s="429"/>
      <c r="AB63" s="230"/>
      <c r="AC63" s="230"/>
      <c r="AD63" s="230"/>
      <c r="AE63" s="230"/>
      <c r="AF63" s="230"/>
      <c r="AG63" s="230"/>
      <c r="AH63" s="230"/>
      <c r="AI63" s="230"/>
      <c r="AJ63" s="230"/>
      <c r="AK63" s="230"/>
      <c r="AL63" s="230"/>
      <c r="AM63" s="230"/>
      <c r="AN63" s="230"/>
      <c r="AO63" s="230"/>
      <c r="AP63" s="374" t="n">
        <v>195</v>
      </c>
      <c r="AQ63" s="375" t="n">
        <v>3</v>
      </c>
      <c r="AR63" s="375" t="n">
        <v>3</v>
      </c>
      <c r="AS63" s="376" t="n">
        <v>3</v>
      </c>
      <c r="AT63" s="234"/>
      <c r="AU63" s="374" t="n">
        <v>195</v>
      </c>
      <c r="AV63" s="377" t="n">
        <v>3</v>
      </c>
      <c r="AW63" s="375" t="n">
        <v>3</v>
      </c>
      <c r="AX63" s="376" t="n">
        <v>3</v>
      </c>
      <c r="AY63" s="230"/>
      <c r="AZ63" s="230"/>
      <c r="BA63" s="230"/>
      <c r="BB63" s="230"/>
      <c r="BC63" s="230"/>
      <c r="BD63" s="230"/>
      <c r="BE63" s="230"/>
      <c r="BF63" s="230"/>
      <c r="BG63" s="230"/>
      <c r="BH63" s="230"/>
      <c r="BI63" s="230"/>
      <c r="BJ63" s="230"/>
      <c r="BK63" s="230"/>
      <c r="BL63" s="230"/>
      <c r="BM63" s="230"/>
      <c r="BN63" s="230"/>
      <c r="BO63" s="230"/>
      <c r="BP63" s="230"/>
      <c r="BQ63" s="230"/>
      <c r="BR63" s="230"/>
      <c r="BS63" s="230"/>
      <c r="BT63" s="230"/>
      <c r="BU63" s="230"/>
      <c r="BV63" s="230"/>
      <c r="BW63" s="230"/>
      <c r="BX63" s="230"/>
      <c r="BY63" s="230"/>
      <c r="BZ63" s="230"/>
      <c r="CA63" s="230"/>
      <c r="CB63" s="230"/>
      <c r="CC63" s="230"/>
      <c r="CD63" s="230"/>
      <c r="CE63" s="230"/>
      <c r="CF63" s="230"/>
      <c r="CG63" s="230"/>
    </row>
    <row r="64" customFormat="false" ht="15" hidden="false" customHeight="false" outlineLevel="0" collapsed="false">
      <c r="A64" s="230"/>
      <c r="B64" s="230"/>
      <c r="C64" s="230"/>
      <c r="D64" s="230"/>
      <c r="E64" s="230"/>
      <c r="F64" s="230"/>
      <c r="G64" s="421"/>
      <c r="H64" s="230"/>
      <c r="I64" s="230"/>
      <c r="J64" s="230"/>
      <c r="K64" s="230"/>
      <c r="L64" s="230"/>
      <c r="M64" s="230"/>
      <c r="N64" s="230"/>
      <c r="O64" s="230"/>
      <c r="P64" s="230"/>
      <c r="Q64" s="230"/>
      <c r="R64" s="427"/>
      <c r="S64" s="429"/>
      <c r="T64" s="429"/>
      <c r="U64" s="429"/>
      <c r="V64" s="429"/>
      <c r="W64" s="429"/>
      <c r="X64" s="429"/>
      <c r="Y64" s="429"/>
      <c r="Z64" s="429"/>
      <c r="AA64" s="429"/>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c r="BX64" s="230"/>
      <c r="BY64" s="230"/>
      <c r="BZ64" s="230"/>
      <c r="CA64" s="230"/>
      <c r="CB64" s="230"/>
      <c r="CC64" s="230"/>
      <c r="CD64" s="230"/>
      <c r="CE64" s="230"/>
      <c r="CF64" s="230"/>
      <c r="CG64" s="230"/>
    </row>
    <row r="65" customFormat="false" ht="14.25" hidden="false" customHeight="false" outlineLevel="0" collapsed="false">
      <c r="A65" s="230"/>
      <c r="B65" s="230"/>
      <c r="C65" s="230"/>
      <c r="D65" s="230"/>
      <c r="E65" s="230"/>
      <c r="F65" s="230"/>
      <c r="G65" s="421"/>
      <c r="H65" s="230"/>
      <c r="I65" s="230"/>
      <c r="J65" s="230"/>
      <c r="K65" s="230"/>
      <c r="L65" s="230"/>
      <c r="M65" s="230"/>
      <c r="N65" s="230"/>
      <c r="O65" s="230"/>
      <c r="P65" s="230"/>
      <c r="Q65" s="230"/>
      <c r="R65" s="230"/>
      <c r="S65" s="429"/>
      <c r="T65" s="429"/>
      <c r="U65" s="429"/>
      <c r="V65" s="429"/>
      <c r="W65" s="429"/>
      <c r="X65" s="429"/>
      <c r="Y65" s="429"/>
      <c r="Z65" s="429"/>
      <c r="AA65" s="429"/>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c r="BX65" s="230"/>
      <c r="BY65" s="230"/>
      <c r="BZ65" s="230"/>
      <c r="CA65" s="230"/>
      <c r="CB65" s="230"/>
      <c r="CC65" s="230"/>
      <c r="CD65" s="230"/>
      <c r="CE65" s="230"/>
      <c r="CF65" s="230"/>
      <c r="CG65" s="230"/>
    </row>
    <row r="66" customFormat="false" ht="15" hidden="false" customHeight="false" outlineLevel="0" collapsed="false">
      <c r="A66" s="230"/>
      <c r="B66" s="230"/>
      <c r="C66" s="230"/>
      <c r="D66" s="230"/>
      <c r="E66" s="230"/>
      <c r="F66" s="230"/>
      <c r="G66" s="421"/>
      <c r="H66" s="230"/>
      <c r="I66" s="230"/>
      <c r="J66" s="230"/>
      <c r="K66" s="230"/>
      <c r="L66" s="230"/>
      <c r="M66" s="230"/>
      <c r="N66" s="230"/>
      <c r="O66" s="230"/>
      <c r="P66" s="230"/>
      <c r="Q66" s="230"/>
      <c r="R66" s="230"/>
      <c r="S66" s="429"/>
      <c r="T66" s="429"/>
      <c r="U66" s="429"/>
      <c r="V66" s="429"/>
      <c r="W66" s="429"/>
      <c r="X66" s="429"/>
      <c r="Y66" s="429"/>
      <c r="Z66" s="429"/>
      <c r="AA66" s="429"/>
      <c r="AB66" s="230"/>
      <c r="AC66" s="230"/>
      <c r="AD66" s="230"/>
      <c r="AE66" s="230"/>
      <c r="AF66" s="230"/>
      <c r="AG66" s="230"/>
      <c r="AH66" s="230"/>
      <c r="AI66" s="230"/>
      <c r="AJ66" s="230"/>
      <c r="AK66" s="230"/>
      <c r="AL66" s="230"/>
      <c r="AM66" s="230"/>
      <c r="AN66" s="230"/>
      <c r="AO66" s="230"/>
      <c r="AP66" s="427" t="s">
        <v>583</v>
      </c>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c r="BU66" s="230"/>
      <c r="BV66" s="230"/>
      <c r="BW66" s="230"/>
      <c r="BX66" s="230"/>
      <c r="BY66" s="230"/>
      <c r="BZ66" s="230"/>
      <c r="CA66" s="230"/>
      <c r="CB66" s="230"/>
      <c r="CC66" s="230"/>
      <c r="CD66" s="230"/>
      <c r="CE66" s="230"/>
      <c r="CF66" s="230"/>
      <c r="CG66" s="230"/>
    </row>
    <row r="67" customFormat="false" ht="14.25" hidden="false" customHeight="false" outlineLevel="0" collapsed="false">
      <c r="A67" s="230"/>
      <c r="B67" s="230"/>
      <c r="C67" s="230"/>
      <c r="D67" s="230"/>
      <c r="E67" s="230"/>
      <c r="F67" s="230"/>
      <c r="G67" s="421"/>
      <c r="H67" s="230"/>
      <c r="I67" s="230"/>
      <c r="J67" s="230"/>
      <c r="K67" s="230"/>
      <c r="L67" s="230"/>
      <c r="M67" s="230"/>
      <c r="N67" s="230"/>
      <c r="O67" s="230"/>
      <c r="P67" s="230"/>
      <c r="Q67" s="230"/>
      <c r="R67" s="230"/>
      <c r="S67" s="429"/>
      <c r="T67" s="429"/>
      <c r="U67" s="429"/>
      <c r="V67" s="429"/>
      <c r="W67" s="429"/>
      <c r="X67" s="429"/>
      <c r="Y67" s="429"/>
      <c r="Z67" s="429"/>
      <c r="AA67" s="429"/>
      <c r="AB67" s="230"/>
      <c r="AC67" s="230"/>
      <c r="AD67" s="230"/>
      <c r="AE67" s="230"/>
      <c r="AF67" s="230"/>
      <c r="AG67" s="230"/>
      <c r="AH67" s="230"/>
      <c r="AI67" s="230"/>
      <c r="AJ67" s="230"/>
      <c r="AK67" s="230"/>
      <c r="AL67" s="230"/>
      <c r="AM67" s="230"/>
      <c r="AN67" s="230"/>
      <c r="AO67" s="230"/>
      <c r="AP67" s="231" t="s">
        <v>423</v>
      </c>
      <c r="AQ67" s="232"/>
      <c r="AR67" s="233"/>
      <c r="AS67" s="234"/>
      <c r="AT67" s="235"/>
      <c r="AU67" s="231" t="s">
        <v>424</v>
      </c>
      <c r="AV67" s="232"/>
      <c r="AW67" s="233"/>
      <c r="AX67" s="234"/>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row>
    <row r="68" customFormat="false" ht="15" hidden="false" customHeight="false" outlineLevel="0" collapsed="false">
      <c r="A68" s="230"/>
      <c r="B68" s="427"/>
      <c r="C68" s="427"/>
      <c r="D68" s="427"/>
      <c r="E68" s="427"/>
      <c r="F68" s="427"/>
      <c r="G68" s="428"/>
      <c r="H68" s="427"/>
      <c r="I68" s="230"/>
      <c r="J68" s="230"/>
      <c r="K68" s="230"/>
      <c r="L68" s="230"/>
      <c r="M68" s="230"/>
      <c r="N68" s="230"/>
      <c r="O68" s="230"/>
      <c r="P68" s="230"/>
      <c r="Q68" s="230"/>
      <c r="R68" s="230"/>
      <c r="S68" s="429"/>
      <c r="T68" s="429"/>
      <c r="U68" s="429"/>
      <c r="V68" s="429"/>
      <c r="W68" s="429"/>
      <c r="X68" s="429"/>
      <c r="Y68" s="429"/>
      <c r="Z68" s="429"/>
      <c r="AA68" s="429"/>
      <c r="AB68" s="230"/>
      <c r="AC68" s="230"/>
      <c r="AD68" s="230"/>
      <c r="AE68" s="230"/>
      <c r="AF68" s="230"/>
      <c r="AG68" s="230"/>
      <c r="AH68" s="230"/>
      <c r="AI68" s="230"/>
      <c r="AJ68" s="230"/>
      <c r="AK68" s="230"/>
      <c r="AL68" s="230"/>
      <c r="AM68" s="230"/>
      <c r="AN68" s="230"/>
      <c r="AO68" s="230"/>
      <c r="AP68" s="243"/>
      <c r="AQ68" s="244" t="s">
        <v>150</v>
      </c>
      <c r="AR68" s="245" t="s">
        <v>430</v>
      </c>
      <c r="AS68" s="246" t="s">
        <v>431</v>
      </c>
      <c r="AT68" s="232"/>
      <c r="AU68" s="243"/>
      <c r="AV68" s="244" t="s">
        <v>150</v>
      </c>
      <c r="AW68" s="245" t="s">
        <v>430</v>
      </c>
      <c r="AX68" s="246" t="s">
        <v>431</v>
      </c>
      <c r="AY68" s="230"/>
      <c r="AZ68" s="230"/>
      <c r="BA68" s="427"/>
      <c r="BB68" s="427"/>
      <c r="BC68" s="230"/>
      <c r="BD68" s="230"/>
      <c r="BE68" s="230"/>
      <c r="BF68" s="230"/>
      <c r="BG68" s="230"/>
      <c r="BH68" s="230"/>
      <c r="BI68" s="230"/>
      <c r="BJ68" s="230"/>
      <c r="BK68" s="230"/>
      <c r="BL68" s="230"/>
      <c r="BM68" s="230"/>
      <c r="BN68" s="230"/>
      <c r="BO68" s="230"/>
      <c r="BP68" s="230"/>
      <c r="BQ68" s="230"/>
      <c r="BR68" s="230"/>
      <c r="BS68" s="230"/>
      <c r="BT68" s="230"/>
      <c r="BU68" s="230"/>
      <c r="BV68" s="230"/>
      <c r="BW68" s="230"/>
      <c r="BX68" s="230"/>
      <c r="BY68" s="230"/>
      <c r="BZ68" s="230"/>
      <c r="CA68" s="230"/>
      <c r="CB68" s="230"/>
      <c r="CC68" s="230"/>
      <c r="CD68" s="230"/>
      <c r="CE68" s="230"/>
      <c r="CF68" s="230"/>
      <c r="CG68" s="230"/>
    </row>
    <row r="69" customFormat="false" ht="15" hidden="false" customHeight="false" outlineLevel="0" collapsed="false">
      <c r="A69" s="230"/>
      <c r="B69" s="427"/>
      <c r="C69" s="427"/>
      <c r="D69" s="427"/>
      <c r="E69" s="427"/>
      <c r="F69" s="427"/>
      <c r="G69" s="428"/>
      <c r="H69" s="427"/>
      <c r="I69" s="427"/>
      <c r="J69" s="427"/>
      <c r="K69" s="230"/>
      <c r="L69" s="230"/>
      <c r="M69" s="230"/>
      <c r="N69" s="230"/>
      <c r="O69" s="230"/>
      <c r="P69" s="230"/>
      <c r="Q69" s="230"/>
      <c r="R69" s="230"/>
      <c r="S69" s="429"/>
      <c r="T69" s="429"/>
      <c r="U69" s="429"/>
      <c r="V69" s="429"/>
      <c r="W69" s="429"/>
      <c r="X69" s="429"/>
      <c r="Y69" s="429"/>
      <c r="Z69" s="429"/>
      <c r="AA69" s="429"/>
      <c r="AB69" s="427"/>
      <c r="AC69" s="427"/>
      <c r="AD69" s="427"/>
      <c r="AE69" s="427"/>
      <c r="AF69" s="427"/>
      <c r="AG69" s="427"/>
      <c r="AH69" s="427"/>
      <c r="AI69" s="427"/>
      <c r="AJ69" s="427"/>
      <c r="AK69" s="427"/>
      <c r="AL69" s="427"/>
      <c r="AM69" s="427"/>
      <c r="AN69" s="427"/>
      <c r="AO69" s="427"/>
      <c r="AP69" s="257" t="n">
        <v>110</v>
      </c>
      <c r="AQ69" s="258" t="n">
        <v>6</v>
      </c>
      <c r="AR69" s="258" t="n">
        <v>6</v>
      </c>
      <c r="AS69" s="259" t="n">
        <v>6</v>
      </c>
      <c r="AT69" s="232"/>
      <c r="AU69" s="257" t="n">
        <v>110</v>
      </c>
      <c r="AV69" s="260" t="n">
        <v>12</v>
      </c>
      <c r="AW69" s="261" t="n">
        <v>12</v>
      </c>
      <c r="AX69" s="262" t="n">
        <v>12</v>
      </c>
      <c r="AY69" s="230"/>
      <c r="AZ69" s="230"/>
      <c r="BA69" s="230"/>
      <c r="BB69" s="230"/>
      <c r="BC69" s="427"/>
      <c r="BD69" s="427"/>
      <c r="BE69" s="427"/>
      <c r="BF69" s="427"/>
      <c r="BG69" s="427"/>
      <c r="BH69" s="427"/>
      <c r="BI69" s="427"/>
      <c r="BJ69" s="427"/>
      <c r="BK69" s="427"/>
      <c r="BL69" s="427"/>
      <c r="BM69" s="427"/>
      <c r="BN69" s="427"/>
      <c r="BO69" s="427"/>
      <c r="BP69" s="427"/>
      <c r="BQ69" s="427"/>
      <c r="BR69" s="427"/>
      <c r="BS69" s="427"/>
      <c r="BT69" s="427"/>
      <c r="BU69" s="427"/>
      <c r="BV69" s="427"/>
      <c r="BW69" s="427"/>
      <c r="BX69" s="427"/>
      <c r="BY69" s="427"/>
      <c r="BZ69" s="427"/>
      <c r="CA69" s="427"/>
      <c r="CB69" s="427"/>
      <c r="CC69" s="427"/>
      <c r="CD69" s="427"/>
      <c r="CE69" s="427"/>
      <c r="CF69" s="427"/>
      <c r="CG69" s="427"/>
    </row>
    <row r="70" customFormat="false" ht="15" hidden="false" customHeight="false" outlineLevel="0" collapsed="false">
      <c r="A70" s="230"/>
      <c r="B70" s="230"/>
      <c r="C70" s="230"/>
      <c r="D70" s="230"/>
      <c r="E70" s="230"/>
      <c r="F70" s="230"/>
      <c r="G70" s="421"/>
      <c r="H70" s="230"/>
      <c r="I70" s="427"/>
      <c r="J70" s="427"/>
      <c r="K70" s="427"/>
      <c r="L70" s="427"/>
      <c r="M70" s="427"/>
      <c r="N70" s="427"/>
      <c r="O70" s="427"/>
      <c r="P70" s="427"/>
      <c r="Q70" s="427"/>
      <c r="R70" s="230"/>
      <c r="S70" s="429"/>
      <c r="T70" s="429"/>
      <c r="U70" s="429"/>
      <c r="V70" s="429"/>
      <c r="W70" s="429"/>
      <c r="X70" s="429"/>
      <c r="Y70" s="429"/>
      <c r="Z70" s="429"/>
      <c r="AA70" s="429"/>
      <c r="AB70" s="427"/>
      <c r="AC70" s="427"/>
      <c r="AD70" s="427"/>
      <c r="AE70" s="427"/>
      <c r="AF70" s="427"/>
      <c r="AG70" s="427"/>
      <c r="AH70" s="427"/>
      <c r="AI70" s="427"/>
      <c r="AJ70" s="427"/>
      <c r="AK70" s="427"/>
      <c r="AL70" s="427"/>
      <c r="AM70" s="427"/>
      <c r="AN70" s="427"/>
      <c r="AO70" s="427"/>
      <c r="AP70" s="274" t="n">
        <v>115</v>
      </c>
      <c r="AQ70" s="258" t="n">
        <v>6</v>
      </c>
      <c r="AR70" s="258" t="n">
        <v>6</v>
      </c>
      <c r="AS70" s="259" t="n">
        <v>6</v>
      </c>
      <c r="AT70" s="232"/>
      <c r="AU70" s="274" t="n">
        <v>115</v>
      </c>
      <c r="AV70" s="275" t="n">
        <v>12</v>
      </c>
      <c r="AW70" s="258" t="n">
        <v>12</v>
      </c>
      <c r="AX70" s="259" t="n">
        <v>12</v>
      </c>
      <c r="AY70" s="427"/>
      <c r="AZ70" s="230"/>
      <c r="BA70" s="230"/>
      <c r="BB70" s="230"/>
      <c r="BC70" s="427"/>
      <c r="BD70" s="427"/>
      <c r="BE70" s="427"/>
      <c r="BF70" s="427"/>
      <c r="BG70" s="427"/>
      <c r="BH70" s="427"/>
      <c r="BI70" s="427"/>
      <c r="BJ70" s="427"/>
      <c r="BK70" s="427"/>
      <c r="BL70" s="427"/>
      <c r="BM70" s="427"/>
      <c r="BN70" s="427"/>
      <c r="BO70" s="427"/>
      <c r="BP70" s="427"/>
      <c r="BQ70" s="427"/>
      <c r="BR70" s="427"/>
      <c r="BS70" s="427"/>
      <c r="BT70" s="427"/>
      <c r="BU70" s="427"/>
      <c r="BV70" s="427"/>
      <c r="BW70" s="427"/>
      <c r="BX70" s="427"/>
      <c r="BY70" s="427"/>
      <c r="BZ70" s="427"/>
      <c r="CA70" s="427"/>
      <c r="CB70" s="427"/>
      <c r="CC70" s="427"/>
      <c r="CD70" s="427"/>
      <c r="CE70" s="427"/>
      <c r="CF70" s="427"/>
      <c r="CG70" s="427"/>
    </row>
    <row r="71" customFormat="false" ht="15" hidden="false" customHeight="false" outlineLevel="0" collapsed="false">
      <c r="A71" s="427"/>
      <c r="B71" s="230"/>
      <c r="C71" s="230"/>
      <c r="D71" s="230"/>
      <c r="E71" s="230"/>
      <c r="F71" s="230"/>
      <c r="G71" s="421"/>
      <c r="H71" s="230"/>
      <c r="I71" s="230"/>
      <c r="J71" s="230"/>
      <c r="K71" s="230"/>
      <c r="L71" s="230"/>
      <c r="M71" s="230"/>
      <c r="N71" s="230"/>
      <c r="O71" s="230"/>
      <c r="P71" s="230"/>
      <c r="Q71" s="230"/>
      <c r="R71" s="230"/>
      <c r="S71" s="429"/>
      <c r="T71" s="429"/>
      <c r="U71" s="429"/>
      <c r="V71" s="429"/>
      <c r="W71" s="429"/>
      <c r="X71" s="429"/>
      <c r="Y71" s="429"/>
      <c r="Z71" s="429"/>
      <c r="AA71" s="429"/>
      <c r="AB71" s="230"/>
      <c r="AC71" s="230"/>
      <c r="AD71" s="230"/>
      <c r="AE71" s="230"/>
      <c r="AF71" s="230"/>
      <c r="AG71" s="230"/>
      <c r="AH71" s="230"/>
      <c r="AI71" s="230"/>
      <c r="AJ71" s="230"/>
      <c r="AK71" s="230"/>
      <c r="AL71" s="230"/>
      <c r="AM71" s="230"/>
      <c r="AN71" s="230"/>
      <c r="AO71" s="230"/>
      <c r="AP71" s="286" t="n">
        <v>120</v>
      </c>
      <c r="AQ71" s="258" t="n">
        <v>6</v>
      </c>
      <c r="AR71" s="258" t="n">
        <v>6</v>
      </c>
      <c r="AS71" s="259" t="n">
        <v>6</v>
      </c>
      <c r="AT71" s="234"/>
      <c r="AU71" s="286" t="n">
        <v>120</v>
      </c>
      <c r="AV71" s="275" t="n">
        <v>12</v>
      </c>
      <c r="AW71" s="258" t="n">
        <v>12</v>
      </c>
      <c r="AX71" s="259" t="n">
        <v>12</v>
      </c>
      <c r="AY71" s="427"/>
      <c r="AZ71" s="427"/>
      <c r="BA71" s="427"/>
      <c r="BB71" s="427"/>
      <c r="BC71" s="230"/>
      <c r="BD71" s="230"/>
      <c r="BE71" s="230"/>
      <c r="BF71" s="230"/>
      <c r="BG71" s="230"/>
      <c r="BH71" s="230"/>
      <c r="BI71" s="230"/>
      <c r="BJ71" s="230"/>
      <c r="BK71" s="230"/>
      <c r="BL71" s="230"/>
      <c r="BM71" s="230"/>
      <c r="BN71" s="230"/>
      <c r="BO71" s="230"/>
      <c r="BP71" s="230"/>
      <c r="BQ71" s="230"/>
      <c r="BR71" s="230"/>
      <c r="BS71" s="230"/>
      <c r="BT71" s="230"/>
      <c r="BU71" s="230"/>
      <c r="BV71" s="230"/>
      <c r="BW71" s="230"/>
      <c r="BX71" s="230"/>
      <c r="BY71" s="230"/>
      <c r="BZ71" s="230"/>
      <c r="CA71" s="230"/>
      <c r="CB71" s="230"/>
      <c r="CC71" s="230"/>
      <c r="CD71" s="230"/>
      <c r="CE71" s="230"/>
      <c r="CF71" s="230"/>
      <c r="CG71" s="230"/>
    </row>
    <row r="72" customFormat="false" ht="15" hidden="false" customHeight="false" outlineLevel="0" collapsed="false">
      <c r="A72" s="427"/>
      <c r="B72" s="427"/>
      <c r="C72" s="427"/>
      <c r="D72" s="427"/>
      <c r="E72" s="427"/>
      <c r="F72" s="427"/>
      <c r="G72" s="428"/>
      <c r="H72" s="427"/>
      <c r="I72" s="230"/>
      <c r="J72" s="230"/>
      <c r="K72" s="230"/>
      <c r="L72" s="230"/>
      <c r="M72" s="230"/>
      <c r="N72" s="230"/>
      <c r="O72" s="230"/>
      <c r="P72" s="230"/>
      <c r="Q72" s="230"/>
      <c r="R72" s="230"/>
      <c r="S72" s="429"/>
      <c r="T72" s="429"/>
      <c r="U72" s="429"/>
      <c r="V72" s="429"/>
      <c r="W72" s="429"/>
      <c r="X72" s="429"/>
      <c r="Y72" s="429"/>
      <c r="Z72" s="429"/>
      <c r="AA72" s="429"/>
      <c r="AB72" s="230"/>
      <c r="AC72" s="230"/>
      <c r="AD72" s="230"/>
      <c r="AE72" s="230"/>
      <c r="AF72" s="230"/>
      <c r="AG72" s="230"/>
      <c r="AH72" s="230"/>
      <c r="AI72" s="230"/>
      <c r="AJ72" s="230"/>
      <c r="AK72" s="230"/>
      <c r="AL72" s="230"/>
      <c r="AM72" s="230"/>
      <c r="AN72" s="230"/>
      <c r="AO72" s="230"/>
      <c r="AP72" s="286" t="n">
        <v>125</v>
      </c>
      <c r="AQ72" s="258" t="n">
        <v>6</v>
      </c>
      <c r="AR72" s="258" t="n">
        <v>6</v>
      </c>
      <c r="AS72" s="259" t="n">
        <v>6</v>
      </c>
      <c r="AT72" s="234"/>
      <c r="AU72" s="286" t="n">
        <v>125</v>
      </c>
      <c r="AV72" s="275" t="n">
        <v>12</v>
      </c>
      <c r="AW72" s="258" t="n">
        <v>12</v>
      </c>
      <c r="AX72" s="259" t="n">
        <v>12</v>
      </c>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30"/>
    </row>
    <row r="73" customFormat="false" ht="15" hidden="false" customHeight="false" outlineLevel="0" collapsed="false">
      <c r="A73" s="230"/>
      <c r="B73" s="427"/>
      <c r="C73" s="427"/>
      <c r="D73" s="427"/>
      <c r="E73" s="427"/>
      <c r="F73" s="427"/>
      <c r="G73" s="428"/>
      <c r="H73" s="427"/>
      <c r="I73" s="427"/>
      <c r="J73" s="427"/>
      <c r="K73" s="427"/>
      <c r="L73" s="427"/>
      <c r="M73" s="427"/>
      <c r="N73" s="427"/>
      <c r="O73" s="427"/>
      <c r="P73" s="427"/>
      <c r="Q73" s="427"/>
      <c r="R73" s="427"/>
      <c r="S73" s="429"/>
      <c r="T73" s="429"/>
      <c r="U73" s="429"/>
      <c r="V73" s="429"/>
      <c r="W73" s="429"/>
      <c r="X73" s="429"/>
      <c r="Y73" s="429"/>
      <c r="Z73" s="429"/>
      <c r="AA73" s="429"/>
      <c r="AB73" s="427"/>
      <c r="AC73" s="427"/>
      <c r="AD73" s="427"/>
      <c r="AE73" s="427"/>
      <c r="AF73" s="427"/>
      <c r="AG73" s="427"/>
      <c r="AH73" s="427"/>
      <c r="AI73" s="427"/>
      <c r="AJ73" s="427"/>
      <c r="AK73" s="427"/>
      <c r="AL73" s="427"/>
      <c r="AM73" s="427"/>
      <c r="AN73" s="427"/>
      <c r="AO73" s="427"/>
      <c r="AP73" s="286" t="n">
        <v>130</v>
      </c>
      <c r="AQ73" s="258" t="n">
        <v>6</v>
      </c>
      <c r="AR73" s="258" t="n">
        <v>6</v>
      </c>
      <c r="AS73" s="259" t="n">
        <v>6</v>
      </c>
      <c r="AT73" s="308"/>
      <c r="AU73" s="286" t="n">
        <v>130</v>
      </c>
      <c r="AV73" s="275" t="n">
        <v>12</v>
      </c>
      <c r="AW73" s="258" t="n">
        <v>12</v>
      </c>
      <c r="AX73" s="259" t="n">
        <v>12</v>
      </c>
      <c r="AY73" s="230"/>
      <c r="AZ73" s="230"/>
      <c r="BA73" s="230"/>
      <c r="BB73" s="230"/>
      <c r="BC73" s="427"/>
      <c r="BD73" s="427"/>
      <c r="BE73" s="427"/>
      <c r="BF73" s="427"/>
      <c r="BG73" s="427"/>
      <c r="BH73" s="427"/>
      <c r="BI73" s="427"/>
      <c r="BJ73" s="427"/>
      <c r="BK73" s="427"/>
      <c r="BL73" s="427"/>
      <c r="BM73" s="427"/>
      <c r="BN73" s="427"/>
      <c r="BO73" s="427"/>
      <c r="BP73" s="427"/>
      <c r="BQ73" s="427"/>
      <c r="BR73" s="427"/>
      <c r="BS73" s="427"/>
      <c r="BT73" s="427"/>
      <c r="BU73" s="427"/>
      <c r="BV73" s="427"/>
      <c r="BW73" s="427"/>
      <c r="BX73" s="427"/>
      <c r="BY73" s="427"/>
      <c r="BZ73" s="427"/>
      <c r="CA73" s="427"/>
      <c r="CB73" s="427"/>
      <c r="CC73" s="427"/>
      <c r="CD73" s="427"/>
      <c r="CE73" s="427"/>
      <c r="CF73" s="427"/>
      <c r="CG73" s="427"/>
    </row>
    <row r="74" customFormat="false" ht="15" hidden="false" customHeight="false" outlineLevel="0" collapsed="false">
      <c r="A74" s="230"/>
      <c r="B74" s="427"/>
      <c r="C74" s="427"/>
      <c r="D74" s="427"/>
      <c r="E74" s="427"/>
      <c r="F74" s="427"/>
      <c r="G74" s="428"/>
      <c r="H74" s="427"/>
      <c r="I74" s="427"/>
      <c r="J74" s="427"/>
      <c r="K74" s="230"/>
      <c r="L74" s="230"/>
      <c r="M74" s="230"/>
      <c r="N74" s="230"/>
      <c r="O74" s="230"/>
      <c r="P74" s="230"/>
      <c r="Q74" s="230"/>
      <c r="R74" s="427"/>
      <c r="S74" s="429"/>
      <c r="T74" s="429"/>
      <c r="U74" s="429"/>
      <c r="V74" s="429"/>
      <c r="W74" s="429"/>
      <c r="X74" s="429"/>
      <c r="Y74" s="429"/>
      <c r="Z74" s="429"/>
      <c r="AA74" s="429"/>
      <c r="AB74" s="427"/>
      <c r="AC74" s="427"/>
      <c r="AD74" s="427"/>
      <c r="AE74" s="427"/>
      <c r="AF74" s="427"/>
      <c r="AG74" s="427"/>
      <c r="AH74" s="427"/>
      <c r="AI74" s="427"/>
      <c r="AJ74" s="427"/>
      <c r="AK74" s="427"/>
      <c r="AL74" s="427"/>
      <c r="AM74" s="427"/>
      <c r="AN74" s="427"/>
      <c r="AO74" s="427"/>
      <c r="AP74" s="286" t="n">
        <v>135</v>
      </c>
      <c r="AQ74" s="258" t="n">
        <v>6</v>
      </c>
      <c r="AR74" s="258" t="n">
        <v>6</v>
      </c>
      <c r="AS74" s="259" t="n">
        <v>6</v>
      </c>
      <c r="AT74" s="234"/>
      <c r="AU74" s="286" t="n">
        <v>135</v>
      </c>
      <c r="AV74" s="275" t="n">
        <v>12</v>
      </c>
      <c r="AW74" s="258" t="n">
        <v>12</v>
      </c>
      <c r="AX74" s="259" t="n">
        <v>12</v>
      </c>
      <c r="AY74" s="427"/>
      <c r="AZ74" s="427"/>
      <c r="BA74" s="427"/>
      <c r="BB74" s="427"/>
      <c r="BC74" s="427"/>
      <c r="BD74" s="427"/>
      <c r="BE74" s="427"/>
      <c r="BF74" s="427"/>
      <c r="BG74" s="427"/>
      <c r="BH74" s="427"/>
      <c r="BI74" s="427"/>
      <c r="BJ74" s="427"/>
      <c r="BK74" s="427"/>
      <c r="BL74" s="427"/>
      <c r="BM74" s="427"/>
      <c r="BN74" s="427"/>
      <c r="BO74" s="427"/>
      <c r="BP74" s="427"/>
      <c r="BQ74" s="427"/>
      <c r="BR74" s="427"/>
      <c r="BS74" s="427"/>
      <c r="BT74" s="427"/>
      <c r="BU74" s="427"/>
      <c r="BV74" s="427"/>
      <c r="BW74" s="427"/>
      <c r="BX74" s="427"/>
      <c r="BY74" s="427"/>
      <c r="BZ74" s="427"/>
      <c r="CA74" s="427"/>
      <c r="CB74" s="427"/>
      <c r="CC74" s="427"/>
      <c r="CD74" s="427"/>
      <c r="CE74" s="427"/>
      <c r="CF74" s="427"/>
      <c r="CG74" s="427"/>
    </row>
    <row r="75" customFormat="false" ht="15" hidden="false" customHeight="false" outlineLevel="0" collapsed="false">
      <c r="A75" s="427"/>
      <c r="B75" s="230"/>
      <c r="C75" s="230"/>
      <c r="D75" s="230"/>
      <c r="E75" s="230"/>
      <c r="F75" s="230"/>
      <c r="G75" s="421"/>
      <c r="H75" s="230"/>
      <c r="I75" s="427"/>
      <c r="J75" s="427"/>
      <c r="K75" s="230"/>
      <c r="L75" s="230"/>
      <c r="M75" s="230"/>
      <c r="N75" s="230"/>
      <c r="O75" s="230"/>
      <c r="P75" s="230"/>
      <c r="Q75" s="230"/>
      <c r="R75" s="230"/>
      <c r="S75" s="429"/>
      <c r="T75" s="429"/>
      <c r="U75" s="429"/>
      <c r="V75" s="429"/>
      <c r="W75" s="429"/>
      <c r="X75" s="429"/>
      <c r="Y75" s="429"/>
      <c r="Z75" s="429"/>
      <c r="AA75" s="429"/>
      <c r="AB75" s="427"/>
      <c r="AC75" s="427"/>
      <c r="AD75" s="427"/>
      <c r="AE75" s="427"/>
      <c r="AF75" s="427"/>
      <c r="AG75" s="427"/>
      <c r="AH75" s="427"/>
      <c r="AI75" s="427"/>
      <c r="AJ75" s="427"/>
      <c r="AK75" s="427"/>
      <c r="AL75" s="427"/>
      <c r="AM75" s="427"/>
      <c r="AN75" s="427"/>
      <c r="AO75" s="427"/>
      <c r="AP75" s="286" t="n">
        <v>140</v>
      </c>
      <c r="AQ75" s="258" t="n">
        <v>6</v>
      </c>
      <c r="AR75" s="258" t="n">
        <v>6</v>
      </c>
      <c r="AS75" s="259" t="n">
        <v>6</v>
      </c>
      <c r="AT75" s="234"/>
      <c r="AU75" s="286" t="n">
        <v>140</v>
      </c>
      <c r="AV75" s="275" t="n">
        <v>12</v>
      </c>
      <c r="AW75" s="258" t="n">
        <v>12</v>
      </c>
      <c r="AX75" s="259" t="n">
        <v>12</v>
      </c>
      <c r="AY75" s="427"/>
      <c r="AZ75" s="427"/>
      <c r="BA75" s="427"/>
      <c r="BB75" s="427"/>
      <c r="BC75" s="427"/>
      <c r="BD75" s="427"/>
      <c r="BE75" s="427"/>
      <c r="BF75" s="427"/>
      <c r="BG75" s="427"/>
      <c r="BH75" s="427"/>
      <c r="BI75" s="427"/>
      <c r="BJ75" s="427"/>
      <c r="BK75" s="427"/>
      <c r="BL75" s="427"/>
      <c r="BM75" s="427"/>
      <c r="BN75" s="427"/>
      <c r="BO75" s="427"/>
      <c r="BP75" s="427"/>
      <c r="BQ75" s="427"/>
      <c r="BR75" s="427"/>
      <c r="BS75" s="427"/>
      <c r="BT75" s="427"/>
      <c r="BU75" s="427"/>
      <c r="BV75" s="427"/>
      <c r="BW75" s="427"/>
      <c r="BX75" s="427"/>
      <c r="BY75" s="427"/>
      <c r="BZ75" s="427"/>
      <c r="CA75" s="427"/>
      <c r="CB75" s="427"/>
      <c r="CC75" s="427"/>
      <c r="CD75" s="427"/>
      <c r="CE75" s="427"/>
      <c r="CF75" s="427"/>
      <c r="CG75" s="427"/>
    </row>
    <row r="76" customFormat="false" ht="15" hidden="false" customHeight="false" outlineLevel="0" collapsed="false">
      <c r="A76" s="427"/>
      <c r="B76" s="230"/>
      <c r="C76" s="230"/>
      <c r="D76" s="230"/>
      <c r="E76" s="230"/>
      <c r="F76" s="230"/>
      <c r="G76" s="421"/>
      <c r="H76" s="230"/>
      <c r="I76" s="230"/>
      <c r="J76" s="230"/>
      <c r="K76" s="230"/>
      <c r="L76" s="230"/>
      <c r="M76" s="230"/>
      <c r="N76" s="230"/>
      <c r="O76" s="230"/>
      <c r="P76" s="230"/>
      <c r="Q76" s="230"/>
      <c r="R76" s="230"/>
      <c r="S76" s="429"/>
      <c r="T76" s="429"/>
      <c r="U76" s="429"/>
      <c r="V76" s="429"/>
      <c r="W76" s="429"/>
      <c r="X76" s="429"/>
      <c r="Y76" s="429"/>
      <c r="Z76" s="429"/>
      <c r="AA76" s="429"/>
      <c r="AB76" s="230"/>
      <c r="AC76" s="230"/>
      <c r="AD76" s="230"/>
      <c r="AE76" s="230"/>
      <c r="AF76" s="230"/>
      <c r="AG76" s="230"/>
      <c r="AH76" s="230"/>
      <c r="AI76" s="230"/>
      <c r="AJ76" s="230"/>
      <c r="AK76" s="230"/>
      <c r="AL76" s="230"/>
      <c r="AM76" s="230"/>
      <c r="AN76" s="230"/>
      <c r="AO76" s="230"/>
      <c r="AP76" s="286" t="n">
        <v>145</v>
      </c>
      <c r="AQ76" s="258" t="n">
        <v>6</v>
      </c>
      <c r="AR76" s="258" t="n">
        <v>6</v>
      </c>
      <c r="AS76" s="259" t="n">
        <v>6</v>
      </c>
      <c r="AT76" s="234"/>
      <c r="AU76" s="286" t="n">
        <v>145</v>
      </c>
      <c r="AV76" s="275" t="n">
        <v>12</v>
      </c>
      <c r="AW76" s="258" t="n">
        <v>12</v>
      </c>
      <c r="AX76" s="259" t="n">
        <v>12</v>
      </c>
      <c r="AY76" s="427"/>
      <c r="AZ76" s="427"/>
      <c r="BA76" s="427"/>
      <c r="BB76" s="427"/>
      <c r="BC76" s="230"/>
      <c r="BD76" s="230"/>
      <c r="BE76" s="230"/>
      <c r="BF76" s="230"/>
      <c r="BG76" s="230"/>
      <c r="BH76" s="230"/>
      <c r="BI76" s="230"/>
      <c r="BJ76" s="230"/>
      <c r="BK76" s="230"/>
      <c r="BL76" s="230"/>
      <c r="BM76" s="230"/>
      <c r="BN76" s="230"/>
      <c r="BO76" s="230"/>
      <c r="BP76" s="230"/>
      <c r="BQ76" s="230"/>
      <c r="BR76" s="230"/>
      <c r="BS76" s="230"/>
      <c r="BT76" s="230"/>
      <c r="BU76" s="230"/>
      <c r="BV76" s="230"/>
      <c r="BW76" s="230"/>
      <c r="BX76" s="230"/>
      <c r="BY76" s="230"/>
      <c r="BZ76" s="230"/>
      <c r="CA76" s="230"/>
      <c r="CB76" s="230"/>
      <c r="CC76" s="230"/>
      <c r="CD76" s="230"/>
      <c r="CE76" s="230"/>
      <c r="CF76" s="230"/>
      <c r="CG76" s="230"/>
    </row>
    <row r="77" customFormat="false" ht="15" hidden="false" customHeight="false" outlineLevel="0" collapsed="false">
      <c r="A77" s="427"/>
      <c r="B77" s="230"/>
      <c r="C77" s="230"/>
      <c r="D77" s="230"/>
      <c r="E77" s="230"/>
      <c r="F77" s="230"/>
      <c r="G77" s="421"/>
      <c r="H77" s="230"/>
      <c r="I77" s="230"/>
      <c r="J77" s="230"/>
      <c r="K77" s="230"/>
      <c r="L77" s="230"/>
      <c r="M77" s="230"/>
      <c r="N77" s="230"/>
      <c r="O77" s="230"/>
      <c r="P77" s="230"/>
      <c r="Q77" s="230"/>
      <c r="R77" s="427"/>
      <c r="S77" s="429"/>
      <c r="T77" s="429"/>
      <c r="U77" s="429"/>
      <c r="V77" s="429"/>
      <c r="W77" s="429"/>
      <c r="X77" s="429"/>
      <c r="Y77" s="429"/>
      <c r="Z77" s="429"/>
      <c r="AA77" s="429"/>
      <c r="AB77" s="230"/>
      <c r="AC77" s="230"/>
      <c r="AD77" s="230"/>
      <c r="AE77" s="230"/>
      <c r="AF77" s="230"/>
      <c r="AG77" s="230"/>
      <c r="AH77" s="230"/>
      <c r="AI77" s="230"/>
      <c r="AJ77" s="230"/>
      <c r="AK77" s="230"/>
      <c r="AL77" s="230"/>
      <c r="AM77" s="230"/>
      <c r="AN77" s="230"/>
      <c r="AO77" s="230"/>
      <c r="AP77" s="286" t="n">
        <v>150</v>
      </c>
      <c r="AQ77" s="258" t="n">
        <v>6</v>
      </c>
      <c r="AR77" s="258" t="n">
        <v>6</v>
      </c>
      <c r="AS77" s="259" t="n">
        <v>6</v>
      </c>
      <c r="AT77" s="234"/>
      <c r="AU77" s="286" t="n">
        <v>150</v>
      </c>
      <c r="AV77" s="275" t="n">
        <v>12</v>
      </c>
      <c r="AW77" s="258" t="n">
        <v>12</v>
      </c>
      <c r="AX77" s="259" t="n">
        <v>12</v>
      </c>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c r="BX77" s="230"/>
      <c r="BY77" s="230"/>
      <c r="BZ77" s="230"/>
      <c r="CA77" s="230"/>
      <c r="CB77" s="230"/>
      <c r="CC77" s="230"/>
      <c r="CD77" s="230"/>
      <c r="CE77" s="230"/>
      <c r="CF77" s="230"/>
      <c r="CG77" s="230"/>
    </row>
    <row r="78" customFormat="false" ht="15" hidden="false" customHeight="false" outlineLevel="0" collapsed="false">
      <c r="A78" s="230"/>
      <c r="B78" s="230"/>
      <c r="C78" s="230"/>
      <c r="D78" s="230"/>
      <c r="E78" s="230"/>
      <c r="F78" s="230"/>
      <c r="G78" s="421"/>
      <c r="H78" s="230"/>
      <c r="I78" s="230"/>
      <c r="J78" s="230"/>
      <c r="K78" s="230"/>
      <c r="L78" s="230"/>
      <c r="M78" s="230"/>
      <c r="N78" s="230"/>
      <c r="O78" s="230"/>
      <c r="P78" s="230"/>
      <c r="Q78" s="230"/>
      <c r="R78" s="427"/>
      <c r="S78" s="429"/>
      <c r="T78" s="429"/>
      <c r="U78" s="429"/>
      <c r="V78" s="429"/>
      <c r="W78" s="429"/>
      <c r="X78" s="429"/>
      <c r="Y78" s="429"/>
      <c r="Z78" s="429"/>
      <c r="AA78" s="429"/>
      <c r="AB78" s="230"/>
      <c r="AC78" s="230"/>
      <c r="AD78" s="230"/>
      <c r="AE78" s="230"/>
      <c r="AF78" s="230"/>
      <c r="AG78" s="230"/>
      <c r="AH78" s="230"/>
      <c r="AI78" s="230"/>
      <c r="AJ78" s="230"/>
      <c r="AK78" s="230"/>
      <c r="AL78" s="230"/>
      <c r="AM78" s="230"/>
      <c r="AN78" s="230"/>
      <c r="AO78" s="230"/>
      <c r="AP78" s="274" t="n">
        <v>155</v>
      </c>
      <c r="AQ78" s="258" t="n">
        <v>6</v>
      </c>
      <c r="AR78" s="258" t="n">
        <v>6</v>
      </c>
      <c r="AS78" s="259" t="n">
        <v>6</v>
      </c>
      <c r="AT78" s="234"/>
      <c r="AU78" s="274" t="n">
        <v>155</v>
      </c>
      <c r="AV78" s="275" t="n">
        <v>12</v>
      </c>
      <c r="AW78" s="258" t="n">
        <v>12</v>
      </c>
      <c r="AX78" s="259" t="n">
        <v>12</v>
      </c>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c r="BX78" s="230"/>
      <c r="BY78" s="230"/>
      <c r="BZ78" s="230"/>
      <c r="CA78" s="230"/>
      <c r="CB78" s="230"/>
      <c r="CC78" s="230"/>
      <c r="CD78" s="230"/>
      <c r="CE78" s="230"/>
      <c r="CF78" s="230"/>
      <c r="CG78" s="230"/>
    </row>
    <row r="79" customFormat="false" ht="15" hidden="false" customHeight="false" outlineLevel="0" collapsed="false">
      <c r="A79" s="230"/>
      <c r="B79" s="230"/>
      <c r="C79" s="230"/>
      <c r="D79" s="230"/>
      <c r="E79" s="230"/>
      <c r="F79" s="230"/>
      <c r="G79" s="421"/>
      <c r="H79" s="230"/>
      <c r="I79" s="230"/>
      <c r="J79" s="230"/>
      <c r="K79" s="230"/>
      <c r="L79" s="230"/>
      <c r="M79" s="230"/>
      <c r="N79" s="230"/>
      <c r="O79" s="230"/>
      <c r="P79" s="230"/>
      <c r="Q79" s="230"/>
      <c r="R79" s="427"/>
      <c r="S79" s="429"/>
      <c r="T79" s="429"/>
      <c r="U79" s="429"/>
      <c r="V79" s="429"/>
      <c r="W79" s="429"/>
      <c r="X79" s="429"/>
      <c r="Y79" s="429"/>
      <c r="Z79" s="429"/>
      <c r="AA79" s="429"/>
      <c r="AB79" s="230"/>
      <c r="AC79" s="230"/>
      <c r="AD79" s="230"/>
      <c r="AE79" s="230"/>
      <c r="AF79" s="230"/>
      <c r="AG79" s="230"/>
      <c r="AH79" s="230"/>
      <c r="AI79" s="230"/>
      <c r="AJ79" s="230"/>
      <c r="AK79" s="230"/>
      <c r="AL79" s="230"/>
      <c r="AM79" s="230"/>
      <c r="AN79" s="230"/>
      <c r="AO79" s="230"/>
      <c r="AP79" s="274" t="n">
        <v>160</v>
      </c>
      <c r="AQ79" s="258" t="n">
        <v>6</v>
      </c>
      <c r="AR79" s="258" t="n">
        <v>6</v>
      </c>
      <c r="AS79" s="259" t="n">
        <v>6</v>
      </c>
      <c r="AT79" s="234"/>
      <c r="AU79" s="274" t="n">
        <v>160</v>
      </c>
      <c r="AV79" s="275" t="n">
        <v>12</v>
      </c>
      <c r="AW79" s="258" t="n">
        <v>12</v>
      </c>
      <c r="AX79" s="259" t="n">
        <v>6</v>
      </c>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c r="BX79" s="230"/>
      <c r="BY79" s="230"/>
      <c r="BZ79" s="230"/>
      <c r="CA79" s="230"/>
      <c r="CB79" s="230"/>
      <c r="CC79" s="230"/>
      <c r="CD79" s="230"/>
      <c r="CE79" s="230"/>
      <c r="CF79" s="230"/>
      <c r="CG79" s="230"/>
    </row>
    <row r="80" customFormat="false" ht="14.25" hidden="false" customHeight="false" outlineLevel="0" collapsed="false">
      <c r="A80" s="230"/>
      <c r="B80" s="230"/>
      <c r="C80" s="230"/>
      <c r="D80" s="230"/>
      <c r="E80" s="230"/>
      <c r="F80" s="230"/>
      <c r="G80" s="421"/>
      <c r="H80" s="230"/>
      <c r="I80" s="230"/>
      <c r="J80" s="230"/>
      <c r="K80" s="230"/>
      <c r="L80" s="230"/>
      <c r="M80" s="230"/>
      <c r="N80" s="230"/>
      <c r="O80" s="230"/>
      <c r="P80" s="230"/>
      <c r="Q80" s="230"/>
      <c r="R80" s="230"/>
      <c r="S80" s="429"/>
      <c r="T80" s="429"/>
      <c r="U80" s="429"/>
      <c r="V80" s="429"/>
      <c r="W80" s="429"/>
      <c r="X80" s="429"/>
      <c r="Y80" s="429"/>
      <c r="Z80" s="429"/>
      <c r="AA80" s="429"/>
      <c r="AB80" s="230"/>
      <c r="AC80" s="230"/>
      <c r="AD80" s="230"/>
      <c r="AE80" s="230"/>
      <c r="AF80" s="230"/>
      <c r="AG80" s="230"/>
      <c r="AH80" s="230"/>
      <c r="AI80" s="230"/>
      <c r="AJ80" s="230"/>
      <c r="AK80" s="230"/>
      <c r="AL80" s="230"/>
      <c r="AM80" s="230"/>
      <c r="AN80" s="230"/>
      <c r="AO80" s="230"/>
      <c r="AP80" s="286" t="n">
        <v>165</v>
      </c>
      <c r="AQ80" s="258" t="n">
        <v>6</v>
      </c>
      <c r="AR80" s="258" t="n">
        <v>6</v>
      </c>
      <c r="AS80" s="259" t="n">
        <v>6</v>
      </c>
      <c r="AT80" s="234"/>
      <c r="AU80" s="286" t="n">
        <v>165</v>
      </c>
      <c r="AV80" s="275" t="n">
        <v>12</v>
      </c>
      <c r="AW80" s="258" t="n">
        <v>12</v>
      </c>
      <c r="AX80" s="259" t="n">
        <v>6</v>
      </c>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230"/>
      <c r="BY80" s="230"/>
      <c r="BZ80" s="230"/>
      <c r="CA80" s="230"/>
      <c r="CB80" s="230"/>
      <c r="CC80" s="230"/>
      <c r="CD80" s="230"/>
      <c r="CE80" s="230"/>
      <c r="CF80" s="230"/>
      <c r="CG80" s="230"/>
    </row>
    <row r="81" customFormat="false" ht="14.25" hidden="false" customHeight="false" outlineLevel="0" collapsed="false">
      <c r="A81" s="230"/>
      <c r="B81" s="230"/>
      <c r="C81" s="230"/>
      <c r="D81" s="230"/>
      <c r="E81" s="230"/>
      <c r="F81" s="230"/>
      <c r="G81" s="421"/>
      <c r="H81" s="230"/>
      <c r="I81" s="230"/>
      <c r="J81" s="230"/>
      <c r="K81" s="230"/>
      <c r="L81" s="230"/>
      <c r="M81" s="230"/>
      <c r="N81" s="230"/>
      <c r="O81" s="230"/>
      <c r="P81" s="230"/>
      <c r="Q81" s="230"/>
      <c r="R81" s="230"/>
      <c r="S81" s="429"/>
      <c r="T81" s="429"/>
      <c r="U81" s="429"/>
      <c r="V81" s="429"/>
      <c r="W81" s="429"/>
      <c r="X81" s="429"/>
      <c r="Y81" s="429"/>
      <c r="Z81" s="429"/>
      <c r="AA81" s="429"/>
      <c r="AB81" s="230"/>
      <c r="AC81" s="230"/>
      <c r="AD81" s="230"/>
      <c r="AE81" s="230"/>
      <c r="AF81" s="230"/>
      <c r="AG81" s="230"/>
      <c r="AH81" s="230"/>
      <c r="AI81" s="230"/>
      <c r="AJ81" s="230"/>
      <c r="AK81" s="230"/>
      <c r="AL81" s="230"/>
      <c r="AM81" s="230"/>
      <c r="AN81" s="230"/>
      <c r="AO81" s="230"/>
      <c r="AP81" s="274" t="n">
        <v>170</v>
      </c>
      <c r="AQ81" s="258" t="n">
        <v>6</v>
      </c>
      <c r="AR81" s="258" t="n">
        <v>6</v>
      </c>
      <c r="AS81" s="259" t="n">
        <v>6</v>
      </c>
      <c r="AT81" s="234"/>
      <c r="AU81" s="274" t="n">
        <v>170</v>
      </c>
      <c r="AV81" s="275" t="n">
        <v>12</v>
      </c>
      <c r="AW81" s="258" t="n">
        <v>12</v>
      </c>
      <c r="AX81" s="259" t="n">
        <v>6</v>
      </c>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c r="BX81" s="230"/>
      <c r="BY81" s="230"/>
      <c r="BZ81" s="230"/>
      <c r="CA81" s="230"/>
      <c r="CB81" s="230"/>
      <c r="CC81" s="230"/>
      <c r="CD81" s="230"/>
      <c r="CE81" s="230"/>
      <c r="CF81" s="230"/>
      <c r="CG81" s="230"/>
    </row>
    <row r="82" customFormat="false" ht="15" hidden="false" customHeight="false" outlineLevel="0" collapsed="false">
      <c r="A82" s="230"/>
      <c r="B82" s="230"/>
      <c r="C82" s="230"/>
      <c r="D82" s="230"/>
      <c r="E82" s="230"/>
      <c r="F82" s="230"/>
      <c r="G82" s="421"/>
      <c r="H82" s="230"/>
      <c r="I82" s="230"/>
      <c r="J82" s="230"/>
      <c r="K82" s="427"/>
      <c r="L82" s="427"/>
      <c r="M82" s="427"/>
      <c r="N82" s="427"/>
      <c r="O82" s="427"/>
      <c r="P82" s="427"/>
      <c r="Q82" s="427"/>
      <c r="R82" s="230"/>
      <c r="S82" s="429"/>
      <c r="T82" s="429"/>
      <c r="U82" s="429"/>
      <c r="V82" s="429"/>
      <c r="W82" s="429"/>
      <c r="X82" s="429"/>
      <c r="Y82" s="429"/>
      <c r="Z82" s="429"/>
      <c r="AA82" s="429"/>
      <c r="AB82" s="230"/>
      <c r="AC82" s="230"/>
      <c r="AD82" s="230"/>
      <c r="AE82" s="230"/>
      <c r="AF82" s="230"/>
      <c r="AG82" s="230"/>
      <c r="AH82" s="230"/>
      <c r="AI82" s="230"/>
      <c r="AJ82" s="230"/>
      <c r="AK82" s="230"/>
      <c r="AL82" s="230"/>
      <c r="AM82" s="230"/>
      <c r="AN82" s="230"/>
      <c r="AO82" s="230"/>
      <c r="AP82" s="274" t="n">
        <v>175</v>
      </c>
      <c r="AQ82" s="258" t="n">
        <v>6</v>
      </c>
      <c r="AR82" s="258" t="n">
        <v>6</v>
      </c>
      <c r="AS82" s="259" t="n">
        <v>6</v>
      </c>
      <c r="AT82" s="234"/>
      <c r="AU82" s="274" t="n">
        <v>175</v>
      </c>
      <c r="AV82" s="275" t="n">
        <v>12</v>
      </c>
      <c r="AW82" s="258" t="n">
        <v>6</v>
      </c>
      <c r="AX82" s="259" t="n">
        <v>6</v>
      </c>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c r="BX82" s="230"/>
      <c r="BY82" s="230"/>
      <c r="BZ82" s="230"/>
      <c r="CA82" s="230"/>
      <c r="CB82" s="230"/>
      <c r="CC82" s="230"/>
      <c r="CD82" s="230"/>
      <c r="CE82" s="230"/>
      <c r="CF82" s="230"/>
      <c r="CG82" s="230"/>
    </row>
    <row r="83" customFormat="false" ht="15" hidden="false" customHeight="false" outlineLevel="0" collapsed="false">
      <c r="A83" s="230"/>
      <c r="B83" s="230"/>
      <c r="C83" s="230"/>
      <c r="D83" s="230"/>
      <c r="E83" s="230"/>
      <c r="F83" s="230"/>
      <c r="G83" s="421"/>
      <c r="H83" s="230"/>
      <c r="I83" s="230"/>
      <c r="J83" s="230"/>
      <c r="K83" s="427"/>
      <c r="L83" s="427"/>
      <c r="M83" s="427"/>
      <c r="N83" s="427"/>
      <c r="O83" s="427"/>
      <c r="P83" s="427"/>
      <c r="Q83" s="427"/>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86" t="n">
        <v>180</v>
      </c>
      <c r="AQ83" s="258" t="n">
        <v>6</v>
      </c>
      <c r="AR83" s="258" t="n">
        <v>6</v>
      </c>
      <c r="AS83" s="259" t="n">
        <v>6</v>
      </c>
      <c r="AT83" s="234"/>
      <c r="AU83" s="286" t="n">
        <v>180</v>
      </c>
      <c r="AV83" s="275" t="n">
        <v>12</v>
      </c>
      <c r="AW83" s="258" t="n">
        <v>6</v>
      </c>
      <c r="AX83" s="259" t="n">
        <v>6</v>
      </c>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c r="CE83" s="230"/>
      <c r="CF83" s="230"/>
      <c r="CG83" s="230"/>
    </row>
    <row r="84" customFormat="false" ht="14.25" hidden="false" customHeight="false" outlineLevel="0" collapsed="false">
      <c r="A84" s="230"/>
      <c r="B84" s="230"/>
      <c r="C84" s="230"/>
      <c r="D84" s="230"/>
      <c r="E84" s="230"/>
      <c r="F84" s="230"/>
      <c r="G84" s="421"/>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86" t="n">
        <v>185</v>
      </c>
      <c r="AQ84" s="258" t="n">
        <v>6</v>
      </c>
      <c r="AR84" s="258" t="n">
        <v>6</v>
      </c>
      <c r="AS84" s="259" t="n">
        <v>6</v>
      </c>
      <c r="AT84" s="234"/>
      <c r="AU84" s="286" t="n">
        <v>185</v>
      </c>
      <c r="AV84" s="275" t="n">
        <v>12</v>
      </c>
      <c r="AW84" s="258" t="n">
        <v>6</v>
      </c>
      <c r="AX84" s="259" t="n">
        <v>6</v>
      </c>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230"/>
      <c r="BY84" s="230"/>
      <c r="BZ84" s="230"/>
      <c r="CA84" s="230"/>
      <c r="CB84" s="230"/>
      <c r="CC84" s="230"/>
      <c r="CD84" s="230"/>
      <c r="CE84" s="230"/>
      <c r="CF84" s="230"/>
      <c r="CG84" s="230"/>
    </row>
    <row r="85" customFormat="false" ht="14.25" hidden="false" customHeight="false" outlineLevel="0" collapsed="false">
      <c r="A85" s="230"/>
      <c r="B85" s="230"/>
      <c r="C85" s="230"/>
      <c r="D85" s="230"/>
      <c r="E85" s="230"/>
      <c r="F85" s="230"/>
      <c r="G85" s="421"/>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86" t="n">
        <v>190</v>
      </c>
      <c r="AQ85" s="258" t="n">
        <v>6</v>
      </c>
      <c r="AR85" s="258" t="n">
        <v>6</v>
      </c>
      <c r="AS85" s="259" t="n">
        <v>6</v>
      </c>
      <c r="AT85" s="234"/>
      <c r="AU85" s="286" t="n">
        <v>190</v>
      </c>
      <c r="AV85" s="275" t="n">
        <v>6</v>
      </c>
      <c r="AW85" s="258" t="n">
        <v>6</v>
      </c>
      <c r="AX85" s="259" t="n">
        <v>6</v>
      </c>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c r="BU85" s="230"/>
      <c r="BV85" s="230"/>
      <c r="BW85" s="230"/>
      <c r="BX85" s="230"/>
      <c r="BY85" s="230"/>
      <c r="BZ85" s="230"/>
      <c r="CA85" s="230"/>
      <c r="CB85" s="230"/>
      <c r="CC85" s="230"/>
      <c r="CD85" s="230"/>
      <c r="CE85" s="230"/>
      <c r="CF85" s="230"/>
      <c r="CG85" s="230"/>
    </row>
    <row r="86" customFormat="false" ht="15" hidden="false" customHeight="false" outlineLevel="0" collapsed="false">
      <c r="A86" s="230"/>
      <c r="B86" s="230"/>
      <c r="C86" s="230"/>
      <c r="D86" s="230"/>
      <c r="E86" s="230"/>
      <c r="F86" s="230"/>
      <c r="G86" s="421"/>
      <c r="H86" s="230"/>
      <c r="I86" s="230"/>
      <c r="J86" s="230"/>
      <c r="K86" s="427"/>
      <c r="L86" s="427"/>
      <c r="M86" s="427"/>
      <c r="N86" s="427"/>
      <c r="O86" s="427"/>
      <c r="P86" s="427"/>
      <c r="Q86" s="427"/>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374" t="n">
        <v>195</v>
      </c>
      <c r="AQ86" s="375" t="n">
        <v>6</v>
      </c>
      <c r="AR86" s="375" t="n">
        <v>6</v>
      </c>
      <c r="AS86" s="376" t="n">
        <v>6</v>
      </c>
      <c r="AT86" s="234"/>
      <c r="AU86" s="374" t="n">
        <v>195</v>
      </c>
      <c r="AV86" s="377" t="n">
        <v>6</v>
      </c>
      <c r="AW86" s="375" t="n">
        <v>6</v>
      </c>
      <c r="AX86" s="376" t="n">
        <v>6</v>
      </c>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c r="CA86" s="230"/>
      <c r="CB86" s="230"/>
      <c r="CC86" s="230"/>
      <c r="CD86" s="230"/>
      <c r="CE86" s="230"/>
      <c r="CF86" s="230"/>
      <c r="CG86" s="230"/>
    </row>
    <row r="87" customFormat="false" ht="15" hidden="false" customHeight="false" outlineLevel="0" collapsed="false">
      <c r="A87" s="230"/>
      <c r="B87" s="230"/>
      <c r="C87" s="230"/>
      <c r="D87" s="230"/>
      <c r="E87" s="230"/>
      <c r="F87" s="230"/>
      <c r="G87" s="421"/>
      <c r="H87" s="230"/>
      <c r="I87" s="230"/>
      <c r="J87" s="230"/>
      <c r="K87" s="427"/>
      <c r="L87" s="427"/>
      <c r="M87" s="427"/>
      <c r="N87" s="427"/>
      <c r="O87" s="427"/>
      <c r="P87" s="427"/>
      <c r="Q87" s="427"/>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302"/>
      <c r="AQ87" s="383"/>
      <c r="AR87" s="365"/>
      <c r="AS87" s="384"/>
      <c r="AT87" s="308"/>
      <c r="AU87" s="344"/>
      <c r="AV87" s="237"/>
      <c r="AW87" s="234"/>
      <c r="AX87" s="234"/>
      <c r="AY87" s="230"/>
      <c r="AZ87" s="230"/>
      <c r="BA87" s="230"/>
      <c r="BB87" s="230"/>
      <c r="BC87" s="230"/>
      <c r="BD87" s="230"/>
      <c r="BE87" s="230"/>
      <c r="BF87" s="230"/>
      <c r="BG87" s="230"/>
      <c r="BH87" s="230"/>
      <c r="BI87" s="230"/>
      <c r="BJ87" s="230"/>
      <c r="BK87" s="230"/>
      <c r="BL87" s="230"/>
      <c r="BM87" s="230"/>
      <c r="BN87" s="230"/>
      <c r="BO87" s="230"/>
      <c r="BP87" s="230"/>
      <c r="BQ87" s="230"/>
      <c r="BR87" s="230"/>
      <c r="BS87" s="230"/>
      <c r="BT87" s="230"/>
      <c r="BU87" s="230"/>
      <c r="BV87" s="230"/>
      <c r="BW87" s="230"/>
      <c r="BX87" s="230"/>
      <c r="BY87" s="230"/>
      <c r="BZ87" s="230"/>
      <c r="CA87" s="230"/>
      <c r="CB87" s="230"/>
      <c r="CC87" s="230"/>
      <c r="CD87" s="230"/>
      <c r="CE87" s="230"/>
      <c r="CF87" s="230"/>
      <c r="CG87" s="230"/>
    </row>
    <row r="88" customFormat="false" ht="15" hidden="false" customHeight="false" outlineLevel="0" collapsed="false">
      <c r="A88" s="230"/>
      <c r="B88" s="230"/>
      <c r="C88" s="230"/>
      <c r="D88" s="230"/>
      <c r="E88" s="230"/>
      <c r="F88" s="230"/>
      <c r="G88" s="421"/>
      <c r="H88" s="230"/>
      <c r="I88" s="230"/>
      <c r="J88" s="230"/>
      <c r="K88" s="427"/>
      <c r="L88" s="427"/>
      <c r="M88" s="427"/>
      <c r="N88" s="427"/>
      <c r="O88" s="427"/>
      <c r="P88" s="427"/>
      <c r="Q88" s="427"/>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1" t="s">
        <v>526</v>
      </c>
      <c r="AQ88" s="232"/>
      <c r="AR88" s="233"/>
      <c r="AS88" s="234"/>
      <c r="AT88" s="235"/>
      <c r="AU88" s="231" t="s">
        <v>527</v>
      </c>
      <c r="AV88" s="232"/>
      <c r="AW88" s="233"/>
      <c r="AX88" s="234"/>
      <c r="AY88" s="230"/>
      <c r="AZ88" s="230"/>
      <c r="BA88" s="230"/>
      <c r="BB88" s="230"/>
      <c r="BC88" s="230"/>
      <c r="BD88" s="230"/>
      <c r="BE88" s="230"/>
      <c r="BF88" s="230"/>
      <c r="BG88" s="230"/>
      <c r="BH88" s="230"/>
      <c r="BI88" s="230"/>
      <c r="BJ88" s="230"/>
      <c r="BK88" s="230"/>
      <c r="BL88" s="230"/>
      <c r="BM88" s="230"/>
      <c r="BN88" s="230"/>
      <c r="BO88" s="230"/>
      <c r="BP88" s="230"/>
      <c r="BQ88" s="230"/>
      <c r="BR88" s="230"/>
      <c r="BS88" s="230"/>
      <c r="BT88" s="230"/>
      <c r="BU88" s="230"/>
      <c r="BV88" s="230"/>
      <c r="BW88" s="230"/>
      <c r="BX88" s="230"/>
      <c r="BY88" s="230"/>
      <c r="BZ88" s="230"/>
      <c r="CA88" s="230"/>
      <c r="CB88" s="230"/>
      <c r="CC88" s="230"/>
      <c r="CD88" s="230"/>
      <c r="CE88" s="230"/>
      <c r="CF88" s="230"/>
      <c r="CG88" s="230"/>
    </row>
    <row r="89" customFormat="false" ht="14.25" hidden="false" customHeight="false" outlineLevel="0" collapsed="false">
      <c r="A89" s="230"/>
      <c r="B89" s="230"/>
      <c r="C89" s="230"/>
      <c r="D89" s="230"/>
      <c r="E89" s="230"/>
      <c r="F89" s="230"/>
      <c r="G89" s="421"/>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43"/>
      <c r="AQ89" s="244" t="s">
        <v>150</v>
      </c>
      <c r="AR89" s="245" t="s">
        <v>430</v>
      </c>
      <c r="AS89" s="246" t="s">
        <v>431</v>
      </c>
      <c r="AT89" s="232"/>
      <c r="AU89" s="243"/>
      <c r="AV89" s="244" t="s">
        <v>150</v>
      </c>
      <c r="AW89" s="245" t="s">
        <v>430</v>
      </c>
      <c r="AX89" s="246" t="s">
        <v>431</v>
      </c>
      <c r="AY89" s="230"/>
      <c r="AZ89" s="230"/>
      <c r="BA89" s="230"/>
      <c r="BB89" s="230"/>
      <c r="BC89" s="230"/>
      <c r="BD89" s="230"/>
      <c r="BE89" s="230"/>
      <c r="BF89" s="230"/>
      <c r="BG89" s="230"/>
      <c r="BH89" s="230"/>
      <c r="BI89" s="230"/>
      <c r="BJ89" s="230"/>
      <c r="BK89" s="230"/>
      <c r="BL89" s="230"/>
      <c r="BM89" s="230"/>
      <c r="BN89" s="230"/>
      <c r="BO89" s="230"/>
      <c r="BP89" s="230"/>
      <c r="BQ89" s="230"/>
      <c r="BR89" s="230"/>
      <c r="BS89" s="230"/>
      <c r="BT89" s="230"/>
      <c r="BU89" s="230"/>
      <c r="BV89" s="230"/>
      <c r="BW89" s="230"/>
      <c r="BX89" s="230"/>
      <c r="BY89" s="230"/>
      <c r="BZ89" s="230"/>
      <c r="CA89" s="230"/>
      <c r="CB89" s="230"/>
      <c r="CC89" s="230"/>
      <c r="CD89" s="230"/>
      <c r="CE89" s="230"/>
      <c r="CF89" s="230"/>
      <c r="CG89" s="230"/>
    </row>
    <row r="90" customFormat="false" ht="14.25" hidden="false" customHeight="false" outlineLevel="0" collapsed="false">
      <c r="A90" s="230"/>
      <c r="B90" s="230"/>
      <c r="C90" s="230"/>
      <c r="D90" s="230"/>
      <c r="E90" s="230"/>
      <c r="F90" s="230"/>
      <c r="G90" s="421"/>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57" t="n">
        <v>110</v>
      </c>
      <c r="AQ90" s="258" t="n">
        <v>6</v>
      </c>
      <c r="AR90" s="258" t="n">
        <v>6</v>
      </c>
      <c r="AS90" s="259" t="n">
        <v>6</v>
      </c>
      <c r="AT90" s="232"/>
      <c r="AU90" s="257" t="n">
        <v>110</v>
      </c>
      <c r="AV90" s="260" t="n">
        <v>12</v>
      </c>
      <c r="AW90" s="261" t="n">
        <v>12</v>
      </c>
      <c r="AX90" s="262" t="n">
        <v>12</v>
      </c>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230"/>
      <c r="BY90" s="230"/>
      <c r="BZ90" s="230"/>
      <c r="CA90" s="230"/>
      <c r="CB90" s="230"/>
      <c r="CC90" s="230"/>
      <c r="CD90" s="230"/>
      <c r="CE90" s="230"/>
      <c r="CF90" s="230"/>
      <c r="CG90" s="230"/>
    </row>
    <row r="91" customFormat="false" ht="14.25" hidden="false" customHeight="false" outlineLevel="0" collapsed="false">
      <c r="A91" s="230"/>
      <c r="B91" s="230"/>
      <c r="C91" s="230"/>
      <c r="D91" s="230"/>
      <c r="E91" s="230"/>
      <c r="F91" s="230"/>
      <c r="G91" s="421"/>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74" t="n">
        <v>115</v>
      </c>
      <c r="AQ91" s="258" t="n">
        <v>6</v>
      </c>
      <c r="AR91" s="258" t="n">
        <v>6</v>
      </c>
      <c r="AS91" s="259" t="n">
        <v>6</v>
      </c>
      <c r="AT91" s="232"/>
      <c r="AU91" s="274" t="n">
        <v>115</v>
      </c>
      <c r="AV91" s="275" t="n">
        <v>12</v>
      </c>
      <c r="AW91" s="258" t="n">
        <v>12</v>
      </c>
      <c r="AX91" s="259" t="n">
        <v>12</v>
      </c>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230"/>
      <c r="CG91" s="230"/>
    </row>
    <row r="92" customFormat="false" ht="14.25" hidden="false" customHeight="false" outlineLevel="0" collapsed="false">
      <c r="A92" s="230"/>
      <c r="B92" s="230"/>
      <c r="C92" s="230"/>
      <c r="D92" s="230"/>
      <c r="E92" s="230"/>
      <c r="F92" s="230"/>
      <c r="G92" s="421"/>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86" t="n">
        <v>120</v>
      </c>
      <c r="AQ92" s="258" t="n">
        <v>6</v>
      </c>
      <c r="AR92" s="258" t="n">
        <v>6</v>
      </c>
      <c r="AS92" s="259" t="n">
        <v>6</v>
      </c>
      <c r="AT92" s="234"/>
      <c r="AU92" s="286" t="n">
        <v>120</v>
      </c>
      <c r="AV92" s="275" t="n">
        <v>12</v>
      </c>
      <c r="AW92" s="258" t="n">
        <v>12</v>
      </c>
      <c r="AX92" s="259" t="n">
        <v>12</v>
      </c>
      <c r="AY92" s="230"/>
      <c r="AZ92" s="230"/>
      <c r="BA92" s="230"/>
      <c r="BB92" s="230"/>
      <c r="BC92" s="230"/>
      <c r="BD92" s="230"/>
      <c r="BE92" s="230"/>
      <c r="BF92" s="230"/>
      <c r="BG92" s="230"/>
      <c r="BH92" s="230"/>
      <c r="BI92" s="230"/>
      <c r="BJ92" s="230"/>
      <c r="BK92" s="230"/>
      <c r="BL92" s="230"/>
      <c r="BM92" s="230"/>
      <c r="BN92" s="230"/>
      <c r="BO92" s="230"/>
      <c r="BP92" s="230"/>
      <c r="BQ92" s="230"/>
      <c r="BR92" s="230"/>
      <c r="BS92" s="230"/>
      <c r="BT92" s="230"/>
      <c r="BU92" s="230"/>
      <c r="BV92" s="230"/>
      <c r="BW92" s="230"/>
      <c r="BX92" s="230"/>
      <c r="BY92" s="230"/>
      <c r="BZ92" s="230"/>
      <c r="CA92" s="230"/>
      <c r="CB92" s="230"/>
      <c r="CC92" s="230"/>
      <c r="CD92" s="230"/>
      <c r="CE92" s="230"/>
      <c r="CF92" s="230"/>
      <c r="CG92" s="230"/>
    </row>
    <row r="93" customFormat="false" ht="14.25" hidden="false" customHeight="false" outlineLevel="0" collapsed="false">
      <c r="A93" s="230"/>
      <c r="B93" s="230"/>
      <c r="C93" s="230"/>
      <c r="D93" s="230"/>
      <c r="E93" s="230"/>
      <c r="F93" s="230"/>
      <c r="G93" s="421"/>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86" t="n">
        <v>125</v>
      </c>
      <c r="AQ93" s="258" t="n">
        <v>6</v>
      </c>
      <c r="AR93" s="258" t="n">
        <v>6</v>
      </c>
      <c r="AS93" s="259" t="n">
        <v>6</v>
      </c>
      <c r="AT93" s="234"/>
      <c r="AU93" s="286" t="n">
        <v>125</v>
      </c>
      <c r="AV93" s="275" t="n">
        <v>12</v>
      </c>
      <c r="AW93" s="258" t="n">
        <v>12</v>
      </c>
      <c r="AX93" s="259" t="n">
        <v>12</v>
      </c>
      <c r="AY93" s="230"/>
      <c r="AZ93" s="230"/>
      <c r="BA93" s="230"/>
      <c r="BB93" s="230"/>
      <c r="BC93" s="230"/>
      <c r="BD93" s="230"/>
      <c r="BE93" s="230"/>
      <c r="BF93" s="230"/>
      <c r="BG93" s="230"/>
      <c r="BH93" s="230"/>
      <c r="BI93" s="230"/>
      <c r="BJ93" s="230"/>
      <c r="BK93" s="230"/>
      <c r="BL93" s="230"/>
      <c r="BM93" s="230"/>
      <c r="BN93" s="230"/>
      <c r="BO93" s="230"/>
      <c r="BP93" s="230"/>
      <c r="BQ93" s="230"/>
      <c r="BR93" s="230"/>
      <c r="BS93" s="230"/>
      <c r="BT93" s="230"/>
      <c r="BU93" s="230"/>
      <c r="BV93" s="230"/>
      <c r="BW93" s="230"/>
      <c r="BX93" s="230"/>
      <c r="BY93" s="230"/>
      <c r="BZ93" s="230"/>
      <c r="CA93" s="230"/>
      <c r="CB93" s="230"/>
      <c r="CC93" s="230"/>
      <c r="CD93" s="230"/>
      <c r="CE93" s="230"/>
      <c r="CF93" s="230"/>
      <c r="CG93" s="230"/>
    </row>
    <row r="94" customFormat="false" ht="14.25" hidden="false" customHeight="false" outlineLevel="0" collapsed="false">
      <c r="A94" s="230"/>
      <c r="B94" s="230"/>
      <c r="C94" s="230"/>
      <c r="D94" s="230"/>
      <c r="E94" s="230"/>
      <c r="F94" s="230"/>
      <c r="G94" s="421"/>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86" t="n">
        <v>130</v>
      </c>
      <c r="AQ94" s="258" t="n">
        <v>6</v>
      </c>
      <c r="AR94" s="258" t="n">
        <v>6</v>
      </c>
      <c r="AS94" s="259" t="n">
        <v>6</v>
      </c>
      <c r="AT94" s="308"/>
      <c r="AU94" s="286" t="n">
        <v>130</v>
      </c>
      <c r="AV94" s="275" t="n">
        <v>12</v>
      </c>
      <c r="AW94" s="258" t="n">
        <v>12</v>
      </c>
      <c r="AX94" s="259" t="n">
        <v>12</v>
      </c>
      <c r="AY94" s="230"/>
      <c r="AZ94" s="230"/>
      <c r="BA94" s="230"/>
      <c r="BB94" s="230"/>
      <c r="BC94" s="230"/>
      <c r="BD94" s="230"/>
      <c r="BE94" s="230"/>
      <c r="BF94" s="230"/>
      <c r="BG94" s="230"/>
      <c r="BH94" s="230"/>
      <c r="BI94" s="230"/>
      <c r="BJ94" s="230"/>
      <c r="BK94" s="230"/>
      <c r="BL94" s="230"/>
      <c r="BM94" s="230"/>
      <c r="BN94" s="230"/>
      <c r="BO94" s="230"/>
      <c r="BP94" s="230"/>
      <c r="BQ94" s="230"/>
      <c r="BR94" s="230"/>
      <c r="BS94" s="230"/>
      <c r="BT94" s="230"/>
      <c r="BU94" s="230"/>
      <c r="BV94" s="230"/>
      <c r="BW94" s="230"/>
      <c r="BX94" s="230"/>
      <c r="BY94" s="230"/>
      <c r="BZ94" s="230"/>
      <c r="CA94" s="230"/>
      <c r="CB94" s="230"/>
      <c r="CC94" s="230"/>
      <c r="CD94" s="230"/>
      <c r="CE94" s="230"/>
      <c r="CF94" s="230"/>
      <c r="CG94" s="230"/>
    </row>
    <row r="95" customFormat="false" ht="14.25" hidden="false" customHeight="false" outlineLevel="0" collapsed="false">
      <c r="A95" s="230"/>
      <c r="B95" s="230"/>
      <c r="C95" s="230"/>
      <c r="D95" s="230"/>
      <c r="E95" s="230"/>
      <c r="F95" s="230"/>
      <c r="G95" s="421"/>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86" t="n">
        <v>135</v>
      </c>
      <c r="AQ95" s="258" t="n">
        <v>6</v>
      </c>
      <c r="AR95" s="258" t="n">
        <v>6</v>
      </c>
      <c r="AS95" s="259" t="n">
        <v>6</v>
      </c>
      <c r="AT95" s="234"/>
      <c r="AU95" s="286" t="n">
        <v>135</v>
      </c>
      <c r="AV95" s="275" t="n">
        <v>12</v>
      </c>
      <c r="AW95" s="258" t="n">
        <v>12</v>
      </c>
      <c r="AX95" s="259" t="n">
        <v>6</v>
      </c>
      <c r="AY95" s="230"/>
      <c r="AZ95" s="230"/>
      <c r="BA95" s="230"/>
      <c r="BB95" s="230"/>
      <c r="BC95" s="230"/>
      <c r="BD95" s="230"/>
      <c r="BE95" s="230"/>
      <c r="BF95" s="230"/>
      <c r="BG95" s="230"/>
      <c r="BH95" s="230"/>
      <c r="BI95" s="230"/>
      <c r="BJ95" s="230"/>
      <c r="BK95" s="230"/>
      <c r="BL95" s="230"/>
      <c r="BM95" s="230"/>
      <c r="BN95" s="230"/>
      <c r="BO95" s="230"/>
      <c r="BP95" s="230"/>
      <c r="BQ95" s="230"/>
      <c r="BR95" s="230"/>
      <c r="BS95" s="230"/>
      <c r="BT95" s="230"/>
      <c r="BU95" s="230"/>
      <c r="BV95" s="230"/>
      <c r="BW95" s="230"/>
      <c r="BX95" s="230"/>
      <c r="BY95" s="230"/>
      <c r="BZ95" s="230"/>
      <c r="CA95" s="230"/>
      <c r="CB95" s="230"/>
      <c r="CC95" s="230"/>
      <c r="CD95" s="230"/>
      <c r="CE95" s="230"/>
      <c r="CF95" s="230"/>
      <c r="CG95" s="230"/>
    </row>
    <row r="96" customFormat="false" ht="14.25" hidden="false" customHeight="false" outlineLevel="0" collapsed="false">
      <c r="A96" s="230"/>
      <c r="B96" s="230"/>
      <c r="C96" s="230"/>
      <c r="D96" s="230"/>
      <c r="E96" s="230"/>
      <c r="F96" s="230"/>
      <c r="G96" s="421"/>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86" t="n">
        <v>140</v>
      </c>
      <c r="AQ96" s="258" t="n">
        <v>6</v>
      </c>
      <c r="AR96" s="258" t="n">
        <v>6</v>
      </c>
      <c r="AS96" s="259" t="n">
        <v>6</v>
      </c>
      <c r="AT96" s="234"/>
      <c r="AU96" s="286" t="n">
        <v>140</v>
      </c>
      <c r="AV96" s="275" t="n">
        <v>12</v>
      </c>
      <c r="AW96" s="258" t="n">
        <v>12</v>
      </c>
      <c r="AX96" s="259" t="n">
        <v>6</v>
      </c>
      <c r="AY96" s="230"/>
      <c r="AZ96" s="230"/>
      <c r="BA96" s="230"/>
      <c r="BB96" s="230"/>
      <c r="BC96" s="230"/>
      <c r="BD96" s="230"/>
      <c r="BE96" s="230"/>
      <c r="BF96" s="230"/>
      <c r="BG96" s="230"/>
      <c r="BH96" s="230"/>
      <c r="BI96" s="230"/>
      <c r="BJ96" s="230"/>
      <c r="BK96" s="230"/>
      <c r="BL96" s="230"/>
      <c r="BM96" s="230"/>
      <c r="BN96" s="230"/>
      <c r="BO96" s="230"/>
      <c r="BP96" s="230"/>
      <c r="BQ96" s="230"/>
      <c r="BR96" s="230"/>
      <c r="BS96" s="230"/>
      <c r="BT96" s="230"/>
      <c r="BU96" s="230"/>
      <c r="BV96" s="230"/>
      <c r="BW96" s="230"/>
      <c r="BX96" s="230"/>
      <c r="BY96" s="230"/>
      <c r="BZ96" s="230"/>
      <c r="CA96" s="230"/>
      <c r="CB96" s="230"/>
      <c r="CC96" s="230"/>
      <c r="CD96" s="230"/>
      <c r="CE96" s="230"/>
      <c r="CF96" s="230"/>
      <c r="CG96" s="230"/>
    </row>
    <row r="97" customFormat="false" ht="14.25" hidden="false" customHeight="false" outlineLevel="0" collapsed="false">
      <c r="A97" s="230"/>
      <c r="B97" s="230"/>
      <c r="C97" s="230"/>
      <c r="D97" s="230"/>
      <c r="E97" s="230"/>
      <c r="F97" s="230"/>
      <c r="G97" s="421"/>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86" t="n">
        <v>145</v>
      </c>
      <c r="AQ97" s="258" t="n">
        <v>6</v>
      </c>
      <c r="AR97" s="258" t="n">
        <v>6</v>
      </c>
      <c r="AS97" s="259" t="n">
        <v>6</v>
      </c>
      <c r="AT97" s="234"/>
      <c r="AU97" s="286" t="n">
        <v>145</v>
      </c>
      <c r="AV97" s="275" t="n">
        <v>12</v>
      </c>
      <c r="AW97" s="258" t="n">
        <v>12</v>
      </c>
      <c r="AX97" s="259" t="n">
        <v>6</v>
      </c>
      <c r="AY97" s="230"/>
      <c r="AZ97" s="230"/>
      <c r="BA97" s="230"/>
      <c r="BB97" s="230"/>
      <c r="BC97" s="230"/>
      <c r="BD97" s="230"/>
      <c r="BE97" s="230"/>
      <c r="BF97" s="230"/>
      <c r="BG97" s="230"/>
      <c r="BH97" s="230"/>
      <c r="BI97" s="230"/>
      <c r="BJ97" s="230"/>
      <c r="BK97" s="230"/>
      <c r="BL97" s="230"/>
      <c r="BM97" s="230"/>
      <c r="BN97" s="230"/>
      <c r="BO97" s="230"/>
      <c r="BP97" s="230"/>
      <c r="BQ97" s="230"/>
      <c r="BR97" s="230"/>
      <c r="BS97" s="230"/>
      <c r="BT97" s="230"/>
      <c r="BU97" s="230"/>
      <c r="BV97" s="230"/>
      <c r="BW97" s="230"/>
      <c r="BX97" s="230"/>
      <c r="BY97" s="230"/>
      <c r="BZ97" s="230"/>
      <c r="CA97" s="230"/>
      <c r="CB97" s="230"/>
      <c r="CC97" s="230"/>
      <c r="CD97" s="230"/>
      <c r="CE97" s="230"/>
      <c r="CF97" s="230"/>
      <c r="CG97" s="230"/>
    </row>
    <row r="98" customFormat="false" ht="14.25" hidden="false" customHeight="false" outlineLevel="0" collapsed="false">
      <c r="A98" s="230"/>
      <c r="B98" s="230"/>
      <c r="C98" s="230"/>
      <c r="D98" s="230"/>
      <c r="E98" s="230"/>
      <c r="F98" s="230"/>
      <c r="G98" s="421"/>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86" t="n">
        <v>150</v>
      </c>
      <c r="AQ98" s="258" t="n">
        <v>6</v>
      </c>
      <c r="AR98" s="258" t="n">
        <v>6</v>
      </c>
      <c r="AS98" s="259" t="n">
        <v>6</v>
      </c>
      <c r="AT98" s="234"/>
      <c r="AU98" s="286" t="n">
        <v>150</v>
      </c>
      <c r="AV98" s="275" t="n">
        <v>12</v>
      </c>
      <c r="AW98" s="258" t="n">
        <v>12</v>
      </c>
      <c r="AX98" s="259" t="n">
        <v>6</v>
      </c>
      <c r="AY98" s="230"/>
      <c r="AZ98" s="230"/>
      <c r="BA98" s="230"/>
      <c r="BB98" s="230"/>
      <c r="BC98" s="230"/>
      <c r="BD98" s="230"/>
      <c r="BE98" s="230"/>
      <c r="BF98" s="230"/>
      <c r="BG98" s="230"/>
      <c r="BH98" s="230"/>
      <c r="BI98" s="230"/>
      <c r="BJ98" s="230"/>
      <c r="BK98" s="230"/>
      <c r="BL98" s="230"/>
      <c r="BM98" s="230"/>
      <c r="BN98" s="230"/>
      <c r="BO98" s="230"/>
      <c r="BP98" s="230"/>
      <c r="BQ98" s="230"/>
      <c r="BR98" s="230"/>
      <c r="BS98" s="230"/>
      <c r="BT98" s="230"/>
      <c r="BU98" s="230"/>
      <c r="BV98" s="230"/>
      <c r="BW98" s="230"/>
      <c r="BX98" s="230"/>
      <c r="BY98" s="230"/>
      <c r="BZ98" s="230"/>
      <c r="CA98" s="230"/>
      <c r="CB98" s="230"/>
      <c r="CC98" s="230"/>
      <c r="CD98" s="230"/>
      <c r="CE98" s="230"/>
      <c r="CF98" s="230"/>
      <c r="CG98" s="230"/>
    </row>
    <row r="99" customFormat="false" ht="14.25" hidden="false" customHeight="false" outlineLevel="0" collapsed="false">
      <c r="A99" s="230"/>
      <c r="B99" s="230"/>
      <c r="C99" s="230"/>
      <c r="D99" s="230"/>
      <c r="E99" s="230"/>
      <c r="F99" s="230"/>
      <c r="G99" s="421"/>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74" t="n">
        <v>155</v>
      </c>
      <c r="AQ99" s="258" t="n">
        <v>6</v>
      </c>
      <c r="AR99" s="258" t="n">
        <v>6</v>
      </c>
      <c r="AS99" s="259" t="n">
        <v>6</v>
      </c>
      <c r="AT99" s="234"/>
      <c r="AU99" s="274" t="n">
        <v>155</v>
      </c>
      <c r="AV99" s="275" t="n">
        <v>12</v>
      </c>
      <c r="AW99" s="258" t="n">
        <v>6</v>
      </c>
      <c r="AX99" s="259" t="n">
        <v>6</v>
      </c>
      <c r="AY99" s="230"/>
      <c r="AZ99" s="230"/>
      <c r="BA99" s="230"/>
      <c r="BB99" s="230"/>
      <c r="BC99" s="230"/>
      <c r="BD99" s="230"/>
      <c r="BE99" s="230"/>
      <c r="BF99" s="230"/>
      <c r="BG99" s="230"/>
      <c r="BH99" s="230"/>
      <c r="BI99" s="230"/>
      <c r="BJ99" s="230"/>
      <c r="BK99" s="230"/>
      <c r="BL99" s="230"/>
      <c r="BM99" s="230"/>
      <c r="BN99" s="230"/>
      <c r="BO99" s="230"/>
      <c r="BP99" s="230"/>
      <c r="BQ99" s="230"/>
      <c r="BR99" s="230"/>
      <c r="BS99" s="230"/>
      <c r="BT99" s="230"/>
      <c r="BU99" s="230"/>
      <c r="BV99" s="230"/>
      <c r="BW99" s="230"/>
      <c r="BX99" s="230"/>
      <c r="BY99" s="230"/>
      <c r="BZ99" s="230"/>
      <c r="CA99" s="230"/>
      <c r="CB99" s="230"/>
      <c r="CC99" s="230"/>
      <c r="CD99" s="230"/>
      <c r="CE99" s="230"/>
      <c r="CF99" s="230"/>
      <c r="CG99" s="230"/>
    </row>
    <row r="100" customFormat="false" ht="14.25" hidden="false" customHeight="false" outlineLevel="0" collapsed="false">
      <c r="A100" s="230"/>
      <c r="B100" s="230"/>
      <c r="C100" s="230"/>
      <c r="D100" s="230"/>
      <c r="E100" s="230"/>
      <c r="F100" s="230"/>
      <c r="G100" s="421"/>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74" t="n">
        <v>160</v>
      </c>
      <c r="AQ100" s="258" t="n">
        <v>6</v>
      </c>
      <c r="AR100" s="258" t="n">
        <v>6</v>
      </c>
      <c r="AS100" s="259" t="n">
        <v>6</v>
      </c>
      <c r="AT100" s="234"/>
      <c r="AU100" s="274" t="n">
        <v>160</v>
      </c>
      <c r="AV100" s="275" t="n">
        <v>12</v>
      </c>
      <c r="AW100" s="258" t="n">
        <v>6</v>
      </c>
      <c r="AX100" s="259" t="n">
        <v>6</v>
      </c>
      <c r="AY100" s="230"/>
      <c r="AZ100" s="230"/>
      <c r="BA100" s="230"/>
      <c r="BB100" s="230"/>
      <c r="BC100" s="230"/>
      <c r="BD100" s="230"/>
      <c r="BE100" s="230"/>
      <c r="BF100" s="230"/>
      <c r="BG100" s="230"/>
      <c r="BH100" s="230"/>
      <c r="BI100" s="230"/>
      <c r="BJ100" s="230"/>
      <c r="BK100" s="230"/>
      <c r="BL100" s="230"/>
      <c r="BM100" s="230"/>
      <c r="BN100" s="230"/>
      <c r="BO100" s="230"/>
      <c r="BP100" s="230"/>
      <c r="BQ100" s="230"/>
      <c r="BR100" s="230"/>
      <c r="BS100" s="230"/>
      <c r="BT100" s="230"/>
      <c r="BU100" s="230"/>
      <c r="BV100" s="230"/>
      <c r="BW100" s="230"/>
      <c r="BX100" s="230"/>
      <c r="BY100" s="230"/>
      <c r="BZ100" s="230"/>
      <c r="CA100" s="230"/>
      <c r="CB100" s="230"/>
      <c r="CC100" s="230"/>
      <c r="CD100" s="230"/>
      <c r="CE100" s="230"/>
      <c r="CF100" s="230"/>
      <c r="CG100" s="230"/>
    </row>
    <row r="101" customFormat="false" ht="14.25" hidden="false" customHeight="false" outlineLevel="0" collapsed="false">
      <c r="A101" s="230"/>
      <c r="B101" s="230"/>
      <c r="C101" s="230"/>
      <c r="D101" s="230"/>
      <c r="E101" s="230"/>
      <c r="F101" s="230"/>
      <c r="G101" s="421"/>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86" t="n">
        <v>165</v>
      </c>
      <c r="AQ101" s="258" t="n">
        <v>6</v>
      </c>
      <c r="AR101" s="258" t="n">
        <v>6</v>
      </c>
      <c r="AS101" s="259" t="n">
        <v>6</v>
      </c>
      <c r="AT101" s="234"/>
      <c r="AU101" s="286" t="n">
        <v>165</v>
      </c>
      <c r="AV101" s="275" t="n">
        <v>12</v>
      </c>
      <c r="AW101" s="258" t="n">
        <v>6</v>
      </c>
      <c r="AX101" s="259" t="n">
        <v>6</v>
      </c>
      <c r="AY101" s="230"/>
      <c r="AZ101" s="230"/>
      <c r="BA101" s="230"/>
      <c r="BB101" s="230"/>
      <c r="BC101" s="230"/>
      <c r="BD101" s="230"/>
      <c r="BE101" s="230"/>
      <c r="BF101" s="230"/>
      <c r="BG101" s="230"/>
      <c r="BH101" s="230"/>
      <c r="BI101" s="230"/>
      <c r="BJ101" s="230"/>
      <c r="BK101" s="230"/>
      <c r="BL101" s="230"/>
      <c r="BM101" s="230"/>
      <c r="BN101" s="230"/>
      <c r="BO101" s="230"/>
      <c r="BP101" s="230"/>
      <c r="BQ101" s="230"/>
      <c r="BR101" s="230"/>
      <c r="BS101" s="230"/>
      <c r="BT101" s="230"/>
      <c r="BU101" s="230"/>
      <c r="BV101" s="230"/>
      <c r="BW101" s="230"/>
      <c r="BX101" s="230"/>
      <c r="BY101" s="230"/>
      <c r="BZ101" s="230"/>
      <c r="CA101" s="230"/>
      <c r="CB101" s="230"/>
      <c r="CC101" s="230"/>
      <c r="CD101" s="230"/>
      <c r="CE101" s="230"/>
      <c r="CF101" s="230"/>
      <c r="CG101" s="230"/>
    </row>
    <row r="102" customFormat="false" ht="14.25" hidden="false" customHeight="false" outlineLevel="0" collapsed="false">
      <c r="A102" s="230"/>
      <c r="B102" s="230"/>
      <c r="C102" s="230"/>
      <c r="D102" s="230"/>
      <c r="E102" s="230"/>
      <c r="F102" s="230"/>
      <c r="G102" s="421"/>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74" t="n">
        <v>170</v>
      </c>
      <c r="AQ102" s="258" t="n">
        <v>6</v>
      </c>
      <c r="AR102" s="258" t="n">
        <v>6</v>
      </c>
      <c r="AS102" s="259" t="n">
        <v>6</v>
      </c>
      <c r="AT102" s="234"/>
      <c r="AU102" s="274" t="n">
        <v>170</v>
      </c>
      <c r="AV102" s="275" t="n">
        <v>12</v>
      </c>
      <c r="AW102" s="258" t="n">
        <v>6</v>
      </c>
      <c r="AX102" s="259" t="n">
        <v>6</v>
      </c>
      <c r="AY102" s="230"/>
      <c r="AZ102" s="230"/>
      <c r="BA102" s="230"/>
      <c r="BB102" s="230"/>
      <c r="BC102" s="230"/>
      <c r="BD102" s="230"/>
      <c r="BE102" s="230"/>
      <c r="BF102" s="230"/>
      <c r="BG102" s="230"/>
      <c r="BH102" s="230"/>
      <c r="BI102" s="230"/>
      <c r="BJ102" s="230"/>
      <c r="BK102" s="230"/>
      <c r="BL102" s="230"/>
      <c r="BM102" s="230"/>
      <c r="BN102" s="230"/>
      <c r="BO102" s="230"/>
      <c r="BP102" s="230"/>
      <c r="BQ102" s="230"/>
      <c r="BR102" s="230"/>
      <c r="BS102" s="230"/>
      <c r="BT102" s="230"/>
      <c r="BU102" s="230"/>
      <c r="BV102" s="230"/>
      <c r="BW102" s="230"/>
      <c r="BX102" s="230"/>
      <c r="BY102" s="230"/>
      <c r="BZ102" s="230"/>
      <c r="CA102" s="230"/>
      <c r="CB102" s="230"/>
      <c r="CC102" s="230"/>
      <c r="CD102" s="230"/>
      <c r="CE102" s="230"/>
      <c r="CF102" s="230"/>
      <c r="CG102" s="230"/>
    </row>
    <row r="103" customFormat="false" ht="14.25" hidden="false" customHeight="false" outlineLevel="0" collapsed="false">
      <c r="A103" s="230"/>
      <c r="B103" s="230"/>
      <c r="C103" s="230"/>
      <c r="D103" s="230"/>
      <c r="E103" s="230"/>
      <c r="F103" s="230"/>
      <c r="G103" s="421"/>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74" t="n">
        <v>175</v>
      </c>
      <c r="AQ103" s="258" t="n">
        <v>6</v>
      </c>
      <c r="AR103" s="258" t="n">
        <v>6</v>
      </c>
      <c r="AS103" s="259" t="n">
        <v>4</v>
      </c>
      <c r="AT103" s="234"/>
      <c r="AU103" s="274" t="n">
        <v>175</v>
      </c>
      <c r="AV103" s="275" t="n">
        <v>6</v>
      </c>
      <c r="AW103" s="258" t="n">
        <v>6</v>
      </c>
      <c r="AX103" s="259" t="n">
        <v>6</v>
      </c>
      <c r="AY103" s="230"/>
      <c r="AZ103" s="230"/>
      <c r="BA103" s="230"/>
      <c r="BB103" s="230"/>
      <c r="BC103" s="230"/>
      <c r="BD103" s="230"/>
      <c r="BE103" s="230"/>
      <c r="BF103" s="230"/>
      <c r="BG103" s="230"/>
      <c r="BH103" s="230"/>
      <c r="BI103" s="230"/>
      <c r="BJ103" s="230"/>
      <c r="BK103" s="230"/>
      <c r="BL103" s="230"/>
      <c r="BM103" s="230"/>
      <c r="BN103" s="230"/>
      <c r="BO103" s="230"/>
      <c r="BP103" s="230"/>
      <c r="BQ103" s="230"/>
      <c r="BR103" s="230"/>
      <c r="BS103" s="230"/>
      <c r="BT103" s="230"/>
      <c r="BU103" s="230"/>
      <c r="BV103" s="230"/>
      <c r="BW103" s="230"/>
      <c r="BX103" s="230"/>
      <c r="BY103" s="230"/>
      <c r="BZ103" s="230"/>
      <c r="CA103" s="230"/>
      <c r="CB103" s="230"/>
      <c r="CC103" s="230"/>
      <c r="CD103" s="230"/>
      <c r="CE103" s="230"/>
      <c r="CF103" s="230"/>
      <c r="CG103" s="230"/>
    </row>
    <row r="104" customFormat="false" ht="14.25" hidden="false" customHeight="false" outlineLevel="0" collapsed="false">
      <c r="A104" s="230"/>
      <c r="B104" s="230"/>
      <c r="C104" s="230"/>
      <c r="D104" s="230"/>
      <c r="E104" s="230"/>
      <c r="F104" s="230"/>
      <c r="G104" s="421"/>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86" t="n">
        <v>180</v>
      </c>
      <c r="AQ104" s="258" t="n">
        <v>6</v>
      </c>
      <c r="AR104" s="258" t="n">
        <v>6</v>
      </c>
      <c r="AS104" s="259" t="n">
        <v>4</v>
      </c>
      <c r="AT104" s="234"/>
      <c r="AU104" s="286" t="n">
        <v>180</v>
      </c>
      <c r="AV104" s="275" t="n">
        <v>6</v>
      </c>
      <c r="AW104" s="258" t="n">
        <v>6</v>
      </c>
      <c r="AX104" s="259" t="n">
        <v>6</v>
      </c>
      <c r="AY104" s="230"/>
      <c r="AZ104" s="230"/>
      <c r="BA104" s="230"/>
      <c r="BB104" s="230"/>
      <c r="BC104" s="230"/>
      <c r="BD104" s="230"/>
      <c r="BE104" s="230"/>
      <c r="BF104" s="230"/>
      <c r="BG104" s="230"/>
      <c r="BH104" s="230"/>
      <c r="BI104" s="230"/>
      <c r="BJ104" s="230"/>
      <c r="BK104" s="230"/>
      <c r="BL104" s="230"/>
      <c r="BM104" s="230"/>
      <c r="BN104" s="230"/>
      <c r="BO104" s="230"/>
      <c r="BP104" s="230"/>
      <c r="BQ104" s="230"/>
      <c r="BR104" s="230"/>
      <c r="BS104" s="230"/>
      <c r="BT104" s="230"/>
      <c r="BU104" s="230"/>
      <c r="BV104" s="230"/>
      <c r="BW104" s="230"/>
      <c r="BX104" s="230"/>
      <c r="BY104" s="230"/>
      <c r="BZ104" s="230"/>
      <c r="CA104" s="230"/>
      <c r="CB104" s="230"/>
      <c r="CC104" s="230"/>
      <c r="CD104" s="230"/>
      <c r="CE104" s="230"/>
      <c r="CF104" s="230"/>
      <c r="CG104" s="230"/>
    </row>
    <row r="105" customFormat="false" ht="14.25" hidden="false" customHeight="false" outlineLevel="0" collapsed="false">
      <c r="A105" s="230"/>
      <c r="B105" s="230"/>
      <c r="C105" s="230"/>
      <c r="D105" s="230"/>
      <c r="E105" s="230"/>
      <c r="F105" s="230"/>
      <c r="G105" s="421"/>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86" t="n">
        <v>185</v>
      </c>
      <c r="AQ105" s="258" t="n">
        <v>6</v>
      </c>
      <c r="AR105" s="258" t="n">
        <v>4</v>
      </c>
      <c r="AS105" s="259" t="n">
        <v>4</v>
      </c>
      <c r="AT105" s="234"/>
      <c r="AU105" s="286" t="n">
        <v>185</v>
      </c>
      <c r="AV105" s="275" t="n">
        <v>6</v>
      </c>
      <c r="AW105" s="258" t="n">
        <v>6</v>
      </c>
      <c r="AX105" s="259" t="n">
        <v>6</v>
      </c>
      <c r="AY105" s="230"/>
      <c r="AZ105" s="230"/>
      <c r="BA105" s="230"/>
      <c r="BB105" s="230"/>
      <c r="BC105" s="230"/>
      <c r="BD105" s="230"/>
      <c r="BE105" s="230"/>
      <c r="BF105" s="230"/>
      <c r="BG105" s="230"/>
      <c r="BH105" s="230"/>
      <c r="BI105" s="230"/>
      <c r="BJ105" s="230"/>
      <c r="BK105" s="230"/>
      <c r="BL105" s="230"/>
      <c r="BM105" s="230"/>
      <c r="BN105" s="230"/>
      <c r="BO105" s="230"/>
      <c r="BP105" s="230"/>
      <c r="BQ105" s="230"/>
      <c r="BR105" s="230"/>
      <c r="BS105" s="230"/>
      <c r="BT105" s="230"/>
      <c r="BU105" s="230"/>
      <c r="BV105" s="230"/>
      <c r="BW105" s="230"/>
      <c r="BX105" s="230"/>
      <c r="BY105" s="230"/>
      <c r="BZ105" s="230"/>
      <c r="CA105" s="230"/>
      <c r="CB105" s="230"/>
      <c r="CC105" s="230"/>
      <c r="CD105" s="230"/>
      <c r="CE105" s="230"/>
      <c r="CF105" s="230"/>
      <c r="CG105" s="230"/>
    </row>
    <row r="106" customFormat="false" ht="14.25" hidden="false" customHeight="false" outlineLevel="0" collapsed="false">
      <c r="A106" s="230"/>
      <c r="B106" s="230"/>
      <c r="C106" s="230"/>
      <c r="D106" s="230"/>
      <c r="E106" s="230"/>
      <c r="F106" s="230"/>
      <c r="G106" s="421"/>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86" t="n">
        <v>190</v>
      </c>
      <c r="AQ106" s="258" t="n">
        <v>6</v>
      </c>
      <c r="AR106" s="258" t="n">
        <v>4</v>
      </c>
      <c r="AS106" s="259" t="n">
        <v>4</v>
      </c>
      <c r="AT106" s="234"/>
      <c r="AU106" s="286" t="n">
        <v>190</v>
      </c>
      <c r="AV106" s="275" t="n">
        <v>6</v>
      </c>
      <c r="AW106" s="258" t="n">
        <v>6</v>
      </c>
      <c r="AX106" s="259" t="n">
        <v>4</v>
      </c>
      <c r="AY106" s="230"/>
      <c r="AZ106" s="230"/>
      <c r="BA106" s="230"/>
      <c r="BB106" s="230"/>
      <c r="BC106" s="230"/>
      <c r="BD106" s="230"/>
      <c r="BE106" s="230"/>
      <c r="BF106" s="230"/>
      <c r="BG106" s="230"/>
      <c r="BH106" s="230"/>
      <c r="BI106" s="230"/>
      <c r="BJ106" s="230"/>
      <c r="BK106" s="230"/>
      <c r="BL106" s="230"/>
      <c r="BM106" s="230"/>
      <c r="BN106" s="230"/>
      <c r="BO106" s="230"/>
      <c r="BP106" s="230"/>
      <c r="BQ106" s="230"/>
      <c r="BR106" s="230"/>
      <c r="BS106" s="230"/>
      <c r="BT106" s="230"/>
      <c r="BU106" s="230"/>
      <c r="BV106" s="230"/>
      <c r="BW106" s="230"/>
      <c r="BX106" s="230"/>
      <c r="BY106" s="230"/>
      <c r="BZ106" s="230"/>
      <c r="CA106" s="230"/>
      <c r="CB106" s="230"/>
      <c r="CC106" s="230"/>
      <c r="CD106" s="230"/>
      <c r="CE106" s="230"/>
      <c r="CF106" s="230"/>
      <c r="CG106" s="230"/>
    </row>
    <row r="107" customFormat="false" ht="14.25" hidden="false" customHeight="false" outlineLevel="0" collapsed="false">
      <c r="A107" s="230"/>
      <c r="B107" s="230"/>
      <c r="C107" s="230"/>
      <c r="D107" s="230"/>
      <c r="E107" s="230"/>
      <c r="F107" s="230"/>
      <c r="G107" s="421"/>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374" t="n">
        <v>195</v>
      </c>
      <c r="AQ107" s="375" t="n">
        <v>6</v>
      </c>
      <c r="AR107" s="375" t="n">
        <v>4</v>
      </c>
      <c r="AS107" s="376" t="n">
        <v>4</v>
      </c>
      <c r="AT107" s="234"/>
      <c r="AU107" s="374" t="n">
        <v>195</v>
      </c>
      <c r="AV107" s="377" t="n">
        <v>6</v>
      </c>
      <c r="AW107" s="375" t="n">
        <v>6</v>
      </c>
      <c r="AX107" s="376" t="n">
        <v>4</v>
      </c>
      <c r="AY107" s="230"/>
      <c r="AZ107" s="230"/>
      <c r="BA107" s="230"/>
      <c r="BB107" s="230"/>
      <c r="BC107" s="230"/>
      <c r="BD107" s="230"/>
      <c r="BE107" s="230"/>
      <c r="BF107" s="230"/>
      <c r="BG107" s="230"/>
      <c r="BH107" s="230"/>
      <c r="BI107" s="230"/>
      <c r="BJ107" s="230"/>
      <c r="BK107" s="230"/>
      <c r="BL107" s="230"/>
      <c r="BM107" s="230"/>
      <c r="BN107" s="230"/>
      <c r="BO107" s="230"/>
      <c r="BP107" s="230"/>
      <c r="BQ107" s="230"/>
      <c r="BR107" s="230"/>
      <c r="BS107" s="230"/>
      <c r="BT107" s="230"/>
      <c r="BU107" s="230"/>
      <c r="BV107" s="230"/>
      <c r="BW107" s="230"/>
      <c r="BX107" s="230"/>
      <c r="BY107" s="230"/>
      <c r="BZ107" s="230"/>
      <c r="CA107" s="230"/>
      <c r="CB107" s="230"/>
      <c r="CC107" s="230"/>
      <c r="CD107" s="230"/>
      <c r="CE107" s="230"/>
      <c r="CF107" s="230"/>
      <c r="CG107" s="230"/>
    </row>
    <row r="108" customFormat="false" ht="14.25" hidden="false" customHeight="false" outlineLevel="0" collapsed="false">
      <c r="A108" s="230"/>
      <c r="B108" s="230"/>
      <c r="C108" s="230"/>
      <c r="D108" s="230"/>
      <c r="E108" s="230"/>
      <c r="F108" s="230"/>
      <c r="G108" s="421"/>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I108" s="230"/>
      <c r="BJ108" s="230"/>
      <c r="BK108" s="230"/>
      <c r="BL108" s="230"/>
      <c r="BM108" s="230"/>
      <c r="BN108" s="230"/>
      <c r="BO108" s="230"/>
      <c r="BP108" s="230"/>
      <c r="BQ108" s="230"/>
      <c r="BR108" s="230"/>
      <c r="BS108" s="230"/>
      <c r="BT108" s="230"/>
      <c r="BU108" s="230"/>
      <c r="BV108" s="230"/>
      <c r="BW108" s="230"/>
      <c r="BX108" s="230"/>
      <c r="BY108" s="230"/>
      <c r="BZ108" s="230"/>
      <c r="CA108" s="230"/>
      <c r="CB108" s="230"/>
      <c r="CC108" s="230"/>
      <c r="CD108" s="230"/>
      <c r="CE108" s="230"/>
      <c r="CF108" s="230"/>
      <c r="CG108" s="230"/>
    </row>
  </sheetData>
  <mergeCells count="23">
    <mergeCell ref="B3:H5"/>
    <mergeCell ref="T3:Z4"/>
    <mergeCell ref="AC7:AE8"/>
    <mergeCell ref="AC10:AI11"/>
    <mergeCell ref="F13:G13"/>
    <mergeCell ref="F14:G14"/>
    <mergeCell ref="L15:Q16"/>
    <mergeCell ref="K18:Q19"/>
    <mergeCell ref="T19:Z20"/>
    <mergeCell ref="AC19:AI20"/>
    <mergeCell ref="K28:Q29"/>
    <mergeCell ref="T31:Z32"/>
    <mergeCell ref="T34:Z35"/>
    <mergeCell ref="F35:G35"/>
    <mergeCell ref="F36:G36"/>
    <mergeCell ref="T37:AA37"/>
    <mergeCell ref="K38:Q39"/>
    <mergeCell ref="T38:AA38"/>
    <mergeCell ref="K41:Q42"/>
    <mergeCell ref="AC41:AI42"/>
    <mergeCell ref="AC44:AI45"/>
    <mergeCell ref="T47:AA49"/>
    <mergeCell ref="AC48:AJ49"/>
  </mergeCells>
  <conditionalFormatting sqref="R10">
    <cfRule type="expression" priority="2" aboveAverage="0" equalAverage="0" bottom="0" percent="0" rank="0" text="" dxfId="19">
      <formula>NOT(ISERROR(SEARCH("NG",R10)))</formula>
    </cfRule>
  </conditionalFormatting>
  <conditionalFormatting sqref="I39">
    <cfRule type="expression" priority="3" aboveAverage="0" equalAverage="0" bottom="0" percent="0" rank="0" text="" dxfId="20">
      <formula>NOT(ISERROR(SEARCH("NG",I39)))</formula>
    </cfRule>
  </conditionalFormatting>
  <conditionalFormatting sqref="R13">
    <cfRule type="expression" priority="4" aboveAverage="0" equalAverage="0" bottom="0" percent="0" rank="0" text="" dxfId="21">
      <formula>NOT(ISERROR(SEARCH("NG",R13)))</formula>
    </cfRule>
  </conditionalFormatting>
  <conditionalFormatting sqref="I17">
    <cfRule type="expression" priority="5" aboveAverage="0" equalAverage="0" bottom="0" percent="0" rank="0" text="" dxfId="22">
      <formula>NOT(ISERROR(SEARCH("NG",I17)))</formula>
    </cfRule>
  </conditionalFormatting>
  <conditionalFormatting sqref="AA22">
    <cfRule type="expression" priority="6" aboveAverage="0" equalAverage="0" bottom="0" percent="0" rank="0" text="" dxfId="23">
      <formula>NOT(ISERROR(SEARCH("NG",AA22)))</formula>
    </cfRule>
  </conditionalFormatting>
  <conditionalFormatting sqref="AA26">
    <cfRule type="expression" priority="7" aboveAverage="0" equalAverage="0" bottom="0" percent="0" rank="0" text="" dxfId="24">
      <formula>NOT(ISERROR(SEARCH("NG",AA26)))</formula>
    </cfRule>
  </conditionalFormatting>
  <conditionalFormatting sqref="AA27">
    <cfRule type="expression" priority="8" aboveAverage="0" equalAverage="0" bottom="0" percent="0" rank="0" text="" dxfId="25">
      <formula>NOT(ISERROR(SEARCH("NG",AA27)))</formula>
    </cfRule>
  </conditionalFormatting>
  <conditionalFormatting sqref="AA28">
    <cfRule type="expression" priority="9" aboveAverage="0" equalAverage="0" bottom="0" percent="0" rank="0" text="" dxfId="26">
      <formula>NOT(ISERROR(SEARCH("NG",AA28)))</formula>
    </cfRule>
  </conditionalFormatting>
  <conditionalFormatting sqref="AA29">
    <cfRule type="expression" priority="10" aboveAverage="0" equalAverage="0" bottom="0" percent="0" rank="0" text="" dxfId="27">
      <formula>NOT(ISERROR(SEARCH("NG",AA29)))</formula>
    </cfRule>
  </conditionalFormatting>
  <conditionalFormatting sqref="AJ23">
    <cfRule type="expression" priority="11" aboveAverage="0" equalAverage="0" bottom="0" percent="0" rank="0" text="" dxfId="28">
      <formula>NOT(ISERROR(SEARCH("NG",AJ23)))</formula>
    </cfRule>
  </conditionalFormatting>
  <conditionalFormatting sqref="AJ26">
    <cfRule type="expression" priority="12" aboveAverage="0" equalAverage="0" bottom="0" percent="0" rank="0" text="" dxfId="29">
      <formula>NOT(ISERROR(SEARCH("NG",AJ26)))</formula>
    </cfRule>
  </conditionalFormatting>
  <conditionalFormatting sqref="AJ31">
    <cfRule type="expression" priority="13" aboveAverage="0" equalAverage="0" bottom="0" percent="0" rank="0" text="" dxfId="30">
      <formula>NOT(ISERROR(SEARCH("NG",AJ31)))</formula>
    </cfRule>
  </conditionalFormatting>
  <conditionalFormatting sqref="AJ32">
    <cfRule type="expression" priority="14" aboveAverage="0" equalAverage="0" bottom="0" percent="0" rank="0" text="" dxfId="31">
      <formula>NOT(ISERROR(SEARCH("NG",AJ32)))</formula>
    </cfRule>
  </conditionalFormatting>
  <conditionalFormatting sqref="AJ30">
    <cfRule type="expression" priority="15" aboveAverage="0" equalAverage="0" bottom="0" percent="0" rank="0" text="" dxfId="32">
      <formula>NOT(ISERROR(SEARCH("NG",AJ30)))</formula>
    </cfRule>
  </conditionalFormatting>
  <conditionalFormatting sqref="AJ34:AJ36">
    <cfRule type="expression" priority="16" aboveAverage="0" equalAverage="0" bottom="0" percent="0" rank="0" text="" dxfId="33">
      <formula>NOT(ISERROR(SEARCH("NG",AJ34)))</formula>
    </cfRule>
  </conditionalFormatting>
  <dataValidations count="7">
    <dataValidation allowBlank="true" errorStyle="stop" operator="between" showDropDown="false" showErrorMessage="true" showInputMessage="false" sqref="AE6" type="list">
      <formula1>$BA$29:$BC$29</formula1>
      <formula2>0</formula2>
    </dataValidation>
    <dataValidation allowBlank="true" errorStyle="stop" operator="between" showDropDown="false" showErrorMessage="true" showInputMessage="false" sqref="AE4" type="list">
      <formula1>$AZ$30:$AZ$33</formula1>
      <formula2>0</formula2>
    </dataValidation>
    <dataValidation allowBlank="true" errorStyle="stop" operator="between" showDropDown="false" showErrorMessage="true" showInputMessage="false" sqref="Q5 AI5" type="list">
      <formula1>$BD$24:$BD$25</formula1>
      <formula2>0</formula2>
    </dataValidation>
    <dataValidation allowBlank="true" errorStyle="stop" operator="between" showDropDown="false" showErrorMessage="true" showInputMessage="false" sqref="Q6" type="list">
      <formula1>$BD$19:$BD$21</formula1>
      <formula2>0</formula2>
    </dataValidation>
    <dataValidation allowBlank="true" errorStyle="stop" operator="between" showDropDown="false" showErrorMessage="true" showInputMessage="false" sqref="M6" type="list">
      <formula1>$BA$3:$BD$3</formula1>
      <formula2>0</formula2>
    </dataValidation>
    <dataValidation allowBlank="true" errorStyle="stop" operator="between" showDropDown="false" showErrorMessage="true" showInputMessage="false" sqref="M5 AE5" type="list">
      <formula1>$BA$11:$BB$11</formula1>
      <formula2>0</formula2>
    </dataValidation>
    <dataValidation allowBlank="true" errorStyle="stop" operator="between" showDropDown="false" showErrorMessage="true" showInputMessage="false" sqref="M4" type="list">
      <formula1>$AZ$4:$AZ$7</formula1>
      <formula2>0</formula2>
    </dataValidation>
  </dataValidation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9"/>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A54" activeCellId="0" sqref="A54"/>
    </sheetView>
  </sheetViews>
  <sheetFormatPr defaultColWidth="9.13671875" defaultRowHeight="11.25" zeroHeight="false" outlineLevelRow="0" outlineLevelCol="0"/>
  <cols>
    <col collapsed="false" customWidth="true" hidden="false" outlineLevel="0" max="2" min="1" style="15" width="9.7"/>
    <col collapsed="false" customWidth="true" hidden="false" outlineLevel="0" max="3" min="3" style="15" width="9.41"/>
    <col collapsed="false" customWidth="true" hidden="false" outlineLevel="0" max="4" min="4" style="15" width="9.7"/>
    <col collapsed="false" customWidth="true" hidden="false" outlineLevel="0" max="5" min="5" style="102" width="9.7"/>
    <col collapsed="false" customWidth="true" hidden="false" outlineLevel="0" max="6" min="6" style="131" width="9.7"/>
    <col collapsed="false" customWidth="true" hidden="false" outlineLevel="0" max="7" min="7" style="132" width="10.71"/>
    <col collapsed="false" customWidth="true" hidden="false" outlineLevel="0" max="15" min="8" style="15" width="9.7"/>
    <col collapsed="false" customWidth="true" hidden="false" outlineLevel="0" max="16" min="16" style="15" width="10.71"/>
    <col collapsed="false" customWidth="true" hidden="false" outlineLevel="0" max="18" min="17" style="15" width="9.7"/>
    <col collapsed="false" customWidth="false" hidden="false" outlineLevel="0" max="22" min="19" style="15" width="9.14"/>
    <col collapsed="false" customWidth="true" hidden="false" outlineLevel="0" max="23" min="23" style="15" width="9.99"/>
    <col collapsed="false" customWidth="true" hidden="false" outlineLevel="0" max="24" min="24" style="15" width="10.56"/>
    <col collapsed="false" customWidth="false" hidden="false" outlineLevel="0" max="32" min="25" style="15" width="9.14"/>
    <col collapsed="false" customWidth="true" hidden="false" outlineLevel="0" max="33" min="33" style="15" width="11.42"/>
    <col collapsed="false" customWidth="false" hidden="false" outlineLevel="0" max="41" min="34" style="15" width="9.14"/>
    <col collapsed="false" customWidth="true" hidden="false" outlineLevel="0" max="42" min="42" style="15" width="11.42"/>
    <col collapsed="false" customWidth="true" hidden="false" outlineLevel="0" max="43" min="43" style="15" width="9.7"/>
    <col collapsed="false" customWidth="false" hidden="false" outlineLevel="0" max="50" min="44" style="15" width="9.14"/>
    <col collapsed="false" customWidth="true" hidden="false" outlineLevel="0" max="51" min="51" style="15" width="11.42"/>
    <col collapsed="false" customWidth="false" hidden="false" outlineLevel="0" max="257" min="52" style="15" width="9.14"/>
  </cols>
  <sheetData>
    <row r="1" s="123" customFormat="true" ht="12" hidden="false" customHeight="true" outlineLevel="0" collapsed="false">
      <c r="E1" s="124"/>
      <c r="F1" s="125"/>
      <c r="G1" s="126"/>
      <c r="H1" s="123" t="s">
        <v>0</v>
      </c>
      <c r="I1" s="127" t="str">
        <f aca="false">CALCS!J1</f>
        <v>2015-009</v>
      </c>
      <c r="N1" s="128"/>
      <c r="P1" s="126"/>
      <c r="X1" s="129"/>
      <c r="AG1" s="128"/>
      <c r="AP1" s="128"/>
      <c r="AY1" s="128"/>
    </row>
    <row r="2" customFormat="false" ht="12.95" hidden="false" customHeight="true" outlineLevel="0" collapsed="false">
      <c r="B2" s="88" t="s">
        <v>584</v>
      </c>
      <c r="C2" s="15" t="s">
        <v>585</v>
      </c>
      <c r="K2" s="88"/>
      <c r="L2" s="430" t="s">
        <v>586</v>
      </c>
      <c r="M2" s="431"/>
      <c r="N2" s="431"/>
      <c r="O2" s="431"/>
      <c r="P2" s="432" t="s">
        <v>587</v>
      </c>
      <c r="Q2" s="431"/>
      <c r="R2" s="433"/>
      <c r="V2" s="15" t="s">
        <v>588</v>
      </c>
    </row>
    <row r="3" customFormat="false" ht="12.95" hidden="false" customHeight="true" outlineLevel="0" collapsed="false">
      <c r="B3" s="15" t="s">
        <v>589</v>
      </c>
      <c r="E3" s="78" t="s">
        <v>590</v>
      </c>
      <c r="H3" s="434" t="s">
        <v>591</v>
      </c>
      <c r="L3" s="143" t="s">
        <v>592</v>
      </c>
      <c r="M3" s="132" t="s">
        <v>138</v>
      </c>
      <c r="N3" s="132" t="s">
        <v>593</v>
      </c>
      <c r="O3" s="132" t="s">
        <v>594</v>
      </c>
      <c r="P3" s="133" t="s">
        <v>595</v>
      </c>
      <c r="Q3" s="132" t="s">
        <v>596</v>
      </c>
      <c r="R3" s="435" t="s">
        <v>597</v>
      </c>
      <c r="W3" s="15" t="n">
        <v>0</v>
      </c>
      <c r="X3" s="15" t="n">
        <v>10</v>
      </c>
      <c r="Y3" s="15" t="n">
        <v>15</v>
      </c>
      <c r="Z3" s="15" t="n">
        <v>20</v>
      </c>
      <c r="AA3" s="15" t="n">
        <v>45</v>
      </c>
      <c r="AH3" s="436" t="n">
        <v>110</v>
      </c>
    </row>
    <row r="4" customFormat="false" ht="12" hidden="false" customHeight="true" outlineLevel="0" collapsed="false">
      <c r="B4" s="15" t="s">
        <v>452</v>
      </c>
      <c r="F4" s="437" t="n">
        <v>135</v>
      </c>
      <c r="G4" s="132" t="s">
        <v>453</v>
      </c>
      <c r="L4" s="143" t="s">
        <v>598</v>
      </c>
      <c r="M4" s="156" t="n">
        <f aca="false">$E$26</f>
        <v>0.666666666666667</v>
      </c>
      <c r="N4" s="132" t="n">
        <v>0</v>
      </c>
      <c r="O4" s="132" t="n">
        <v>1</v>
      </c>
      <c r="P4" s="132" t="n">
        <v>-0.5</v>
      </c>
      <c r="Q4" s="132" t="n">
        <v>-0.5</v>
      </c>
      <c r="R4" s="438" t="n">
        <f aca="false">P4+(Q4-P4)*(M4-N4)/(O4-N4)</f>
        <v>-0.5</v>
      </c>
      <c r="V4" s="15" t="n">
        <v>0</v>
      </c>
      <c r="W4" s="439" t="n">
        <v>-0.3</v>
      </c>
      <c r="X4" s="439" t="n">
        <v>-0.3</v>
      </c>
      <c r="Y4" s="439" t="n">
        <v>-0.5</v>
      </c>
      <c r="Z4" s="439" t="n">
        <v>-0.6</v>
      </c>
      <c r="AA4" s="439" t="n">
        <v>-0.6</v>
      </c>
      <c r="AH4" s="440" t="n">
        <v>115</v>
      </c>
    </row>
    <row r="5" customFormat="false" ht="12" hidden="false" customHeight="true" outlineLevel="0" collapsed="false">
      <c r="B5" s="15" t="s">
        <v>599</v>
      </c>
      <c r="E5" s="102" t="s">
        <v>600</v>
      </c>
      <c r="F5" s="437" t="n">
        <v>1</v>
      </c>
      <c r="H5" s="175" t="s">
        <v>601</v>
      </c>
      <c r="L5" s="143" t="s">
        <v>602</v>
      </c>
      <c r="M5" s="156" t="n">
        <f aca="false">$E$26</f>
        <v>0.666666666666667</v>
      </c>
      <c r="N5" s="132" t="n">
        <v>1</v>
      </c>
      <c r="O5" s="132" t="n">
        <v>2</v>
      </c>
      <c r="P5" s="132" t="n">
        <v>-0.5</v>
      </c>
      <c r="Q5" s="132" t="n">
        <v>-0.3</v>
      </c>
      <c r="R5" s="441" t="n">
        <f aca="false">P5+(Q5-P5)*(M5-N5)/(O5-N5)</f>
        <v>-0.566666666666667</v>
      </c>
      <c r="V5" s="15" t="n">
        <v>0.25</v>
      </c>
      <c r="W5" s="439" t="n">
        <v>-0.3</v>
      </c>
      <c r="X5" s="439" t="n">
        <v>-0.3</v>
      </c>
      <c r="Y5" s="439" t="n">
        <v>-0.5</v>
      </c>
      <c r="Z5" s="439" t="n">
        <v>-0.6</v>
      </c>
      <c r="AA5" s="439" t="n">
        <v>-0.6</v>
      </c>
      <c r="AH5" s="442" t="n">
        <v>120</v>
      </c>
    </row>
    <row r="6" customFormat="false" ht="12" hidden="false" customHeight="true" outlineLevel="0" collapsed="false">
      <c r="B6" s="15" t="s">
        <v>603</v>
      </c>
      <c r="E6" s="102" t="s">
        <v>604</v>
      </c>
      <c r="F6" s="437" t="n">
        <v>0.85</v>
      </c>
      <c r="H6" s="175" t="s">
        <v>605</v>
      </c>
      <c r="L6" s="143" t="s">
        <v>606</v>
      </c>
      <c r="M6" s="156" t="n">
        <f aca="false">$E$26</f>
        <v>0.666666666666667</v>
      </c>
      <c r="N6" s="132" t="n">
        <v>2</v>
      </c>
      <c r="O6" s="132" t="n">
        <v>4</v>
      </c>
      <c r="P6" s="132" t="n">
        <v>-0.3</v>
      </c>
      <c r="Q6" s="132" t="n">
        <v>-0.2</v>
      </c>
      <c r="R6" s="441" t="n">
        <f aca="false">P6+(Q6-P6)*(M6-N6)/(O6-N6)</f>
        <v>-0.366666666666667</v>
      </c>
      <c r="V6" s="15" t="n">
        <v>0.5</v>
      </c>
      <c r="W6" s="439" t="n">
        <v>-0.5</v>
      </c>
      <c r="X6" s="439" t="n">
        <v>-0.5</v>
      </c>
      <c r="Y6" s="439" t="n">
        <v>-0.5</v>
      </c>
      <c r="Z6" s="439" t="n">
        <v>-0.6</v>
      </c>
      <c r="AA6" s="439" t="n">
        <v>-0.6</v>
      </c>
      <c r="AH6" s="442" t="n">
        <v>125</v>
      </c>
    </row>
    <row r="7" customFormat="false" ht="12" hidden="false" customHeight="true" outlineLevel="0" collapsed="false">
      <c r="B7" s="15" t="s">
        <v>607</v>
      </c>
      <c r="E7" s="102" t="s">
        <v>608</v>
      </c>
      <c r="F7" s="437" t="n">
        <v>0.85</v>
      </c>
      <c r="H7" s="175" t="s">
        <v>609</v>
      </c>
      <c r="L7" s="167" t="s">
        <v>610</v>
      </c>
      <c r="M7" s="443" t="n">
        <f aca="false">$E$26</f>
        <v>0.666666666666667</v>
      </c>
      <c r="N7" s="168" t="n">
        <v>4</v>
      </c>
      <c r="O7" s="168" t="n">
        <v>100</v>
      </c>
      <c r="P7" s="168" t="n">
        <v>-0.2</v>
      </c>
      <c r="Q7" s="168" t="n">
        <v>-0.2</v>
      </c>
      <c r="R7" s="444" t="n">
        <f aca="false">P7+(Q7-P7)*(M7-N7)/(O7-N7)</f>
        <v>-0.2</v>
      </c>
      <c r="V7" s="15" t="n">
        <v>1</v>
      </c>
      <c r="W7" s="439" t="n">
        <v>-0.7</v>
      </c>
      <c r="X7" s="439" t="n">
        <v>-0.7</v>
      </c>
      <c r="Y7" s="439" t="n">
        <v>-0.6</v>
      </c>
      <c r="Z7" s="439" t="n">
        <v>-0.6</v>
      </c>
      <c r="AA7" s="439" t="n">
        <v>-0.6</v>
      </c>
      <c r="AH7" s="442" t="n">
        <v>130</v>
      </c>
    </row>
    <row r="8" customFormat="false" ht="12" hidden="false" customHeight="true" outlineLevel="0" collapsed="false">
      <c r="B8" s="15" t="s">
        <v>611</v>
      </c>
      <c r="E8" s="102" t="s">
        <v>612</v>
      </c>
      <c r="F8" s="437" t="n">
        <v>0.18</v>
      </c>
      <c r="G8" s="445" t="n">
        <v>-0.18</v>
      </c>
      <c r="H8" s="175" t="s">
        <v>613</v>
      </c>
      <c r="P8" s="133"/>
      <c r="V8" s="15" t="n">
        <v>100</v>
      </c>
      <c r="W8" s="439" t="n">
        <v>-0.7</v>
      </c>
      <c r="X8" s="439" t="n">
        <v>-0.7</v>
      </c>
      <c r="Y8" s="439" t="n">
        <v>-0.6</v>
      </c>
      <c r="Z8" s="439" t="n">
        <v>-0.6</v>
      </c>
      <c r="AA8" s="439" t="n">
        <v>-0.6</v>
      </c>
      <c r="AH8" s="442" t="n">
        <v>135</v>
      </c>
    </row>
    <row r="9" customFormat="false" ht="12" hidden="false" customHeight="true" outlineLevel="0" collapsed="false">
      <c r="B9" s="15" t="s">
        <v>71</v>
      </c>
      <c r="E9" s="15"/>
      <c r="F9" s="446" t="n">
        <f aca="false">CALCS!D9</f>
        <v>4</v>
      </c>
      <c r="G9" s="15" t="s">
        <v>72</v>
      </c>
      <c r="H9" s="131" t="n">
        <f aca="false">DEGREES(ATAN(F9/12))</f>
        <v>18.434948822922</v>
      </c>
      <c r="I9" s="15" t="s">
        <v>614</v>
      </c>
      <c r="L9" s="430" t="s">
        <v>615</v>
      </c>
      <c r="M9" s="431"/>
      <c r="N9" s="431"/>
      <c r="O9" s="431"/>
      <c r="P9" s="432" t="s">
        <v>587</v>
      </c>
      <c r="Q9" s="431"/>
      <c r="R9" s="433"/>
      <c r="AH9" s="442" t="n">
        <v>140</v>
      </c>
    </row>
    <row r="10" s="88" customFormat="true" ht="12" hidden="false" customHeight="true" outlineLevel="0" collapsed="false">
      <c r="B10" s="15" t="s">
        <v>616</v>
      </c>
      <c r="C10" s="15"/>
      <c r="D10" s="15"/>
      <c r="E10" s="15"/>
      <c r="F10" s="447" t="n">
        <f aca="false">CALCS!D7</f>
        <v>14</v>
      </c>
      <c r="G10" s="15" t="s">
        <v>617</v>
      </c>
      <c r="J10" s="15"/>
      <c r="K10" s="15"/>
      <c r="L10" s="143" t="s">
        <v>592</v>
      </c>
      <c r="M10" s="132" t="s">
        <v>138</v>
      </c>
      <c r="N10" s="132" t="s">
        <v>593</v>
      </c>
      <c r="O10" s="132" t="s">
        <v>594</v>
      </c>
      <c r="P10" s="133" t="s">
        <v>595</v>
      </c>
      <c r="Q10" s="132" t="s">
        <v>596</v>
      </c>
      <c r="R10" s="435" t="s">
        <v>597</v>
      </c>
      <c r="AH10" s="442" t="n">
        <v>145</v>
      </c>
    </row>
    <row r="11" customFormat="false" ht="12" hidden="false" customHeight="true" outlineLevel="0" collapsed="false">
      <c r="B11" s="15" t="s">
        <v>618</v>
      </c>
      <c r="E11" s="15"/>
      <c r="F11" s="447" t="n">
        <f aca="false">F10+CALCS!D11</f>
        <v>17.3333333333333</v>
      </c>
      <c r="G11" s="15" t="s">
        <v>617</v>
      </c>
      <c r="H11" s="448" t="s">
        <v>619</v>
      </c>
      <c r="I11" s="15" t="n">
        <f aca="false">IF(F13="C",9.5,IF(F13="B",7,IF(F13="D",11.5,"Undefined")))</f>
        <v>7</v>
      </c>
      <c r="L11" s="143" t="s">
        <v>598</v>
      </c>
      <c r="M11" s="156" t="n">
        <f aca="false">$E$44</f>
        <v>1.5</v>
      </c>
      <c r="N11" s="132" t="n">
        <v>0</v>
      </c>
      <c r="O11" s="132" t="n">
        <v>1</v>
      </c>
      <c r="P11" s="132" t="n">
        <v>-0.5</v>
      </c>
      <c r="Q11" s="132" t="n">
        <v>-0.5</v>
      </c>
      <c r="R11" s="438" t="n">
        <f aca="false">P11+(Q11-P11)*(M11-N11)/(O11-N11)</f>
        <v>-0.5</v>
      </c>
      <c r="AH11" s="442" t="n">
        <v>150</v>
      </c>
      <c r="AJ11" s="132"/>
      <c r="AL11" s="88"/>
      <c r="AN11" s="88"/>
      <c r="AO11" s="88"/>
      <c r="AP11" s="88"/>
      <c r="BP11" s="16"/>
      <c r="BY11" s="16"/>
      <c r="CH11" s="16"/>
    </row>
    <row r="12" customFormat="false" ht="12" hidden="false" customHeight="true" outlineLevel="0" collapsed="false">
      <c r="B12" s="15" t="s">
        <v>620</v>
      </c>
      <c r="E12" s="15"/>
      <c r="F12" s="133" t="n">
        <f aca="false">IF(H9&gt;10,(F10+F11)/2,F10)</f>
        <v>15.6666666666667</v>
      </c>
      <c r="G12" s="15" t="s">
        <v>617</v>
      </c>
      <c r="H12" s="15" t="s">
        <v>621</v>
      </c>
      <c r="I12" s="15" t="n">
        <f aca="false">IF(F13="C",900,IF(F13="B",1200,IF(F13="D",700,"Undefined")))</f>
        <v>1200</v>
      </c>
      <c r="L12" s="143" t="s">
        <v>602</v>
      </c>
      <c r="M12" s="156" t="n">
        <f aca="false">$E$44</f>
        <v>1.5</v>
      </c>
      <c r="N12" s="132" t="n">
        <v>1</v>
      </c>
      <c r="O12" s="132" t="n">
        <v>2</v>
      </c>
      <c r="P12" s="132" t="n">
        <v>-0.5</v>
      </c>
      <c r="Q12" s="132" t="n">
        <v>-0.3</v>
      </c>
      <c r="R12" s="441" t="n">
        <f aca="false">P12+(Q12-P12)*(M12-N12)/(O12-N12)</f>
        <v>-0.4</v>
      </c>
      <c r="AH12" s="440" t="n">
        <v>155</v>
      </c>
      <c r="AI12" s="132"/>
      <c r="AJ12" s="132"/>
      <c r="BF12" s="449"/>
      <c r="BH12" s="449"/>
      <c r="BP12" s="16"/>
      <c r="CH12" s="16"/>
    </row>
    <row r="13" customFormat="false" ht="12" hidden="false" customHeight="true" outlineLevel="0" collapsed="false">
      <c r="B13" s="15" t="s">
        <v>444</v>
      </c>
      <c r="E13" s="15"/>
      <c r="F13" s="450" t="s">
        <v>150</v>
      </c>
      <c r="G13" s="15"/>
      <c r="L13" s="143" t="s">
        <v>606</v>
      </c>
      <c r="M13" s="156" t="n">
        <f aca="false">$E$44</f>
        <v>1.5</v>
      </c>
      <c r="N13" s="132" t="n">
        <v>2</v>
      </c>
      <c r="O13" s="132" t="n">
        <v>4</v>
      </c>
      <c r="P13" s="132" t="n">
        <v>-0.3</v>
      </c>
      <c r="Q13" s="132" t="n">
        <v>-0.2</v>
      </c>
      <c r="R13" s="441" t="n">
        <f aca="false">P13+(Q13-P13)*(M13-N13)/(O13-N13)</f>
        <v>-0.325</v>
      </c>
      <c r="AB13" s="135"/>
      <c r="AC13" s="132"/>
      <c r="AD13" s="132"/>
      <c r="AE13" s="132"/>
      <c r="AF13" s="132"/>
      <c r="AG13" s="132"/>
      <c r="AH13" s="440" t="n">
        <v>160</v>
      </c>
      <c r="AJ13" s="132"/>
      <c r="AM13" s="132"/>
      <c r="AN13" s="132"/>
      <c r="AP13" s="451"/>
      <c r="AQ13" s="16"/>
      <c r="BF13" s="449"/>
      <c r="BP13" s="452"/>
      <c r="BR13" s="16"/>
      <c r="BW13" s="453"/>
      <c r="BY13" s="132"/>
      <c r="BZ13" s="16"/>
      <c r="CA13" s="16"/>
      <c r="CB13" s="16"/>
      <c r="CC13" s="45"/>
      <c r="CH13" s="16"/>
    </row>
    <row r="14" customFormat="false" ht="6" hidden="false" customHeight="true" outlineLevel="0" collapsed="false">
      <c r="L14" s="167" t="s">
        <v>610</v>
      </c>
      <c r="M14" s="443" t="n">
        <f aca="false">$E$44</f>
        <v>1.5</v>
      </c>
      <c r="N14" s="168" t="n">
        <v>4</v>
      </c>
      <c r="O14" s="168" t="n">
        <v>100</v>
      </c>
      <c r="P14" s="168" t="n">
        <v>-0.2</v>
      </c>
      <c r="Q14" s="168" t="n">
        <v>-0.2</v>
      </c>
      <c r="R14" s="444" t="n">
        <f aca="false">P14+(Q14-P14)*(M14-N14)/(O14-N14)</f>
        <v>-0.2</v>
      </c>
      <c r="AA14" s="102"/>
      <c r="AB14" s="132"/>
      <c r="AC14" s="132"/>
      <c r="AD14" s="132"/>
      <c r="AE14" s="132"/>
      <c r="AF14" s="451"/>
      <c r="AG14" s="451"/>
      <c r="AH14" s="442" t="n">
        <v>165</v>
      </c>
      <c r="AM14" s="132"/>
      <c r="AN14" s="132"/>
      <c r="AP14" s="451"/>
      <c r="AQ14" s="16"/>
      <c r="BF14" s="449"/>
      <c r="BP14" s="452"/>
      <c r="BZ14" s="16"/>
      <c r="CA14" s="16"/>
      <c r="CB14" s="16"/>
      <c r="CC14" s="45"/>
      <c r="CH14" s="16"/>
    </row>
    <row r="15" customFormat="false" ht="12" hidden="false" customHeight="true" outlineLevel="0" collapsed="false">
      <c r="B15" s="88" t="s">
        <v>622</v>
      </c>
      <c r="C15" s="88"/>
      <c r="D15" s="88"/>
      <c r="E15" s="454"/>
      <c r="F15" s="125"/>
      <c r="G15" s="135"/>
      <c r="H15" s="213" t="s">
        <v>623</v>
      </c>
      <c r="P15" s="132"/>
      <c r="V15" s="15" t="s">
        <v>624</v>
      </c>
      <c r="AB15" s="132"/>
      <c r="AC15" s="132"/>
      <c r="AD15" s="132"/>
      <c r="AE15" s="132"/>
      <c r="AF15" s="451"/>
      <c r="AG15" s="451"/>
      <c r="AH15" s="440" t="n">
        <v>170</v>
      </c>
      <c r="AM15" s="132"/>
      <c r="AN15" s="132"/>
      <c r="AP15" s="451"/>
      <c r="AQ15" s="16"/>
      <c r="AX15" s="451"/>
      <c r="BF15" s="449"/>
      <c r="BP15" s="16"/>
      <c r="BR15" s="16"/>
      <c r="BW15" s="453"/>
      <c r="BY15" s="132"/>
      <c r="BZ15" s="16"/>
      <c r="CA15" s="16"/>
      <c r="CB15" s="16"/>
      <c r="CC15" s="45"/>
      <c r="CH15" s="16"/>
    </row>
    <row r="16" customFormat="false" ht="12" hidden="false" customHeight="true" outlineLevel="0" collapsed="false">
      <c r="B16" s="15" t="s">
        <v>625</v>
      </c>
      <c r="E16" s="15" t="s">
        <v>626</v>
      </c>
      <c r="F16" s="15" t="s">
        <v>627</v>
      </c>
      <c r="G16" s="102"/>
      <c r="H16" s="131"/>
      <c r="I16" s="132"/>
      <c r="L16" s="455"/>
      <c r="M16" s="455"/>
      <c r="N16" s="455"/>
      <c r="O16" s="455"/>
      <c r="P16" s="456"/>
      <c r="Q16" s="455"/>
      <c r="R16" s="455"/>
      <c r="W16" s="15" t="n">
        <v>0</v>
      </c>
      <c r="X16" s="15" t="n">
        <v>10</v>
      </c>
      <c r="Y16" s="15" t="n">
        <v>15</v>
      </c>
      <c r="Z16" s="15" t="n">
        <v>20</v>
      </c>
      <c r="AA16" s="15" t="n">
        <v>25</v>
      </c>
      <c r="AB16" s="15" t="n">
        <v>30</v>
      </c>
      <c r="AC16" s="102" t="n">
        <v>35</v>
      </c>
      <c r="AD16" s="132" t="n">
        <v>45</v>
      </c>
      <c r="AE16" s="132" t="n">
        <v>60</v>
      </c>
      <c r="AF16" s="132"/>
      <c r="AG16" s="132"/>
      <c r="AH16" s="440" t="n">
        <v>175</v>
      </c>
      <c r="AI16" s="451"/>
      <c r="AJ16" s="451"/>
      <c r="AO16" s="132"/>
      <c r="AP16" s="132"/>
      <c r="AR16" s="451"/>
      <c r="AS16" s="16"/>
      <c r="AZ16" s="451"/>
      <c r="BH16" s="449"/>
      <c r="BR16" s="16"/>
      <c r="BT16" s="16"/>
      <c r="BY16" s="453"/>
      <c r="CA16" s="132"/>
      <c r="CB16" s="16"/>
      <c r="CC16" s="16"/>
      <c r="CD16" s="16"/>
      <c r="CE16" s="45"/>
      <c r="CJ16" s="16"/>
    </row>
    <row r="17" customFormat="false" ht="12" hidden="false" customHeight="true" outlineLevel="0" collapsed="false">
      <c r="B17" s="15" t="s">
        <v>628</v>
      </c>
      <c r="C17" s="187" t="n">
        <f aca="false">F10</f>
        <v>14</v>
      </c>
      <c r="D17" s="15" t="s">
        <v>617</v>
      </c>
      <c r="E17" s="457" t="n">
        <f aca="false">IF(C17&lt;15,2.01*(15/$I$12)^(2/$I$11),2.01*(C17/$I$12)^(2/$I$11))</f>
        <v>0.57471966980766</v>
      </c>
      <c r="F17" s="71" t="n">
        <f aca="false">0.00256*E17*$F$5*$F$6*$F$4*$F$4</f>
        <v>22.7920027773643</v>
      </c>
      <c r="G17" s="102"/>
      <c r="H17" s="131"/>
      <c r="I17" s="132"/>
      <c r="L17" s="458" t="s">
        <v>629</v>
      </c>
      <c r="M17" s="459"/>
      <c r="N17" s="455"/>
      <c r="O17" s="458" t="s">
        <v>630</v>
      </c>
      <c r="P17" s="460"/>
      <c r="Q17" s="459"/>
      <c r="R17" s="455"/>
      <c r="V17" s="15" t="n">
        <v>0</v>
      </c>
      <c r="W17" s="439" t="n">
        <v>-0.18</v>
      </c>
      <c r="X17" s="439" t="n">
        <v>-0.18</v>
      </c>
      <c r="Y17" s="439" t="n">
        <v>0</v>
      </c>
      <c r="Z17" s="439" t="n">
        <v>0.2</v>
      </c>
      <c r="AA17" s="439" t="n">
        <v>0.3</v>
      </c>
      <c r="AB17" s="439" t="n">
        <v>0.3</v>
      </c>
      <c r="AC17" s="461" t="n">
        <v>0.4</v>
      </c>
      <c r="AD17" s="148" t="n">
        <v>0.4</v>
      </c>
      <c r="AE17" s="148" t="n">
        <v>0.6</v>
      </c>
      <c r="AF17" s="132"/>
      <c r="AG17" s="132"/>
      <c r="AH17" s="442" t="n">
        <v>180</v>
      </c>
      <c r="AI17" s="451"/>
      <c r="AJ17" s="451"/>
      <c r="AO17" s="132"/>
      <c r="AP17" s="132"/>
      <c r="AR17" s="451"/>
      <c r="AS17" s="16"/>
      <c r="AZ17" s="451"/>
      <c r="BH17" s="449"/>
      <c r="BR17" s="16"/>
      <c r="BT17" s="16"/>
      <c r="BY17" s="453"/>
      <c r="CA17" s="132"/>
      <c r="CB17" s="16"/>
      <c r="CC17" s="16"/>
      <c r="CD17" s="16"/>
      <c r="CE17" s="45"/>
      <c r="CJ17" s="16"/>
    </row>
    <row r="18" customFormat="false" ht="12" hidden="false" customHeight="true" outlineLevel="0" collapsed="false">
      <c r="B18" s="15" t="s">
        <v>631</v>
      </c>
      <c r="C18" s="187" t="n">
        <f aca="false">F12</f>
        <v>15.6666666666667</v>
      </c>
      <c r="D18" s="15" t="s">
        <v>617</v>
      </c>
      <c r="E18" s="457" t="n">
        <f aca="false">IF(C18&lt;15,2.01*(15/$I$12)^(2/$I$11),2.01*(C18/$I$12)^(2/$I$11))</f>
        <v>0.58190471176855</v>
      </c>
      <c r="F18" s="89" t="n">
        <f aca="false">0.00256*E18*$F$5*$F$6*$F$4*$F$4</f>
        <v>23.0769442974324</v>
      </c>
      <c r="G18" s="462" t="str">
        <f aca="false">IF(H9&gt;10,"","(h = he for θ ≤ 10 degrees)")</f>
        <v/>
      </c>
      <c r="I18" s="132"/>
      <c r="L18" s="463" t="n">
        <f aca="false">I35*0.6</f>
        <v>1.00450368143058</v>
      </c>
      <c r="M18" s="463" t="s">
        <v>25</v>
      </c>
      <c r="N18" s="455"/>
      <c r="O18" s="463" t="n">
        <f aca="false">IF(F12&lt;15,G47,IF(F12&lt;20,G48,IF(F12&lt;25,G49,G50)))</f>
        <v>16.826282796207</v>
      </c>
      <c r="P18" s="459" t="s">
        <v>25</v>
      </c>
      <c r="Q18" s="459"/>
      <c r="R18" s="455"/>
      <c r="V18" s="15" t="n">
        <v>0.25</v>
      </c>
      <c r="W18" s="439" t="n">
        <v>-0.18</v>
      </c>
      <c r="X18" s="439" t="n">
        <v>-0.18</v>
      </c>
      <c r="Y18" s="439" t="n">
        <v>0</v>
      </c>
      <c r="Z18" s="439" t="n">
        <v>0.2</v>
      </c>
      <c r="AA18" s="439" t="n">
        <v>0.3</v>
      </c>
      <c r="AB18" s="439" t="n">
        <v>0.3</v>
      </c>
      <c r="AC18" s="461" t="n">
        <v>0.4</v>
      </c>
      <c r="AD18" s="148" t="n">
        <v>0.4</v>
      </c>
      <c r="AE18" s="148" t="n">
        <v>0.6</v>
      </c>
      <c r="AF18" s="132"/>
      <c r="AG18" s="132"/>
      <c r="AH18" s="442" t="n">
        <v>185</v>
      </c>
      <c r="AI18" s="451"/>
      <c r="AJ18" s="451"/>
      <c r="AO18" s="132"/>
      <c r="AP18" s="132"/>
      <c r="AR18" s="451"/>
      <c r="AS18" s="16"/>
      <c r="AZ18" s="451"/>
      <c r="BH18" s="449"/>
      <c r="BR18" s="16"/>
      <c r="BT18" s="16"/>
      <c r="BY18" s="453"/>
      <c r="CA18" s="132"/>
      <c r="CB18" s="16"/>
      <c r="CC18" s="16"/>
      <c r="CD18" s="16"/>
      <c r="CE18" s="45"/>
      <c r="CJ18" s="16"/>
    </row>
    <row r="19" customFormat="false" ht="12" hidden="false" customHeight="true" outlineLevel="0" collapsed="false">
      <c r="B19" s="15" t="s">
        <v>632</v>
      </c>
      <c r="C19" s="78" t="n">
        <v>15</v>
      </c>
      <c r="D19" s="15" t="s">
        <v>617</v>
      </c>
      <c r="E19" s="457" t="n">
        <f aca="false">IF(C19&lt;15,2.01*(15/$I$12)^(2/$I$11),2.01*(C19/$I$12)^(2/$I$11))</f>
        <v>0.57471966980766</v>
      </c>
      <c r="F19" s="71" t="n">
        <f aca="false">0.00256*E19*$F$5*$F$6*$F$4*$F$4</f>
        <v>22.7920027773643</v>
      </c>
      <c r="G19" s="78"/>
      <c r="H19" s="464" t="s">
        <v>633</v>
      </c>
      <c r="I19" s="132"/>
      <c r="L19" s="455"/>
      <c r="M19" s="152"/>
      <c r="N19" s="455"/>
      <c r="O19" s="455"/>
      <c r="P19" s="455"/>
      <c r="Q19" s="455"/>
      <c r="R19" s="455"/>
      <c r="V19" s="15" t="n">
        <v>0.5</v>
      </c>
      <c r="W19" s="439" t="n">
        <v>-0.18</v>
      </c>
      <c r="X19" s="439" t="n">
        <v>-0.18</v>
      </c>
      <c r="Y19" s="439" t="n">
        <v>-0.18</v>
      </c>
      <c r="Z19" s="439" t="n">
        <v>0</v>
      </c>
      <c r="AA19" s="439" t="n">
        <v>0.2</v>
      </c>
      <c r="AB19" s="439" t="n">
        <v>0.2</v>
      </c>
      <c r="AC19" s="461" t="n">
        <v>0.3</v>
      </c>
      <c r="AD19" s="148" t="n">
        <v>0.4</v>
      </c>
      <c r="AE19" s="148" t="n">
        <v>0.6</v>
      </c>
      <c r="AF19" s="132"/>
      <c r="AG19" s="132"/>
      <c r="AH19" s="442" t="n">
        <v>190</v>
      </c>
      <c r="AI19" s="451"/>
      <c r="AJ19" s="451"/>
      <c r="AO19" s="132"/>
      <c r="AP19" s="132"/>
      <c r="AR19" s="451"/>
      <c r="AS19" s="16"/>
      <c r="AZ19" s="451"/>
      <c r="BH19" s="449"/>
      <c r="BR19" s="16"/>
      <c r="BT19" s="16"/>
      <c r="BY19" s="453"/>
      <c r="CA19" s="132"/>
      <c r="CB19" s="16"/>
      <c r="CC19" s="16"/>
      <c r="CD19" s="16"/>
      <c r="CE19" s="45"/>
      <c r="CJ19" s="16"/>
    </row>
    <row r="20" customFormat="false" ht="12" hidden="false" customHeight="true" outlineLevel="0" collapsed="false">
      <c r="B20" s="15" t="s">
        <v>632</v>
      </c>
      <c r="C20" s="78" t="n">
        <v>20</v>
      </c>
      <c r="D20" s="15" t="s">
        <v>617</v>
      </c>
      <c r="E20" s="457" t="n">
        <f aca="false">IF(C20&lt;15,2.01*(15/$I$12)^(2/$I$11),2.01*(C20/$I$12)^(2/$I$11))</f>
        <v>0.623954387654165</v>
      </c>
      <c r="F20" s="71" t="n">
        <f aca="false">0.00256*E20*$F$5*$F$6*$F$4*$F$4</f>
        <v>24.7445335238338</v>
      </c>
      <c r="G20" s="78"/>
      <c r="H20" s="464" t="s">
        <v>634</v>
      </c>
      <c r="I20" s="132"/>
      <c r="L20" s="455"/>
      <c r="M20" s="152"/>
      <c r="N20" s="455"/>
      <c r="O20" s="458" t="s">
        <v>635</v>
      </c>
      <c r="P20" s="458" t="s">
        <v>636</v>
      </c>
      <c r="Q20" s="455"/>
      <c r="R20" s="455"/>
      <c r="V20" s="15" t="n">
        <v>1</v>
      </c>
      <c r="W20" s="439" t="n">
        <v>-0.18</v>
      </c>
      <c r="X20" s="439" t="n">
        <v>-0.18</v>
      </c>
      <c r="Y20" s="439" t="n">
        <v>-0.18</v>
      </c>
      <c r="Z20" s="439" t="n">
        <v>-0.18</v>
      </c>
      <c r="AA20" s="439" t="n">
        <v>0</v>
      </c>
      <c r="AB20" s="439" t="n">
        <v>0.2</v>
      </c>
      <c r="AC20" s="461" t="n">
        <v>0.2</v>
      </c>
      <c r="AD20" s="148" t="n">
        <v>0.3</v>
      </c>
      <c r="AE20" s="148" t="n">
        <v>0.6</v>
      </c>
      <c r="AF20" s="132"/>
      <c r="AG20" s="132"/>
      <c r="AH20" s="465" t="n">
        <v>195</v>
      </c>
      <c r="AI20" s="451"/>
      <c r="AJ20" s="451"/>
      <c r="AO20" s="132"/>
      <c r="AP20" s="132"/>
      <c r="AR20" s="451"/>
      <c r="AS20" s="16"/>
      <c r="AZ20" s="451"/>
      <c r="BH20" s="449"/>
      <c r="BR20" s="16"/>
      <c r="BT20" s="16"/>
      <c r="BY20" s="453"/>
      <c r="CA20" s="132"/>
      <c r="CB20" s="16"/>
      <c r="CC20" s="16"/>
      <c r="CD20" s="16"/>
      <c r="CE20" s="45"/>
      <c r="CJ20" s="16"/>
    </row>
    <row r="21" customFormat="false" ht="12" hidden="false" customHeight="true" outlineLevel="0" collapsed="false">
      <c r="B21" s="15" t="s">
        <v>632</v>
      </c>
      <c r="C21" s="78" t="n">
        <v>25</v>
      </c>
      <c r="D21" s="15" t="s">
        <v>617</v>
      </c>
      <c r="E21" s="457" t="n">
        <f aca="false">IF(C21&lt;15,2.01*(15/$I$12)^(2/$I$11),2.01*(C21/$I$12)^(2/$I$11))</f>
        <v>0.665030277280921</v>
      </c>
      <c r="F21" s="71" t="n">
        <f aca="false">0.00256*E21*$F$5*$F$6*$F$4*$F$4</f>
        <v>26.3735047242959</v>
      </c>
      <c r="G21" s="176"/>
      <c r="H21" s="131"/>
      <c r="I21" s="132"/>
      <c r="L21" s="455"/>
      <c r="M21" s="152"/>
      <c r="N21" s="455"/>
      <c r="O21" s="463" t="n">
        <f aca="false">MIN(H36:H37)</f>
        <v>-17.1765760262829</v>
      </c>
      <c r="P21" s="463" t="n">
        <f aca="false">IF(H36&lt;H37,G62,0)</f>
        <v>15.4985618886077</v>
      </c>
      <c r="Q21" s="455"/>
      <c r="R21" s="455"/>
      <c r="V21" s="15" t="n">
        <v>100</v>
      </c>
      <c r="W21" s="439" t="n">
        <v>-0.18</v>
      </c>
      <c r="X21" s="439" t="n">
        <v>-0.18</v>
      </c>
      <c r="Y21" s="439" t="n">
        <v>-0.18</v>
      </c>
      <c r="Z21" s="439" t="n">
        <v>-0.18</v>
      </c>
      <c r="AA21" s="439" t="n">
        <v>0</v>
      </c>
      <c r="AB21" s="439" t="n">
        <v>0.2</v>
      </c>
      <c r="AC21" s="461" t="n">
        <v>0.2</v>
      </c>
      <c r="AD21" s="148" t="n">
        <v>0.3</v>
      </c>
      <c r="AE21" s="148" t="n">
        <v>0.6</v>
      </c>
      <c r="AF21" s="132"/>
      <c r="AG21" s="132"/>
      <c r="AH21" s="451"/>
      <c r="AI21" s="451"/>
      <c r="AJ21" s="451"/>
      <c r="AO21" s="132"/>
      <c r="AP21" s="132"/>
      <c r="AR21" s="451"/>
      <c r="AS21" s="16"/>
      <c r="AZ21" s="451"/>
      <c r="BH21" s="449"/>
      <c r="BR21" s="16"/>
      <c r="BT21" s="16"/>
      <c r="BY21" s="453"/>
      <c r="CA21" s="132"/>
      <c r="CB21" s="16"/>
      <c r="CC21" s="16"/>
      <c r="CD21" s="16"/>
      <c r="CE21" s="45"/>
      <c r="CJ21" s="16"/>
    </row>
    <row r="22" customFormat="false" ht="12" hidden="false" customHeight="true" outlineLevel="0" collapsed="false">
      <c r="B22" s="15" t="s">
        <v>632</v>
      </c>
      <c r="C22" s="78" t="n">
        <v>30</v>
      </c>
      <c r="D22" s="15" t="s">
        <v>617</v>
      </c>
      <c r="E22" s="457" t="n">
        <f aca="false">IF(C22&lt;15,2.01*(15/$I$12)^(2/$I$11),2.01*(C22/$I$12)^(2/$I$11))</f>
        <v>0.700591124835426</v>
      </c>
      <c r="F22" s="71" t="n">
        <f aca="false">0.00256*E22*$F$5*$F$6*$F$4*$F$4</f>
        <v>27.7837625922734</v>
      </c>
      <c r="G22" s="78"/>
      <c r="H22" s="131"/>
      <c r="I22" s="132"/>
      <c r="Q22" s="102"/>
      <c r="R22" s="133"/>
      <c r="AC22" s="102"/>
      <c r="AD22" s="132"/>
      <c r="AE22" s="132"/>
      <c r="AF22" s="132"/>
      <c r="AG22" s="132"/>
      <c r="AH22" s="451"/>
      <c r="AI22" s="451"/>
      <c r="AJ22" s="451"/>
      <c r="AO22" s="132"/>
      <c r="AP22" s="132"/>
      <c r="AR22" s="451"/>
      <c r="AS22" s="16"/>
      <c r="AZ22" s="451"/>
      <c r="BH22" s="449"/>
      <c r="BR22" s="16"/>
      <c r="BT22" s="16"/>
      <c r="BY22" s="453"/>
      <c r="CA22" s="132"/>
      <c r="CB22" s="16"/>
      <c r="CC22" s="16"/>
      <c r="CD22" s="16"/>
      <c r="CE22" s="45"/>
      <c r="CJ22" s="16"/>
    </row>
    <row r="23" customFormat="false" ht="6" hidden="false" customHeight="true" outlineLevel="0" collapsed="false">
      <c r="P23" s="94"/>
      <c r="AA23" s="102"/>
      <c r="AB23" s="132"/>
      <c r="AC23" s="132"/>
      <c r="AD23" s="132"/>
      <c r="AE23" s="132"/>
      <c r="AF23" s="451"/>
      <c r="AG23" s="451"/>
      <c r="AH23" s="451"/>
      <c r="AM23" s="132"/>
      <c r="AN23" s="132"/>
      <c r="AP23" s="451"/>
      <c r="AQ23" s="16"/>
      <c r="AX23" s="451"/>
      <c r="BF23" s="449"/>
      <c r="BP23" s="16"/>
      <c r="BR23" s="16"/>
      <c r="BW23" s="453"/>
      <c r="BY23" s="132"/>
      <c r="BZ23" s="16"/>
      <c r="CA23" s="16"/>
      <c r="CB23" s="16"/>
      <c r="CC23" s="45"/>
      <c r="CH23" s="16"/>
    </row>
    <row r="24" customFormat="false" ht="12" hidden="false" customHeight="true" outlineLevel="0" collapsed="false">
      <c r="B24" s="88" t="s">
        <v>637</v>
      </c>
      <c r="C24" s="88"/>
      <c r="D24" s="88"/>
      <c r="E24" s="454"/>
      <c r="F24" s="125"/>
      <c r="G24" s="135"/>
      <c r="H24" s="213" t="s">
        <v>638</v>
      </c>
      <c r="P24" s="94"/>
      <c r="V24" s="15" t="s">
        <v>639</v>
      </c>
      <c r="AB24" s="132"/>
      <c r="AC24" s="132"/>
      <c r="AD24" s="132"/>
      <c r="AE24" s="132"/>
      <c r="AF24" s="451"/>
      <c r="AG24" s="451"/>
      <c r="AH24" s="451"/>
      <c r="AP24" s="451"/>
      <c r="AQ24" s="16"/>
      <c r="AX24" s="451"/>
      <c r="BR24" s="16"/>
      <c r="BW24" s="453"/>
      <c r="BY24" s="132"/>
      <c r="BZ24" s="16"/>
      <c r="CA24" s="16"/>
      <c r="CB24" s="16"/>
      <c r="CC24" s="45"/>
      <c r="CH24" s="16"/>
    </row>
    <row r="25" customFormat="false" ht="12" hidden="false" customHeight="true" outlineLevel="0" collapsed="false">
      <c r="B25" s="15" t="s">
        <v>640</v>
      </c>
      <c r="D25" s="203" t="s">
        <v>641</v>
      </c>
      <c r="L25" s="430" t="s">
        <v>642</v>
      </c>
      <c r="M25" s="431"/>
      <c r="N25" s="431"/>
      <c r="O25" s="431"/>
      <c r="P25" s="432" t="s">
        <v>643</v>
      </c>
      <c r="Q25" s="431"/>
      <c r="R25" s="431"/>
      <c r="S25" s="433"/>
      <c r="W25" s="15" t="n">
        <v>0</v>
      </c>
      <c r="X25" s="15" t="n">
        <v>10</v>
      </c>
      <c r="Y25" s="15" t="n">
        <v>15</v>
      </c>
      <c r="Z25" s="15" t="n">
        <v>20</v>
      </c>
      <c r="AA25" s="15" t="n">
        <v>25</v>
      </c>
      <c r="AB25" s="15" t="n">
        <v>30</v>
      </c>
      <c r="AC25" s="102" t="n">
        <v>35</v>
      </c>
      <c r="AD25" s="132" t="n">
        <v>45</v>
      </c>
      <c r="AE25" s="132" t="n">
        <v>60</v>
      </c>
      <c r="AF25" s="451"/>
      <c r="AG25" s="451"/>
      <c r="AH25" s="451"/>
      <c r="AP25" s="451"/>
      <c r="AQ25" s="16"/>
      <c r="AX25" s="449"/>
      <c r="BG25" s="16"/>
      <c r="BQ25" s="451"/>
      <c r="BR25" s="16"/>
      <c r="BW25" s="16"/>
      <c r="BZ25" s="16"/>
      <c r="CH25" s="452"/>
    </row>
    <row r="26" customFormat="false" ht="12" hidden="false" customHeight="true" outlineLevel="0" collapsed="false">
      <c r="B26" s="102" t="s">
        <v>465</v>
      </c>
      <c r="C26" s="466" t="n">
        <f aca="false">CALCS!D6</f>
        <v>20</v>
      </c>
      <c r="D26" s="102" t="s">
        <v>644</v>
      </c>
      <c r="E26" s="92" t="n">
        <f aca="false">C26/C27</f>
        <v>0.666666666666667</v>
      </c>
      <c r="L26" s="143"/>
      <c r="M26" s="132"/>
      <c r="N26" s="132" t="s">
        <v>645</v>
      </c>
      <c r="O26" s="132" t="s">
        <v>595</v>
      </c>
      <c r="P26" s="132" t="s">
        <v>596</v>
      </c>
      <c r="Q26" s="200"/>
      <c r="R26" s="132"/>
      <c r="S26" s="435"/>
      <c r="V26" s="15" t="n">
        <v>0</v>
      </c>
      <c r="W26" s="439" t="n">
        <v>-0.7</v>
      </c>
      <c r="X26" s="439" t="n">
        <v>-0.7</v>
      </c>
      <c r="Y26" s="439" t="n">
        <v>-0.5</v>
      </c>
      <c r="Z26" s="439" t="n">
        <v>-0.3</v>
      </c>
      <c r="AA26" s="439" t="n">
        <v>-0.2</v>
      </c>
      <c r="AB26" s="439" t="n">
        <v>-0.2</v>
      </c>
      <c r="AC26" s="461" t="n">
        <v>0</v>
      </c>
      <c r="AD26" s="148" t="n">
        <v>0</v>
      </c>
      <c r="AE26" s="148" t="n">
        <v>0</v>
      </c>
      <c r="AF26" s="451"/>
      <c r="AG26" s="451"/>
      <c r="AH26" s="451"/>
      <c r="AP26" s="451"/>
      <c r="AQ26" s="16"/>
      <c r="AX26" s="449"/>
      <c r="BG26" s="16"/>
      <c r="BQ26" s="451"/>
      <c r="BR26" s="16"/>
      <c r="BW26" s="16"/>
      <c r="BZ26" s="16"/>
      <c r="CH26" s="452"/>
    </row>
    <row r="27" customFormat="false" ht="12" hidden="false" customHeight="true" outlineLevel="0" collapsed="false">
      <c r="B27" s="102" t="s">
        <v>646</v>
      </c>
      <c r="C27" s="466" t="n">
        <f aca="false">CALCS!D5</f>
        <v>30</v>
      </c>
      <c r="D27" s="102" t="s">
        <v>647</v>
      </c>
      <c r="E27" s="92" t="n">
        <f aca="false">$F$12/C26</f>
        <v>0.783333333333333</v>
      </c>
      <c r="G27" s="131"/>
      <c r="H27" s="132" t="s">
        <v>648</v>
      </c>
      <c r="L27" s="143"/>
      <c r="M27" s="201" t="s">
        <v>649</v>
      </c>
      <c r="N27" s="132"/>
      <c r="O27" s="467" t="n">
        <f aca="false">IF($H$9&gt;=20,20,IF($H$9&gt;15,15,IF($H$9&gt;10,10,0)))</f>
        <v>15</v>
      </c>
      <c r="P27" s="467" t="n">
        <f aca="false">IF($H$9&gt;=20,45,IF($H$9&gt;15,20,IF($H$9&gt;10,15,10)))</f>
        <v>20</v>
      </c>
      <c r="Q27" s="199"/>
      <c r="R27" s="132"/>
      <c r="S27" s="435"/>
      <c r="V27" s="15" t="n">
        <v>0.25</v>
      </c>
      <c r="W27" s="439" t="n">
        <v>-0.7</v>
      </c>
      <c r="X27" s="439" t="n">
        <v>-0.7</v>
      </c>
      <c r="Y27" s="439" t="n">
        <v>-0.5</v>
      </c>
      <c r="Z27" s="439" t="n">
        <v>-0.3</v>
      </c>
      <c r="AA27" s="439" t="n">
        <v>-0.2</v>
      </c>
      <c r="AB27" s="439" t="n">
        <v>-0.2</v>
      </c>
      <c r="AC27" s="461" t="n">
        <v>0</v>
      </c>
      <c r="AD27" s="148" t="n">
        <v>0</v>
      </c>
      <c r="AE27" s="148" t="n">
        <v>0</v>
      </c>
      <c r="AF27" s="132"/>
      <c r="AG27" s="451"/>
      <c r="AH27" s="451"/>
      <c r="AI27" s="451"/>
      <c r="AQ27" s="451"/>
      <c r="AR27" s="16"/>
      <c r="AY27" s="449"/>
      <c r="BH27" s="16"/>
      <c r="BR27" s="451"/>
      <c r="BS27" s="16"/>
      <c r="BX27" s="16"/>
      <c r="CA27" s="16"/>
      <c r="CI27" s="452"/>
    </row>
    <row r="28" customFormat="false" ht="12" hidden="false" customHeight="true" outlineLevel="0" collapsed="false">
      <c r="B28" s="102"/>
      <c r="C28" s="78"/>
      <c r="D28" s="468" t="s">
        <v>650</v>
      </c>
      <c r="E28" s="469" t="s">
        <v>651</v>
      </c>
      <c r="F28" s="469" t="s">
        <v>390</v>
      </c>
      <c r="G28" s="469" t="s">
        <v>652</v>
      </c>
      <c r="H28" s="468" t="s">
        <v>653</v>
      </c>
      <c r="I28" s="468" t="s">
        <v>654</v>
      </c>
      <c r="L28" s="143"/>
      <c r="M28" s="201" t="s">
        <v>593</v>
      </c>
      <c r="N28" s="467" t="n">
        <f aca="false">IF(N31&gt;=1,1,IF(N31&gt;0.5,0.5,IF(N31&gt;0.25,0.25,0)))</f>
        <v>0.5</v>
      </c>
      <c r="O28" s="470" t="n">
        <f aca="false">VLOOKUP(N28,$V$4:$AA$8,MATCH(O27,$V$3:$AA$3,0),FALSE())</f>
        <v>-0.5</v>
      </c>
      <c r="P28" s="467" t="n">
        <f aca="false">VLOOKUP(N28,$V$4:$AA$8,MATCH(P27,$V$3:$AA$3,0),FALSE())</f>
        <v>-0.6</v>
      </c>
      <c r="Q28" s="201" t="s">
        <v>655</v>
      </c>
      <c r="R28" s="467" t="n">
        <f aca="false">((N29-N31)/(N29-N28))*O28+((N31-N28)/(N29-N28))*O29</f>
        <v>-0.556666666666667</v>
      </c>
      <c r="S28" s="435"/>
      <c r="V28" s="15" t="n">
        <v>0.5</v>
      </c>
      <c r="W28" s="439" t="n">
        <v>-0.9</v>
      </c>
      <c r="X28" s="439" t="n">
        <v>-0.9</v>
      </c>
      <c r="Y28" s="439" t="n">
        <v>-0.7</v>
      </c>
      <c r="Z28" s="439" t="n">
        <v>-0.4</v>
      </c>
      <c r="AA28" s="439" t="n">
        <v>-0.3</v>
      </c>
      <c r="AB28" s="439" t="n">
        <v>-0.2</v>
      </c>
      <c r="AC28" s="461" t="n">
        <v>-0.2</v>
      </c>
      <c r="AD28" s="148" t="n">
        <v>0</v>
      </c>
      <c r="AE28" s="148" t="n">
        <v>0</v>
      </c>
      <c r="AF28" s="132"/>
      <c r="AG28" s="451"/>
      <c r="AH28" s="451"/>
      <c r="AI28" s="451"/>
      <c r="AQ28" s="451"/>
      <c r="AR28" s="16"/>
      <c r="AY28" s="449"/>
      <c r="BH28" s="16"/>
      <c r="BR28" s="451"/>
      <c r="BS28" s="16"/>
      <c r="BX28" s="16"/>
      <c r="CA28" s="16"/>
      <c r="CI28" s="452"/>
    </row>
    <row r="29" customFormat="false" ht="12" hidden="false" customHeight="true" outlineLevel="0" collapsed="false">
      <c r="B29" s="15" t="s">
        <v>26</v>
      </c>
      <c r="D29" s="15" t="n">
        <v>15</v>
      </c>
      <c r="E29" s="92" t="n">
        <f aca="false">$F$19</f>
        <v>22.7920027773643</v>
      </c>
      <c r="F29" s="152" t="n">
        <v>0.8</v>
      </c>
      <c r="G29" s="131" t="n">
        <f aca="false">E29*F29*$F$7</f>
        <v>15.4985618886077</v>
      </c>
      <c r="H29" s="204" t="n">
        <f aca="false">$G29-$F$18*F$8</f>
        <v>11.3447119150699</v>
      </c>
      <c r="I29" s="204" t="n">
        <f aca="false">$G29-$F$18*G$8</f>
        <v>19.6524118621456</v>
      </c>
      <c r="L29" s="143"/>
      <c r="M29" s="201" t="s">
        <v>594</v>
      </c>
      <c r="N29" s="467" t="n">
        <f aca="false">IF(N31&gt;=1,100,IF(N31&gt;0.5,1,IF(N31&gt;0.25,0.5,0.25)))</f>
        <v>1</v>
      </c>
      <c r="O29" s="470" t="n">
        <f aca="false">VLOOKUP(N29,$V$4:$AA$8,MATCH(O27,$V$3:$AA$3,0),FALSE())</f>
        <v>-0.6</v>
      </c>
      <c r="P29" s="467" t="n">
        <f aca="false">VLOOKUP(N29,$V$4:$AA$8,MATCH(P27,$V$3:$AA$3,0),FALSE())</f>
        <v>-0.6</v>
      </c>
      <c r="Q29" s="201" t="s">
        <v>656</v>
      </c>
      <c r="R29" s="467" t="n">
        <f aca="false">((N29-N31)/(N29-N28))*P28+((N31-N28)/(N29-N28))*P29</f>
        <v>-0.6</v>
      </c>
      <c r="S29" s="435"/>
      <c r="V29" s="15" t="n">
        <v>1</v>
      </c>
      <c r="W29" s="439" t="n">
        <v>-1.3</v>
      </c>
      <c r="X29" s="439" t="n">
        <v>-1.3</v>
      </c>
      <c r="Y29" s="439" t="n">
        <v>-1</v>
      </c>
      <c r="Z29" s="439" t="n">
        <v>-0.7</v>
      </c>
      <c r="AA29" s="439" t="n">
        <v>-0.5</v>
      </c>
      <c r="AB29" s="439" t="n">
        <v>-0.3</v>
      </c>
      <c r="AC29" s="461" t="n">
        <v>-0.2</v>
      </c>
      <c r="AD29" s="148" t="n">
        <v>0</v>
      </c>
      <c r="AE29" s="148" t="n">
        <v>0</v>
      </c>
      <c r="AF29" s="132"/>
      <c r="AG29" s="451"/>
      <c r="AH29" s="451"/>
      <c r="AI29" s="451"/>
      <c r="AQ29" s="451"/>
      <c r="AR29" s="16"/>
      <c r="AY29" s="449"/>
      <c r="BH29" s="16"/>
      <c r="BR29" s="451"/>
      <c r="BS29" s="16"/>
      <c r="BX29" s="16"/>
      <c r="CA29" s="16"/>
      <c r="CI29" s="452"/>
    </row>
    <row r="30" customFormat="false" ht="12" hidden="false" customHeight="true" outlineLevel="0" collapsed="false">
      <c r="D30" s="15" t="n">
        <v>20</v>
      </c>
      <c r="E30" s="92" t="n">
        <f aca="false">$F$20</f>
        <v>24.7445335238338</v>
      </c>
      <c r="F30" s="152" t="n">
        <v>0.8</v>
      </c>
      <c r="G30" s="131" t="n">
        <f aca="false">E30*F30*$F$7</f>
        <v>16.826282796207</v>
      </c>
      <c r="H30" s="204" t="n">
        <f aca="false">$G30-$F$18*F$8</f>
        <v>12.6724328226692</v>
      </c>
      <c r="I30" s="204" t="n">
        <f aca="false">$G30-$F$18*G$8</f>
        <v>20.9801327697448</v>
      </c>
      <c r="L30" s="143"/>
      <c r="M30" s="201"/>
      <c r="N30" s="132"/>
      <c r="O30" s="201"/>
      <c r="P30" s="132"/>
      <c r="Q30" s="201"/>
      <c r="R30" s="132"/>
      <c r="S30" s="435"/>
      <c r="V30" s="15" t="n">
        <v>100</v>
      </c>
      <c r="W30" s="439" t="n">
        <v>-1.3</v>
      </c>
      <c r="X30" s="439" t="n">
        <v>-1.3</v>
      </c>
      <c r="Y30" s="439" t="n">
        <v>-1</v>
      </c>
      <c r="Z30" s="439" t="n">
        <v>-0.7</v>
      </c>
      <c r="AA30" s="439" t="n">
        <v>-0.5</v>
      </c>
      <c r="AB30" s="439" t="n">
        <v>-0.3</v>
      </c>
      <c r="AC30" s="461" t="n">
        <v>-0.2</v>
      </c>
      <c r="AD30" s="148" t="n">
        <v>0</v>
      </c>
      <c r="AE30" s="148" t="n">
        <v>0</v>
      </c>
      <c r="AF30" s="132"/>
      <c r="AG30" s="451"/>
      <c r="AH30" s="451"/>
      <c r="AI30" s="451"/>
      <c r="AQ30" s="451"/>
      <c r="AR30" s="16"/>
      <c r="AY30" s="449"/>
      <c r="BH30" s="16"/>
      <c r="BR30" s="451"/>
      <c r="BS30" s="16"/>
      <c r="BX30" s="16"/>
      <c r="CA30" s="16"/>
      <c r="CI30" s="452"/>
    </row>
    <row r="31" customFormat="false" ht="12" hidden="false" customHeight="true" outlineLevel="0" collapsed="false">
      <c r="D31" s="15" t="n">
        <v>25</v>
      </c>
      <c r="E31" s="92" t="n">
        <f aca="false">$F$21</f>
        <v>26.3735047242959</v>
      </c>
      <c r="F31" s="152" t="n">
        <v>0.8</v>
      </c>
      <c r="G31" s="131" t="n">
        <f aca="false">E31*F31*$F$7</f>
        <v>17.9339832125212</v>
      </c>
      <c r="H31" s="204" t="n">
        <f aca="false">$G31-$F$18*F$8</f>
        <v>13.7801332389833</v>
      </c>
      <c r="I31" s="204" t="n">
        <f aca="false">$G31-$F$18*G$8</f>
        <v>22.087833186059</v>
      </c>
      <c r="L31" s="143"/>
      <c r="M31" s="201" t="s">
        <v>138</v>
      </c>
      <c r="N31" s="471" t="n">
        <f aca="false">$E$27</f>
        <v>0.783333333333333</v>
      </c>
      <c r="O31" s="201" t="s">
        <v>597</v>
      </c>
      <c r="P31" s="471" t="n">
        <f aca="false">$H$9</f>
        <v>18.434948822922</v>
      </c>
      <c r="Q31" s="201" t="s">
        <v>657</v>
      </c>
      <c r="R31" s="472" t="n">
        <f aca="false">((P27-P31)/(P27-O27))*R28+((P31-O27)/(P27-O27))*R29</f>
        <v>-0.586436223131991</v>
      </c>
      <c r="S31" s="435"/>
      <c r="AF31" s="132"/>
      <c r="AG31" s="451"/>
      <c r="AH31" s="451"/>
      <c r="AI31" s="451"/>
      <c r="AQ31" s="451"/>
      <c r="AR31" s="16"/>
      <c r="AY31" s="449"/>
      <c r="BH31" s="16"/>
      <c r="BR31" s="451"/>
      <c r="BS31" s="16"/>
      <c r="BX31" s="16"/>
      <c r="CA31" s="16"/>
      <c r="CI31" s="452"/>
    </row>
    <row r="32" customFormat="false" ht="12" hidden="false" customHeight="true" outlineLevel="0" collapsed="false">
      <c r="D32" s="15" t="n">
        <v>30</v>
      </c>
      <c r="E32" s="92" t="n">
        <f aca="false">$F$22</f>
        <v>27.7837625922734</v>
      </c>
      <c r="F32" s="152" t="n">
        <v>0.8</v>
      </c>
      <c r="G32" s="131" t="n">
        <f aca="false">E32*F32*$F$7</f>
        <v>18.8929585627459</v>
      </c>
      <c r="H32" s="204" t="n">
        <f aca="false">$G32-$F$18*F$8</f>
        <v>14.7391085892081</v>
      </c>
      <c r="I32" s="204" t="n">
        <f aca="false">$G32-$F$18*G$8</f>
        <v>23.0468085362837</v>
      </c>
      <c r="L32" s="167"/>
      <c r="M32" s="168"/>
      <c r="N32" s="168"/>
      <c r="O32" s="168"/>
      <c r="P32" s="468"/>
      <c r="Q32" s="473"/>
      <c r="R32" s="168"/>
      <c r="S32" s="169"/>
      <c r="AF32" s="132"/>
      <c r="AG32" s="451"/>
      <c r="AH32" s="451"/>
      <c r="AI32" s="451"/>
      <c r="AQ32" s="451"/>
      <c r="AR32" s="16"/>
      <c r="AY32" s="449"/>
      <c r="BH32" s="16"/>
      <c r="BR32" s="451"/>
      <c r="BS32" s="16"/>
      <c r="BX32" s="16"/>
      <c r="CA32" s="16"/>
      <c r="CI32" s="452"/>
    </row>
    <row r="33" customFormat="false" ht="12" hidden="false" customHeight="true" outlineLevel="0" collapsed="false">
      <c r="B33" s="15" t="s">
        <v>41</v>
      </c>
      <c r="D33" s="131" t="n">
        <f aca="false">$C$18</f>
        <v>15.6666666666667</v>
      </c>
      <c r="E33" s="92" t="n">
        <f aca="false">$F$18</f>
        <v>23.0769442974324</v>
      </c>
      <c r="F33" s="463" t="n">
        <f aca="false">IF(E26&gt;=4,R7,IF(E26&gt;2,R6,IF(E26&gt;1,R5,R4)))</f>
        <v>-0.5</v>
      </c>
      <c r="G33" s="131" t="n">
        <f aca="false">E33*F33*$F$7</f>
        <v>-9.80770132640879</v>
      </c>
      <c r="H33" s="204" t="n">
        <f aca="false">$G33-$F$18*F$8</f>
        <v>-13.9615512999466</v>
      </c>
      <c r="I33" s="204" t="n">
        <f aca="false">$G33-$F$18*G$8</f>
        <v>-5.65385135287095</v>
      </c>
      <c r="V33" s="15" t="s">
        <v>658</v>
      </c>
      <c r="AF33" s="132"/>
      <c r="AG33" s="451"/>
      <c r="AH33" s="451"/>
      <c r="AI33" s="451"/>
      <c r="AQ33" s="451"/>
      <c r="AR33" s="16"/>
      <c r="AY33" s="449"/>
      <c r="BH33" s="16"/>
      <c r="BR33" s="451"/>
      <c r="BS33" s="16"/>
      <c r="BX33" s="16"/>
      <c r="CA33" s="16"/>
      <c r="CI33" s="452"/>
    </row>
    <row r="34" customFormat="false" ht="12" hidden="false" customHeight="true" outlineLevel="0" collapsed="false">
      <c r="B34" s="15" t="s">
        <v>659</v>
      </c>
      <c r="D34" s="131" t="n">
        <f aca="false">$C$18</f>
        <v>15.6666666666667</v>
      </c>
      <c r="E34" s="92" t="n">
        <f aca="false">$F$18</f>
        <v>23.0769442974324</v>
      </c>
      <c r="F34" s="152" t="n">
        <v>-0.7</v>
      </c>
      <c r="G34" s="131" t="n">
        <f aca="false">E34*F34*$F$7</f>
        <v>-13.7307818569723</v>
      </c>
      <c r="H34" s="204" t="n">
        <f aca="false">$G34-$F$18*F$8</f>
        <v>-17.8846318305101</v>
      </c>
      <c r="I34" s="204" t="n">
        <f aca="false">$G34-$F$18*G$8</f>
        <v>-9.57693188343446</v>
      </c>
      <c r="L34" s="430" t="s">
        <v>660</v>
      </c>
      <c r="M34" s="431"/>
      <c r="N34" s="431"/>
      <c r="O34" s="431"/>
      <c r="P34" s="432" t="s">
        <v>643</v>
      </c>
      <c r="Q34" s="431"/>
      <c r="R34" s="431"/>
      <c r="S34" s="433"/>
      <c r="V34" s="15" t="s">
        <v>661</v>
      </c>
      <c r="Y34" s="15" t="s">
        <v>662</v>
      </c>
      <c r="AB34" s="15" t="s">
        <v>663</v>
      </c>
      <c r="AE34" s="15" t="s">
        <v>664</v>
      </c>
      <c r="AG34" s="451"/>
      <c r="AH34" s="451"/>
      <c r="AI34" s="451"/>
      <c r="AR34" s="16"/>
      <c r="AY34" s="449"/>
      <c r="CI34" s="16"/>
    </row>
    <row r="35" customFormat="false" ht="12" hidden="false" customHeight="true" outlineLevel="0" collapsed="false">
      <c r="B35" s="15" t="s">
        <v>277</v>
      </c>
      <c r="D35" s="131" t="n">
        <f aca="false">$C$18</f>
        <v>15.6666666666667</v>
      </c>
      <c r="E35" s="92" t="n">
        <f aca="false">$F$18</f>
        <v>23.0769442974324</v>
      </c>
      <c r="F35" s="463" t="n">
        <f aca="false">R50</f>
        <v>-0.126414798362417</v>
      </c>
      <c r="G35" s="131" t="n">
        <f aca="false">E35*F35*$F$7</f>
        <v>-2.47967717115355</v>
      </c>
      <c r="H35" s="204" t="n">
        <f aca="false">$G35-$F$18*F$8</f>
        <v>-6.63352714469139</v>
      </c>
      <c r="I35" s="204" t="n">
        <f aca="false">$G35-$F$18*G$8</f>
        <v>1.67417280238429</v>
      </c>
      <c r="L35" s="143"/>
      <c r="M35" s="132"/>
      <c r="N35" s="132" t="s">
        <v>645</v>
      </c>
      <c r="O35" s="132" t="s">
        <v>595</v>
      </c>
      <c r="P35" s="132" t="s">
        <v>596</v>
      </c>
      <c r="Q35" s="200"/>
      <c r="R35" s="132"/>
      <c r="S35" s="435"/>
      <c r="V35" s="15" t="n">
        <v>0</v>
      </c>
      <c r="W35" s="439" t="n">
        <v>-0.9</v>
      </c>
      <c r="Y35" s="15" t="n">
        <v>0</v>
      </c>
      <c r="Z35" s="439" t="n">
        <v>-0.9</v>
      </c>
      <c r="AB35" s="15" t="n">
        <v>0</v>
      </c>
      <c r="AC35" s="439" t="n">
        <v>-0.5</v>
      </c>
      <c r="AE35" s="15" t="n">
        <v>0</v>
      </c>
      <c r="AF35" s="439" t="n">
        <v>-0.3</v>
      </c>
      <c r="AG35" s="451"/>
      <c r="AH35" s="451"/>
      <c r="AI35" s="451"/>
      <c r="AR35" s="16"/>
      <c r="AY35" s="449"/>
      <c r="CI35" s="16"/>
    </row>
    <row r="36" customFormat="false" ht="12" hidden="false" customHeight="true" outlineLevel="0" collapsed="false">
      <c r="B36" s="15" t="s">
        <v>665</v>
      </c>
      <c r="D36" s="131" t="n">
        <f aca="false">$C$18</f>
        <v>15.6666666666667</v>
      </c>
      <c r="E36" s="92" t="n">
        <f aca="false">$F$18</f>
        <v>23.0769442974324</v>
      </c>
      <c r="F36" s="463" t="n">
        <f aca="false">R59</f>
        <v>-0.663903070624679</v>
      </c>
      <c r="G36" s="131" t="n">
        <f aca="false">E36*F36*$F$7</f>
        <v>-13.0227260527451</v>
      </c>
      <c r="H36" s="204" t="n">
        <f aca="false">$G36-$F$18*F$8</f>
        <v>-17.1765760262829</v>
      </c>
      <c r="I36" s="204" t="n">
        <f aca="false">$G36-$F$18*G$8</f>
        <v>-8.86887607920723</v>
      </c>
      <c r="L36" s="143"/>
      <c r="M36" s="201" t="s">
        <v>649</v>
      </c>
      <c r="N36" s="132"/>
      <c r="O36" s="467" t="n">
        <f aca="false">IF($H$9&gt;=20,20,IF($H$9&gt;15,15,IF($H$9&gt;10,10,0)))</f>
        <v>15</v>
      </c>
      <c r="P36" s="467" t="n">
        <f aca="false">IF($H$9&gt;=20,45,IF($H$9&gt;15,20,IF($H$9&gt;10,15,10)))</f>
        <v>20</v>
      </c>
      <c r="Q36" s="199"/>
      <c r="R36" s="132"/>
      <c r="S36" s="435"/>
      <c r="V36" s="15" t="n">
        <v>0.5</v>
      </c>
      <c r="W36" s="439" t="n">
        <v>-0.9</v>
      </c>
      <c r="Y36" s="15" t="n">
        <v>0.5</v>
      </c>
      <c r="Z36" s="439" t="n">
        <v>-0.9</v>
      </c>
      <c r="AB36" s="15" t="n">
        <v>0.5</v>
      </c>
      <c r="AC36" s="439" t="n">
        <v>-0.5</v>
      </c>
      <c r="AE36" s="15" t="n">
        <v>0.5</v>
      </c>
      <c r="AF36" s="439" t="n">
        <v>-0.3</v>
      </c>
      <c r="AG36" s="451"/>
      <c r="AH36" s="451"/>
      <c r="AI36" s="451"/>
      <c r="AR36" s="16"/>
      <c r="AY36" s="449"/>
      <c r="CI36" s="16"/>
    </row>
    <row r="37" customFormat="false" ht="12" hidden="false" customHeight="true" outlineLevel="0" collapsed="false">
      <c r="B37" s="15" t="s">
        <v>281</v>
      </c>
      <c r="D37" s="131" t="n">
        <f aca="false">$C$18</f>
        <v>15.6666666666667</v>
      </c>
      <c r="E37" s="92" t="n">
        <f aca="false">$F$18</f>
        <v>23.0769442974324</v>
      </c>
      <c r="F37" s="463" t="n">
        <f aca="false">R31</f>
        <v>-0.586436223131991</v>
      </c>
      <c r="G37" s="131" t="n">
        <f aca="false">E37*F37*$F$7</f>
        <v>-11.5031826469316</v>
      </c>
      <c r="H37" s="204" t="n">
        <f aca="false">$G37-$F$18*F$8</f>
        <v>-15.6570326204694</v>
      </c>
      <c r="I37" s="204" t="n">
        <f aca="false">$G37-$F$18*G$8</f>
        <v>-7.34933267339373</v>
      </c>
      <c r="L37" s="143"/>
      <c r="M37" s="201" t="s">
        <v>593</v>
      </c>
      <c r="N37" s="467" t="n">
        <f aca="false">IF(N40&gt;=1,1,IF(N40&gt;0.5,0.5,IF(N40&gt;0.25,0.25,0)))</f>
        <v>0.5</v>
      </c>
      <c r="O37" s="470" t="n">
        <f aca="false">VLOOKUP(N37,$V$4:$AA$8,MATCH(O36,$V$3:$AA$3,0),FALSE())</f>
        <v>-0.5</v>
      </c>
      <c r="P37" s="467" t="n">
        <f aca="false">VLOOKUP(N37,$V$4:$AA$8,MATCH(P36,$V$3:$AA$3,0),FALSE())</f>
        <v>-0.6</v>
      </c>
      <c r="Q37" s="201" t="s">
        <v>655</v>
      </c>
      <c r="R37" s="467" t="n">
        <f aca="false">((N38-N40)/(N38-N37))*O37+((N40-N37)/(N38-N37))*O38</f>
        <v>-0.504444444444445</v>
      </c>
      <c r="S37" s="435"/>
      <c r="V37" s="15" t="n">
        <v>1</v>
      </c>
      <c r="W37" s="439" t="n">
        <v>-1.3</v>
      </c>
      <c r="Y37" s="15" t="n">
        <v>1</v>
      </c>
      <c r="Z37" s="439" t="n">
        <v>-0.7</v>
      </c>
      <c r="AB37" s="15" t="n">
        <v>1</v>
      </c>
      <c r="AC37" s="439" t="n">
        <v>-0.7</v>
      </c>
      <c r="AE37" s="15" t="n">
        <v>1</v>
      </c>
      <c r="AF37" s="439" t="n">
        <v>-0.7</v>
      </c>
      <c r="AG37" s="451"/>
      <c r="AH37" s="451"/>
      <c r="AI37" s="451"/>
      <c r="AO37" s="133"/>
      <c r="AP37" s="449"/>
      <c r="AQ37" s="451"/>
      <c r="AR37" s="16"/>
      <c r="BA37" s="16"/>
      <c r="BM37" s="474"/>
      <c r="CI37" s="16"/>
      <c r="CK37" s="88"/>
    </row>
    <row r="38" customFormat="false" ht="12" hidden="false" customHeight="true" outlineLevel="0" collapsed="false">
      <c r="B38" s="15" t="s">
        <v>666</v>
      </c>
      <c r="D38" s="15" t="s">
        <v>667</v>
      </c>
      <c r="E38" s="92" t="n">
        <f aca="false">$F$18</f>
        <v>23.0769442974324</v>
      </c>
      <c r="F38" s="463" t="n">
        <f aca="false">Z49</f>
        <v>-1.12666666666667</v>
      </c>
      <c r="G38" s="131" t="n">
        <f aca="false">E38*F38*$F$7</f>
        <v>-22.1000203221745</v>
      </c>
      <c r="H38" s="204" t="n">
        <f aca="false">$G38-$F$18*F$8</f>
        <v>-26.2538702957123</v>
      </c>
      <c r="I38" s="204" t="n">
        <f aca="false">$G38-$F$18*G$8</f>
        <v>-17.9461703486366</v>
      </c>
      <c r="L38" s="143"/>
      <c r="M38" s="201" t="s">
        <v>594</v>
      </c>
      <c r="N38" s="467" t="n">
        <f aca="false">IF(N40&gt;=1,100,IF(N40&gt;0.5,1,IF(N40&gt;0.25,0.5,0.25)))</f>
        <v>1</v>
      </c>
      <c r="O38" s="470" t="n">
        <f aca="false">VLOOKUP(N38,$V$4:$AA$8,MATCH(O36,$V$3:$AA$3,0),FALSE())</f>
        <v>-0.6</v>
      </c>
      <c r="P38" s="467" t="n">
        <f aca="false">VLOOKUP(N38,$V$4:$AA$8,MATCH(P36,$V$3:$AA$3,0),FALSE())</f>
        <v>-0.6</v>
      </c>
      <c r="Q38" s="201" t="s">
        <v>656</v>
      </c>
      <c r="R38" s="467" t="n">
        <f aca="false">((N38-N40)/(N38-N37))*P37+((N40-N37)/(N38-N37))*P38</f>
        <v>-0.6</v>
      </c>
      <c r="S38" s="435"/>
      <c r="V38" s="15" t="n">
        <v>100</v>
      </c>
      <c r="W38" s="439" t="n">
        <v>-1.3</v>
      </c>
      <c r="Y38" s="15" t="n">
        <v>100</v>
      </c>
      <c r="Z38" s="439" t="n">
        <v>-0.7</v>
      </c>
      <c r="AB38" s="15" t="n">
        <v>100</v>
      </c>
      <c r="AC38" s="439" t="n">
        <v>-0.7</v>
      </c>
      <c r="AE38" s="15" t="n">
        <v>100</v>
      </c>
      <c r="AF38" s="439" t="n">
        <v>-0.7</v>
      </c>
      <c r="AG38" s="451"/>
      <c r="AH38" s="451"/>
      <c r="AI38" s="451"/>
      <c r="AO38" s="133"/>
      <c r="AP38" s="449"/>
      <c r="AQ38" s="451"/>
      <c r="AR38" s="16"/>
      <c r="BA38" s="16"/>
      <c r="BM38" s="474"/>
      <c r="CI38" s="16"/>
      <c r="CK38" s="88"/>
    </row>
    <row r="39" customFormat="false" ht="12" hidden="false" customHeight="true" outlineLevel="0" collapsed="false">
      <c r="D39" s="15" t="s">
        <v>668</v>
      </c>
      <c r="E39" s="92" t="n">
        <f aca="false">$F$18</f>
        <v>23.0769442974324</v>
      </c>
      <c r="F39" s="463" t="n">
        <f aca="false">Z57</f>
        <v>-0.786666666666667</v>
      </c>
      <c r="G39" s="131" t="n">
        <f aca="false">E39*F39*$F$7</f>
        <v>-15.4307834202165</v>
      </c>
      <c r="H39" s="204" t="n">
        <f aca="false">$G39-$F$18*F$8</f>
        <v>-19.5846333937543</v>
      </c>
      <c r="I39" s="204" t="n">
        <f aca="false">$G39-$F$18*G$8</f>
        <v>-11.2769334466787</v>
      </c>
      <c r="L39" s="143"/>
      <c r="M39" s="201"/>
      <c r="N39" s="132"/>
      <c r="O39" s="201"/>
      <c r="P39" s="132"/>
      <c r="Q39" s="201"/>
      <c r="R39" s="132"/>
      <c r="S39" s="435"/>
      <c r="AF39" s="132"/>
      <c r="AG39" s="451"/>
      <c r="AH39" s="451"/>
      <c r="AI39" s="451"/>
      <c r="AO39" s="133"/>
      <c r="AP39" s="449"/>
      <c r="AQ39" s="451"/>
      <c r="AR39" s="16"/>
      <c r="BA39" s="16"/>
      <c r="BM39" s="474"/>
      <c r="CI39" s="16"/>
      <c r="CK39" s="88"/>
    </row>
    <row r="40" customFormat="false" ht="12" hidden="false" customHeight="true" outlineLevel="0" collapsed="false">
      <c r="D40" s="15" t="s">
        <v>669</v>
      </c>
      <c r="E40" s="92" t="n">
        <f aca="false">$F$18</f>
        <v>23.0769442974324</v>
      </c>
      <c r="F40" s="463" t="n">
        <f aca="false">Z66</f>
        <v>-0.613333333333333</v>
      </c>
      <c r="G40" s="131" t="n">
        <f aca="false">E40*F40*$F$7</f>
        <v>-12.0307802937281</v>
      </c>
      <c r="H40" s="204" t="n">
        <f aca="false">$G40-$F$18*F$8</f>
        <v>-16.184630267266</v>
      </c>
      <c r="I40" s="204" t="n">
        <f aca="false">$G40-$F$18*G$8</f>
        <v>-7.87693032019027</v>
      </c>
      <c r="L40" s="143"/>
      <c r="M40" s="201" t="s">
        <v>138</v>
      </c>
      <c r="N40" s="471" t="n">
        <f aca="false">$E$45</f>
        <v>0.522222222222222</v>
      </c>
      <c r="O40" s="201" t="s">
        <v>597</v>
      </c>
      <c r="P40" s="471" t="n">
        <f aca="false">$H$9</f>
        <v>18.434948822922</v>
      </c>
      <c r="Q40" s="201" t="s">
        <v>657</v>
      </c>
      <c r="R40" s="472" t="n">
        <f aca="false">((P36-P40)/(P36-O36))*R37+((P40-O36)/(P36-O36))*R38</f>
        <v>-0.570090133060287</v>
      </c>
      <c r="S40" s="435"/>
      <c r="AF40" s="132"/>
      <c r="AG40" s="451"/>
      <c r="AH40" s="451"/>
      <c r="AI40" s="451"/>
      <c r="AO40" s="133"/>
      <c r="AP40" s="449"/>
      <c r="AQ40" s="451"/>
      <c r="AR40" s="16"/>
      <c r="BA40" s="16"/>
      <c r="BM40" s="474"/>
      <c r="CI40" s="16"/>
      <c r="CK40" s="88"/>
    </row>
    <row r="41" customFormat="false" ht="12" hidden="false" customHeight="true" outlineLevel="0" collapsed="false">
      <c r="D41" s="15" t="s">
        <v>670</v>
      </c>
      <c r="E41" s="92" t="n">
        <f aca="false">$F$18</f>
        <v>23.0769442974324</v>
      </c>
      <c r="F41" s="463" t="n">
        <f aca="false">Z74</f>
        <v>-0.526666666666667</v>
      </c>
      <c r="G41" s="131" t="n">
        <f aca="false">E41*F41*$F$7</f>
        <v>-10.3307787304839</v>
      </c>
      <c r="H41" s="204" t="n">
        <f aca="false">$G41-$F$18*F$8</f>
        <v>-14.4846287040218</v>
      </c>
      <c r="I41" s="204" t="n">
        <f aca="false">$G41-$F$18*G$8</f>
        <v>-6.17692875694608</v>
      </c>
      <c r="L41" s="167"/>
      <c r="M41" s="168"/>
      <c r="N41" s="168"/>
      <c r="O41" s="168"/>
      <c r="P41" s="468"/>
      <c r="Q41" s="473"/>
      <c r="R41" s="168"/>
      <c r="S41" s="169"/>
      <c r="AF41" s="132"/>
      <c r="AG41" s="451"/>
      <c r="AH41" s="451"/>
      <c r="AI41" s="451"/>
      <c r="AO41" s="133"/>
      <c r="AP41" s="449"/>
      <c r="AQ41" s="451"/>
      <c r="AR41" s="16"/>
      <c r="BA41" s="16"/>
      <c r="BM41" s="474"/>
      <c r="CI41" s="16"/>
      <c r="CK41" s="88"/>
    </row>
    <row r="42" customFormat="false" ht="6" hidden="false" customHeight="true" outlineLevel="0" collapsed="false">
      <c r="E42" s="92"/>
      <c r="AF42" s="451"/>
      <c r="AG42" s="451"/>
      <c r="AH42" s="451"/>
      <c r="AN42" s="133"/>
      <c r="AO42" s="449"/>
      <c r="AP42" s="451"/>
      <c r="AQ42" s="16"/>
      <c r="AZ42" s="16"/>
      <c r="BL42" s="474"/>
      <c r="CH42" s="16"/>
      <c r="CJ42" s="88"/>
    </row>
    <row r="43" customFormat="false" ht="12" hidden="false" customHeight="true" outlineLevel="0" collapsed="false">
      <c r="B43" s="15" t="s">
        <v>671</v>
      </c>
      <c r="D43" s="203" t="s">
        <v>641</v>
      </c>
      <c r="AP43" s="451"/>
      <c r="AQ43" s="16"/>
      <c r="AZ43" s="16"/>
      <c r="BA43" s="16"/>
      <c r="BB43" s="16"/>
      <c r="BG43" s="16"/>
      <c r="BL43" s="474"/>
      <c r="BY43" s="16"/>
    </row>
    <row r="44" customFormat="false" ht="12" hidden="false" customHeight="true" outlineLevel="0" collapsed="false">
      <c r="B44" s="102" t="s">
        <v>465</v>
      </c>
      <c r="C44" s="466" t="n">
        <f aca="false">C27</f>
        <v>30</v>
      </c>
      <c r="D44" s="102" t="s">
        <v>644</v>
      </c>
      <c r="E44" s="92" t="n">
        <f aca="false">C44/C45</f>
        <v>1.5</v>
      </c>
      <c r="L44" s="475" t="s">
        <v>672</v>
      </c>
      <c r="M44" s="476"/>
      <c r="N44" s="476"/>
      <c r="O44" s="476"/>
      <c r="P44" s="477" t="s">
        <v>643</v>
      </c>
      <c r="Q44" s="476"/>
      <c r="R44" s="476"/>
      <c r="S44" s="478"/>
      <c r="V44" s="479" t="s">
        <v>673</v>
      </c>
      <c r="W44" s="480"/>
      <c r="X44" s="480"/>
      <c r="Y44" s="480"/>
      <c r="Z44" s="480"/>
      <c r="AA44" s="481"/>
      <c r="AC44" s="479" t="s">
        <v>674</v>
      </c>
      <c r="AD44" s="480"/>
      <c r="AE44" s="480"/>
      <c r="AF44" s="480"/>
      <c r="AG44" s="480"/>
      <c r="AH44" s="481"/>
      <c r="AZ44" s="16"/>
      <c r="BA44" s="16"/>
      <c r="BB44" s="16"/>
      <c r="BG44" s="16"/>
      <c r="BL44" s="474"/>
      <c r="BY44" s="449"/>
    </row>
    <row r="45" customFormat="false" ht="12" hidden="false" customHeight="true" outlineLevel="0" collapsed="false">
      <c r="B45" s="102" t="s">
        <v>646</v>
      </c>
      <c r="C45" s="466" t="n">
        <f aca="false">C26</f>
        <v>20</v>
      </c>
      <c r="D45" s="102" t="s">
        <v>647</v>
      </c>
      <c r="E45" s="92" t="n">
        <f aca="false">$F$12/C44</f>
        <v>0.522222222222222</v>
      </c>
      <c r="G45" s="131"/>
      <c r="H45" s="132" t="s">
        <v>648</v>
      </c>
      <c r="L45" s="143"/>
      <c r="M45" s="132"/>
      <c r="N45" s="132" t="s">
        <v>645</v>
      </c>
      <c r="O45" s="132" t="s">
        <v>595</v>
      </c>
      <c r="P45" s="132" t="s">
        <v>596</v>
      </c>
      <c r="Q45" s="200"/>
      <c r="R45" s="132"/>
      <c r="S45" s="435"/>
      <c r="V45" s="143"/>
      <c r="W45" s="132"/>
      <c r="X45" s="132"/>
      <c r="Y45" s="132"/>
      <c r="Z45" s="132"/>
      <c r="AA45" s="482"/>
      <c r="AB45" s="199"/>
      <c r="AC45" s="143"/>
      <c r="AD45" s="132"/>
      <c r="AE45" s="132"/>
      <c r="AF45" s="132"/>
      <c r="AG45" s="132"/>
      <c r="AH45" s="482"/>
      <c r="AI45" s="451"/>
      <c r="BH45" s="452"/>
      <c r="BK45" s="88"/>
      <c r="BM45" s="474"/>
      <c r="BZ45" s="449"/>
      <c r="CL45" s="88"/>
    </row>
    <row r="46" customFormat="false" ht="12" hidden="false" customHeight="true" outlineLevel="0" collapsed="false">
      <c r="B46" s="102"/>
      <c r="C46" s="78"/>
      <c r="D46" s="468" t="s">
        <v>650</v>
      </c>
      <c r="E46" s="469" t="s">
        <v>675</v>
      </c>
      <c r="F46" s="469" t="s">
        <v>390</v>
      </c>
      <c r="G46" s="469" t="s">
        <v>652</v>
      </c>
      <c r="H46" s="468" t="s">
        <v>653</v>
      </c>
      <c r="I46" s="468" t="s">
        <v>654</v>
      </c>
      <c r="L46" s="143"/>
      <c r="M46" s="201" t="s">
        <v>649</v>
      </c>
      <c r="N46" s="132"/>
      <c r="O46" s="467" t="n">
        <f aca="false">IF($H$9&gt;=45,45,IF($H$9&gt;35,35,IF($H$9&gt;30,30,IF($H$9&gt;25,25,IF($H$9&gt;20,20,IF($H$9&gt;15,15,IF($H$9&gt;10,10,0)))))))</f>
        <v>15</v>
      </c>
      <c r="P46" s="467" t="n">
        <f aca="false">IF($H$9&gt;=45,60,IF($H$9&gt;35,45,IF($H$9&gt;30,35,IF($H$9&gt;25,30,IF($H$9&gt;20,25,IF($H$9&gt;15,20,IF($H$9&gt;10,15,10)))))))</f>
        <v>20</v>
      </c>
      <c r="Q46" s="199"/>
      <c r="R46" s="132"/>
      <c r="S46" s="435"/>
      <c r="V46" s="143"/>
      <c r="W46" s="201" t="s">
        <v>593</v>
      </c>
      <c r="X46" s="467" t="n">
        <f aca="false">IF(X49&gt;=1,1,IF(X49&gt;0.5,0.5,0))</f>
        <v>0.5</v>
      </c>
      <c r="Y46" s="201" t="s">
        <v>595</v>
      </c>
      <c r="Z46" s="467" t="n">
        <f aca="false">VLOOKUP(X46,$V$35:$W$38,2,FALSE())</f>
        <v>-0.9</v>
      </c>
      <c r="AA46" s="482"/>
      <c r="AC46" s="143"/>
      <c r="AD46" s="201" t="s">
        <v>593</v>
      </c>
      <c r="AE46" s="467" t="n">
        <f aca="false">IF(AE49&gt;=1,1,IF(AE49&gt;0.5,0.5,0))</f>
        <v>0.5</v>
      </c>
      <c r="AF46" s="201" t="s">
        <v>595</v>
      </c>
      <c r="AG46" s="467" t="n">
        <f aca="false">VLOOKUP(AE46,$V$35:$W$38,2,FALSE())</f>
        <v>-0.9</v>
      </c>
      <c r="AH46" s="482"/>
      <c r="AI46" s="451"/>
      <c r="BH46" s="452"/>
      <c r="BK46" s="88"/>
      <c r="BM46" s="474"/>
      <c r="BZ46" s="449"/>
      <c r="CL46" s="88"/>
    </row>
    <row r="47" customFormat="false" ht="12" hidden="false" customHeight="true" outlineLevel="0" collapsed="false">
      <c r="B47" s="15" t="s">
        <v>26</v>
      </c>
      <c r="D47" s="15" t="n">
        <v>15</v>
      </c>
      <c r="E47" s="92" t="n">
        <f aca="false">$F$19</f>
        <v>22.7920027773643</v>
      </c>
      <c r="F47" s="152" t="n">
        <v>0.8</v>
      </c>
      <c r="G47" s="131" t="n">
        <f aca="false">E47*F47*$F$7</f>
        <v>15.4985618886077</v>
      </c>
      <c r="H47" s="204" t="n">
        <f aca="false">$G47-$F$18*F$8</f>
        <v>11.3447119150699</v>
      </c>
      <c r="I47" s="204" t="n">
        <f aca="false">$G47-$F$18*G$8</f>
        <v>19.6524118621456</v>
      </c>
      <c r="L47" s="143"/>
      <c r="M47" s="201" t="s">
        <v>593</v>
      </c>
      <c r="N47" s="467" t="n">
        <f aca="false">IF(N50&gt;=1,1,IF(N50&gt;0.5,0.5,IF(N50&gt;0.25,0.25,0)))</f>
        <v>0.5</v>
      </c>
      <c r="O47" s="470" t="n">
        <f aca="false">VLOOKUP(N47,$V$17:$AE$21,MATCH(O46,$V$16:$AE$16,0),FALSE())</f>
        <v>-0.18</v>
      </c>
      <c r="P47" s="467" t="n">
        <f aca="false">VLOOKUP(N47,$V$17:$AE$21,MATCH(P46,$V$16:$AE$16,0),FALSE())</f>
        <v>0</v>
      </c>
      <c r="Q47" s="201" t="s">
        <v>655</v>
      </c>
      <c r="R47" s="460" t="n">
        <f aca="false">((N48-N50)/(N48-N47))*O47+((N50-N47)/(N48-N47))*O48</f>
        <v>-0.18</v>
      </c>
      <c r="S47" s="435"/>
      <c r="V47" s="143"/>
      <c r="W47" s="201" t="s">
        <v>594</v>
      </c>
      <c r="X47" s="467" t="n">
        <f aca="false">IF(X49&gt;=1,100,IF(X49&gt;0.5,1,0.5))</f>
        <v>1</v>
      </c>
      <c r="Y47" s="201" t="s">
        <v>596</v>
      </c>
      <c r="Z47" s="467" t="n">
        <f aca="false">VLOOKUP(X47,$V$35:$W$38,2,FALSE())</f>
        <v>-1.3</v>
      </c>
      <c r="AA47" s="482"/>
      <c r="AC47" s="143"/>
      <c r="AD47" s="201" t="s">
        <v>594</v>
      </c>
      <c r="AE47" s="467" t="n">
        <f aca="false">IF(AE49&gt;=1,100,IF(AE49&gt;0.5,1,0.5))</f>
        <v>1</v>
      </c>
      <c r="AF47" s="201" t="s">
        <v>596</v>
      </c>
      <c r="AG47" s="467" t="n">
        <f aca="false">VLOOKUP(AE47,$V$35:$W$38,2,FALSE())</f>
        <v>-1.3</v>
      </c>
      <c r="AH47" s="482"/>
      <c r="AI47" s="451"/>
      <c r="BH47" s="452"/>
      <c r="BK47" s="88"/>
      <c r="BM47" s="474"/>
      <c r="BZ47" s="449"/>
      <c r="CL47" s="88"/>
    </row>
    <row r="48" customFormat="false" ht="12" hidden="false" customHeight="true" outlineLevel="0" collapsed="false">
      <c r="D48" s="15" t="n">
        <v>20</v>
      </c>
      <c r="E48" s="92" t="n">
        <f aca="false">$F$20</f>
        <v>24.7445335238338</v>
      </c>
      <c r="F48" s="152" t="n">
        <v>0.8</v>
      </c>
      <c r="G48" s="131" t="n">
        <f aca="false">E48*F48*$F$7</f>
        <v>16.826282796207</v>
      </c>
      <c r="H48" s="204" t="n">
        <f aca="false">$G48-$F$18*F$8</f>
        <v>12.6724328226692</v>
      </c>
      <c r="I48" s="204" t="n">
        <f aca="false">$G48-$F$18*G$8</f>
        <v>20.9801327697448</v>
      </c>
      <c r="L48" s="143"/>
      <c r="M48" s="201" t="s">
        <v>594</v>
      </c>
      <c r="N48" s="467" t="n">
        <f aca="false">IF(N50&gt;=1,100,IF(N50&gt;0.5,1,IF(N50&gt;0.25,0.5,0.25)))</f>
        <v>1</v>
      </c>
      <c r="O48" s="470" t="n">
        <f aca="false">VLOOKUP(N48,$V$17:$AE$21,MATCH(O46,$V$16:$AE$16,0),FALSE())</f>
        <v>-0.18</v>
      </c>
      <c r="P48" s="467" t="n">
        <f aca="false">VLOOKUP(N48,$V$17:$AE$21,MATCH(P46,$V$16:$AE$16,0),FALSE())</f>
        <v>-0.18</v>
      </c>
      <c r="Q48" s="201" t="s">
        <v>656</v>
      </c>
      <c r="R48" s="460" t="n">
        <f aca="false">((N48-N50)/(N48-N47))*P47+((N50-N47)/(N48-N47))*P48</f>
        <v>-0.102</v>
      </c>
      <c r="S48" s="435"/>
      <c r="V48" s="143"/>
      <c r="W48" s="201"/>
      <c r="X48" s="132"/>
      <c r="Y48" s="201"/>
      <c r="Z48" s="132"/>
      <c r="AA48" s="482"/>
      <c r="AC48" s="143"/>
      <c r="AD48" s="201"/>
      <c r="AE48" s="132"/>
      <c r="AF48" s="201"/>
      <c r="AG48" s="132"/>
      <c r="AH48" s="482"/>
      <c r="AI48" s="451"/>
      <c r="BH48" s="452"/>
      <c r="BK48" s="88"/>
      <c r="BM48" s="474"/>
      <c r="BZ48" s="449"/>
      <c r="CL48" s="88"/>
    </row>
    <row r="49" customFormat="false" ht="12" hidden="false" customHeight="true" outlineLevel="0" collapsed="false">
      <c r="D49" s="15" t="n">
        <v>25</v>
      </c>
      <c r="E49" s="92" t="n">
        <f aca="false">$F$21</f>
        <v>26.3735047242959</v>
      </c>
      <c r="F49" s="152" t="n">
        <v>0.8</v>
      </c>
      <c r="G49" s="131" t="n">
        <f aca="false">E49*F49*$F$7</f>
        <v>17.9339832125212</v>
      </c>
      <c r="H49" s="204" t="n">
        <f aca="false">$G49-$F$18*F$8</f>
        <v>13.7801332389833</v>
      </c>
      <c r="I49" s="204" t="n">
        <f aca="false">$G49-$F$18*G$8</f>
        <v>22.087833186059</v>
      </c>
      <c r="L49" s="143"/>
      <c r="M49" s="201"/>
      <c r="N49" s="132"/>
      <c r="O49" s="201"/>
      <c r="P49" s="132"/>
      <c r="Q49" s="201"/>
      <c r="R49" s="132"/>
      <c r="S49" s="435"/>
      <c r="V49" s="143"/>
      <c r="W49" s="201" t="s">
        <v>138</v>
      </c>
      <c r="X49" s="471" t="n">
        <f aca="false">$E$27</f>
        <v>0.783333333333333</v>
      </c>
      <c r="Y49" s="201" t="s">
        <v>597</v>
      </c>
      <c r="Z49" s="483" t="n">
        <f aca="false">Z46+(Z47-Z46)*(X49-X46)/(X47-X46)</f>
        <v>-1.12666666666667</v>
      </c>
      <c r="AA49" s="484"/>
      <c r="AC49" s="143"/>
      <c r="AD49" s="201" t="s">
        <v>138</v>
      </c>
      <c r="AE49" s="471" t="n">
        <f aca="false">$E$45</f>
        <v>0.522222222222222</v>
      </c>
      <c r="AF49" s="201" t="s">
        <v>597</v>
      </c>
      <c r="AG49" s="483" t="n">
        <f aca="false">AG46+(AG47-AG46)*(AE49-AE46)/(AE47-AE46)</f>
        <v>-0.917777777777778</v>
      </c>
      <c r="AH49" s="484"/>
      <c r="AI49" s="451"/>
      <c r="BH49" s="452"/>
      <c r="BK49" s="88"/>
      <c r="BM49" s="474"/>
      <c r="BZ49" s="449"/>
      <c r="CL49" s="88"/>
    </row>
    <row r="50" customFormat="false" ht="12" hidden="false" customHeight="true" outlineLevel="0" collapsed="false">
      <c r="D50" s="15" t="n">
        <v>30</v>
      </c>
      <c r="E50" s="92" t="n">
        <f aca="false">$F$22</f>
        <v>27.7837625922734</v>
      </c>
      <c r="F50" s="152" t="n">
        <v>0.8</v>
      </c>
      <c r="G50" s="131" t="n">
        <f aca="false">E50*F50*$F$7</f>
        <v>18.8929585627459</v>
      </c>
      <c r="H50" s="204" t="n">
        <f aca="false">$G50-$F$18*F$8</f>
        <v>14.7391085892081</v>
      </c>
      <c r="I50" s="204" t="n">
        <f aca="false">$G50-$F$18*G$8</f>
        <v>23.0468085362837</v>
      </c>
      <c r="L50" s="143"/>
      <c r="M50" s="201" t="s">
        <v>138</v>
      </c>
      <c r="N50" s="471" t="n">
        <f aca="false">$E$27</f>
        <v>0.783333333333333</v>
      </c>
      <c r="O50" s="201" t="s">
        <v>597</v>
      </c>
      <c r="P50" s="471" t="n">
        <f aca="false">$H$9</f>
        <v>18.434948822922</v>
      </c>
      <c r="Q50" s="201" t="s">
        <v>657</v>
      </c>
      <c r="R50" s="472" t="n">
        <f aca="false">((P46-P50)/(P46-O46))*R47+((P50-O46)/(P46-O46))*R48</f>
        <v>-0.126414798362417</v>
      </c>
      <c r="S50" s="435"/>
      <c r="V50" s="167"/>
      <c r="W50" s="168"/>
      <c r="X50" s="168"/>
      <c r="Y50" s="168"/>
      <c r="Z50" s="468"/>
      <c r="AA50" s="485"/>
      <c r="AC50" s="167"/>
      <c r="AD50" s="168"/>
      <c r="AE50" s="168"/>
      <c r="AF50" s="168"/>
      <c r="AG50" s="468"/>
      <c r="AH50" s="485"/>
      <c r="AI50" s="451"/>
      <c r="BH50" s="452"/>
      <c r="BK50" s="88"/>
      <c r="BM50" s="474"/>
      <c r="BZ50" s="449"/>
      <c r="CL50" s="88"/>
    </row>
    <row r="51" customFormat="false" ht="12" hidden="false" customHeight="true" outlineLevel="0" collapsed="false">
      <c r="B51" s="15" t="s">
        <v>41</v>
      </c>
      <c r="D51" s="131" t="n">
        <f aca="false">$C$18</f>
        <v>15.6666666666667</v>
      </c>
      <c r="E51" s="92" t="n">
        <f aca="false">$F$18</f>
        <v>23.0769442974324</v>
      </c>
      <c r="F51" s="463" t="n">
        <f aca="false">IF(E44&gt;=4,R14,IF(E44&gt;2,R13,IF(E44&gt;1,R12,R11)))</f>
        <v>-0.4</v>
      </c>
      <c r="G51" s="131" t="n">
        <f aca="false">E51*F51*$F$7</f>
        <v>-7.84616106112703</v>
      </c>
      <c r="H51" s="204" t="n">
        <f aca="false">$G51-$F$18*F$8</f>
        <v>-12.0000110346649</v>
      </c>
      <c r="I51" s="204" t="n">
        <f aca="false">$G51-$F$18*G$8</f>
        <v>-3.69231108758919</v>
      </c>
      <c r="L51" s="167"/>
      <c r="M51" s="168"/>
      <c r="N51" s="168"/>
      <c r="O51" s="168"/>
      <c r="P51" s="468"/>
      <c r="Q51" s="473"/>
      <c r="R51" s="168"/>
      <c r="S51" s="169"/>
      <c r="AI51" s="451"/>
      <c r="BH51" s="452"/>
      <c r="BK51" s="88"/>
      <c r="BM51" s="474"/>
      <c r="BZ51" s="449"/>
      <c r="CL51" s="88"/>
    </row>
    <row r="52" customFormat="false" ht="12" hidden="false" customHeight="true" outlineLevel="0" collapsed="false">
      <c r="B52" s="15" t="s">
        <v>659</v>
      </c>
      <c r="D52" s="131" t="n">
        <f aca="false">$C$18</f>
        <v>15.6666666666667</v>
      </c>
      <c r="E52" s="92" t="n">
        <f aca="false">$F$18</f>
        <v>23.0769442974324</v>
      </c>
      <c r="F52" s="152" t="n">
        <v>-0.7</v>
      </c>
      <c r="G52" s="131" t="n">
        <f aca="false">E52*F52*$F$7</f>
        <v>-13.7307818569723</v>
      </c>
      <c r="H52" s="204" t="n">
        <f aca="false">$G52-$F$18*F$8</f>
        <v>-17.8846318305101</v>
      </c>
      <c r="I52" s="204" t="n">
        <f aca="false">$G52-$F$18*G$8</f>
        <v>-9.57693188343446</v>
      </c>
      <c r="P52" s="102"/>
      <c r="Q52" s="191"/>
      <c r="V52" s="479" t="s">
        <v>676</v>
      </c>
      <c r="W52" s="480"/>
      <c r="X52" s="480"/>
      <c r="Y52" s="480"/>
      <c r="Z52" s="480"/>
      <c r="AA52" s="481"/>
      <c r="AC52" s="479" t="s">
        <v>677</v>
      </c>
      <c r="AD52" s="480"/>
      <c r="AE52" s="480"/>
      <c r="AF52" s="480"/>
      <c r="AG52" s="480"/>
      <c r="AH52" s="481"/>
      <c r="AI52" s="451"/>
      <c r="BH52" s="452"/>
      <c r="BK52" s="88"/>
      <c r="BM52" s="474"/>
      <c r="BZ52" s="449"/>
      <c r="CL52" s="88"/>
    </row>
    <row r="53" customFormat="false" ht="12" hidden="false" customHeight="true" outlineLevel="0" collapsed="false">
      <c r="B53" s="15" t="s">
        <v>277</v>
      </c>
      <c r="D53" s="131" t="n">
        <f aca="false">$C$18</f>
        <v>15.6666666666667</v>
      </c>
      <c r="E53" s="92" t="n">
        <f aca="false">$F$18</f>
        <v>23.0769442974324</v>
      </c>
      <c r="F53" s="463" t="n">
        <f aca="false">R69</f>
        <v>-0.0618377604914829</v>
      </c>
      <c r="G53" s="131" t="n">
        <f aca="false">E53*F53*$F$7</f>
        <v>-1.21297257118893</v>
      </c>
      <c r="H53" s="204" t="n">
        <f aca="false">$G53-$F$18*F$8</f>
        <v>-5.36682254472677</v>
      </c>
      <c r="I53" s="204" t="n">
        <f aca="false">$G53-$F$18*G$8</f>
        <v>2.94087740234891</v>
      </c>
      <c r="L53" s="475" t="s">
        <v>678</v>
      </c>
      <c r="M53" s="476"/>
      <c r="N53" s="476"/>
      <c r="O53" s="476"/>
      <c r="P53" s="477" t="s">
        <v>643</v>
      </c>
      <c r="Q53" s="476"/>
      <c r="R53" s="476"/>
      <c r="S53" s="478"/>
      <c r="V53" s="143"/>
      <c r="W53" s="132"/>
      <c r="X53" s="132"/>
      <c r="Y53" s="132"/>
      <c r="Z53" s="132"/>
      <c r="AA53" s="482"/>
      <c r="AC53" s="143"/>
      <c r="AD53" s="132"/>
      <c r="AE53" s="132"/>
      <c r="AF53" s="132"/>
      <c r="AG53" s="132"/>
      <c r="AH53" s="482"/>
      <c r="AI53" s="451"/>
      <c r="BH53" s="452"/>
      <c r="BK53" s="88"/>
      <c r="BM53" s="474"/>
      <c r="BZ53" s="449"/>
      <c r="CL53" s="88"/>
    </row>
    <row r="54" customFormat="false" ht="12" hidden="false" customHeight="true" outlineLevel="0" collapsed="false">
      <c r="B54" s="15" t="s">
        <v>665</v>
      </c>
      <c r="D54" s="131" t="n">
        <f aca="false">$C$18</f>
        <v>15.6666666666667</v>
      </c>
      <c r="E54" s="92" t="n">
        <f aca="false">$F$18</f>
        <v>23.0769442974324</v>
      </c>
      <c r="F54" s="463" t="n">
        <f aca="false">R78</f>
        <v>-0.507236403958013</v>
      </c>
      <c r="G54" s="131" t="n">
        <f aca="false">E54*F54*$F$7</f>
        <v>-9.94964630380365</v>
      </c>
      <c r="H54" s="204" t="n">
        <f aca="false">$G54-$F$18*F$8</f>
        <v>-14.1034962773415</v>
      </c>
      <c r="I54" s="204" t="n">
        <f aca="false">$G54-$F$18*G$8</f>
        <v>-5.79579633026581</v>
      </c>
      <c r="L54" s="143"/>
      <c r="M54" s="132"/>
      <c r="N54" s="132" t="s">
        <v>645</v>
      </c>
      <c r="O54" s="132" t="s">
        <v>595</v>
      </c>
      <c r="P54" s="132" t="s">
        <v>596</v>
      </c>
      <c r="Q54" s="200"/>
      <c r="R54" s="132"/>
      <c r="S54" s="435"/>
      <c r="V54" s="143"/>
      <c r="W54" s="201" t="s">
        <v>593</v>
      </c>
      <c r="X54" s="467" t="n">
        <f aca="false">IF(X57&gt;=1,1,IF(X57&gt;0.5,0.5,0))</f>
        <v>0.5</v>
      </c>
      <c r="Y54" s="201" t="s">
        <v>595</v>
      </c>
      <c r="Z54" s="467" t="n">
        <f aca="false">VLOOKUP(X54,$Y$35:$Z$38,2,FALSE())</f>
        <v>-0.9</v>
      </c>
      <c r="AA54" s="482"/>
      <c r="AC54" s="143"/>
      <c r="AD54" s="201" t="s">
        <v>593</v>
      </c>
      <c r="AE54" s="467" t="n">
        <f aca="false">IF(AE57&gt;=1,1,IF(AE57&gt;0.5,0.5,0))</f>
        <v>0.5</v>
      </c>
      <c r="AF54" s="201" t="s">
        <v>595</v>
      </c>
      <c r="AG54" s="467" t="n">
        <f aca="false">VLOOKUP(AE54,$Y$35:$Z$38,2,FALSE())</f>
        <v>-0.9</v>
      </c>
      <c r="AH54" s="482"/>
      <c r="AI54" s="451"/>
      <c r="BH54" s="452"/>
      <c r="BK54" s="88"/>
      <c r="BM54" s="474"/>
      <c r="BZ54" s="449"/>
      <c r="CL54" s="88"/>
    </row>
    <row r="55" customFormat="false" ht="12" hidden="false" customHeight="true" outlineLevel="0" collapsed="false">
      <c r="B55" s="15" t="s">
        <v>281</v>
      </c>
      <c r="D55" s="131" t="n">
        <f aca="false">$C$18</f>
        <v>15.6666666666667</v>
      </c>
      <c r="E55" s="92" t="n">
        <f aca="false">$F$18</f>
        <v>23.0769442974324</v>
      </c>
      <c r="F55" s="463" t="n">
        <f aca="false">R40</f>
        <v>-0.570090133060287</v>
      </c>
      <c r="G55" s="131" t="n">
        <f aca="false">E55*F55*$F$7</f>
        <v>-11.1825475083759</v>
      </c>
      <c r="H55" s="204" t="n">
        <f aca="false">$G55-$F$18*F$8</f>
        <v>-15.3363974819137</v>
      </c>
      <c r="I55" s="204" t="n">
        <f aca="false">$G55-$F$18*G$8</f>
        <v>-7.02869753483804</v>
      </c>
      <c r="L55" s="143"/>
      <c r="M55" s="201" t="s">
        <v>649</v>
      </c>
      <c r="N55" s="132"/>
      <c r="O55" s="467" t="n">
        <f aca="false">IF($H$9&gt;=45,45,IF($H$9&gt;35,35,IF($H$9&gt;30,30,IF($H$9&gt;25,25,IF($H$9&gt;20,20,IF($H$9&gt;15,15,IF($H$9&gt;10,10,0)))))))</f>
        <v>15</v>
      </c>
      <c r="P55" s="467" t="n">
        <f aca="false">IF($H$9&gt;=45,60,IF($H$9&gt;35,45,IF($H$9&gt;30,35,IF($H$9&gt;25,30,IF($H$9&gt;20,25,IF($H$9&gt;15,20,IF($H$9&gt;10,15,10)))))))</f>
        <v>20</v>
      </c>
      <c r="Q55" s="199"/>
      <c r="R55" s="132"/>
      <c r="S55" s="435"/>
      <c r="V55" s="143"/>
      <c r="W55" s="201" t="s">
        <v>594</v>
      </c>
      <c r="X55" s="467" t="n">
        <f aca="false">IF(X57&gt;=1,100,IF(X57&gt;0.5,1,0.5))</f>
        <v>1</v>
      </c>
      <c r="Y55" s="201" t="s">
        <v>596</v>
      </c>
      <c r="Z55" s="467" t="n">
        <f aca="false">VLOOKUP(X55,$Y$35:$Z$38,2,FALSE())</f>
        <v>-0.7</v>
      </c>
      <c r="AA55" s="482"/>
      <c r="AC55" s="143"/>
      <c r="AD55" s="201" t="s">
        <v>594</v>
      </c>
      <c r="AE55" s="467" t="n">
        <f aca="false">IF(AE57&gt;=1,100,IF(AE57&gt;0.5,1,0.5))</f>
        <v>1</v>
      </c>
      <c r="AF55" s="201" t="s">
        <v>596</v>
      </c>
      <c r="AG55" s="467" t="n">
        <f aca="false">VLOOKUP(AE55,$Y$35:$Z$38,2,FALSE())</f>
        <v>-0.7</v>
      </c>
      <c r="AH55" s="482"/>
      <c r="AI55" s="451"/>
      <c r="BH55" s="452"/>
      <c r="BK55" s="88"/>
      <c r="BM55" s="474"/>
      <c r="BZ55" s="449"/>
      <c r="CL55" s="88"/>
    </row>
    <row r="56" customFormat="false" ht="12" hidden="false" customHeight="true" outlineLevel="0" collapsed="false">
      <c r="B56" s="15" t="s">
        <v>666</v>
      </c>
      <c r="D56" s="15" t="s">
        <v>667</v>
      </c>
      <c r="E56" s="92" t="n">
        <f aca="false">$F$18</f>
        <v>23.0769442974324</v>
      </c>
      <c r="F56" s="463" t="n">
        <f aca="false">AG49</f>
        <v>-0.917777777777778</v>
      </c>
      <c r="G56" s="131" t="n">
        <f aca="false">E56*F56*$F$7</f>
        <v>-18.0025806569192</v>
      </c>
      <c r="H56" s="204" t="n">
        <f aca="false">$G56-$F$18*F$8</f>
        <v>-22.1564306304571</v>
      </c>
      <c r="I56" s="204" t="n">
        <f aca="false">$G56-$F$18*G$8</f>
        <v>-13.8487306833814</v>
      </c>
      <c r="L56" s="143"/>
      <c r="M56" s="201" t="s">
        <v>593</v>
      </c>
      <c r="N56" s="467" t="n">
        <f aca="false">IF(N59&gt;=1,1,IF(N59&gt;0.5,0.5,IF(N59&gt;0.25,0.25,0)))</f>
        <v>0.5</v>
      </c>
      <c r="O56" s="470" t="n">
        <f aca="false">VLOOKUP(N56,$V$26:$AE$30,MATCH(O55,$V$25:$AE$25,0),FALSE())</f>
        <v>-0.7</v>
      </c>
      <c r="P56" s="467" t="n">
        <f aca="false">VLOOKUP(N56,$V$26:$AE$30,MATCH(P55,$V$25:$AE$25,0),FALSE())</f>
        <v>-0.4</v>
      </c>
      <c r="Q56" s="201" t="s">
        <v>655</v>
      </c>
      <c r="R56" s="460" t="n">
        <f aca="false">((N57-N59)/(N57-N56))*O56+((N59-N56)/(N57-N56))*O57</f>
        <v>-0.87</v>
      </c>
      <c r="S56" s="435"/>
      <c r="V56" s="143"/>
      <c r="W56" s="201"/>
      <c r="X56" s="132"/>
      <c r="Y56" s="201"/>
      <c r="Z56" s="132"/>
      <c r="AA56" s="482"/>
      <c r="AC56" s="143"/>
      <c r="AD56" s="201"/>
      <c r="AE56" s="132"/>
      <c r="AF56" s="201"/>
      <c r="AG56" s="132"/>
      <c r="AH56" s="482"/>
      <c r="AI56" s="451"/>
      <c r="BH56" s="452"/>
      <c r="BK56" s="88"/>
      <c r="BM56" s="474"/>
      <c r="BZ56" s="449"/>
      <c r="CL56" s="88"/>
    </row>
    <row r="57" customFormat="false" ht="12" hidden="false" customHeight="true" outlineLevel="0" collapsed="false">
      <c r="D57" s="15" t="s">
        <v>668</v>
      </c>
      <c r="E57" s="92" t="n">
        <f aca="false">$F$18</f>
        <v>23.0769442974324</v>
      </c>
      <c r="F57" s="463" t="n">
        <f aca="false">AG57</f>
        <v>-0.891111111111111</v>
      </c>
      <c r="G57" s="131" t="n">
        <f aca="false">E57*F57*$F$7</f>
        <v>-17.4795032528441</v>
      </c>
      <c r="H57" s="204" t="n">
        <f aca="false">$G57-$F$18*F$8</f>
        <v>-21.6333532263819</v>
      </c>
      <c r="I57" s="204" t="n">
        <f aca="false">$G57-$F$18*G$8</f>
        <v>-13.3256532793063</v>
      </c>
      <c r="L57" s="143"/>
      <c r="M57" s="201" t="s">
        <v>594</v>
      </c>
      <c r="N57" s="467" t="n">
        <f aca="false">IF(N59&gt;=1,100,IF(N59&gt;0.5,1,IF(N59&gt;0.25,0.5,0.25)))</f>
        <v>1</v>
      </c>
      <c r="O57" s="470" t="n">
        <f aca="false">VLOOKUP(N57,$V$26:$AE$30,MATCH(O55,$V$25:$AE$25,0),FALSE())</f>
        <v>-1</v>
      </c>
      <c r="P57" s="467" t="n">
        <f aca="false">VLOOKUP(N57,$V$26:$AE$30,MATCH(P55,$V$25:$AE$25,0),FALSE())</f>
        <v>-0.7</v>
      </c>
      <c r="Q57" s="201" t="s">
        <v>656</v>
      </c>
      <c r="R57" s="460" t="n">
        <f aca="false">((N57-N59)/(N57-N56))*P56+((N59-N56)/(N57-N56))*P57</f>
        <v>-0.57</v>
      </c>
      <c r="S57" s="435"/>
      <c r="V57" s="143"/>
      <c r="W57" s="201" t="s">
        <v>138</v>
      </c>
      <c r="X57" s="471" t="n">
        <f aca="false">$E$27</f>
        <v>0.783333333333333</v>
      </c>
      <c r="Y57" s="201" t="s">
        <v>597</v>
      </c>
      <c r="Z57" s="483" t="n">
        <f aca="false">Z54+(Z55-Z54)*(X57-X54)/(X55-X54)</f>
        <v>-0.786666666666667</v>
      </c>
      <c r="AA57" s="484"/>
      <c r="AC57" s="143"/>
      <c r="AD57" s="201" t="s">
        <v>138</v>
      </c>
      <c r="AE57" s="471" t="n">
        <f aca="false">$E$45</f>
        <v>0.522222222222222</v>
      </c>
      <c r="AF57" s="201" t="s">
        <v>597</v>
      </c>
      <c r="AG57" s="483" t="n">
        <f aca="false">AG54+(AG55-AG54)*(AE57-AE54)/(AE55-AE54)</f>
        <v>-0.891111111111111</v>
      </c>
      <c r="AH57" s="484"/>
      <c r="AI57" s="451"/>
      <c r="BH57" s="452"/>
      <c r="BK57" s="88"/>
      <c r="BM57" s="474"/>
      <c r="BZ57" s="449"/>
      <c r="CL57" s="88"/>
    </row>
    <row r="58" customFormat="false" ht="12" hidden="false" customHeight="true" outlineLevel="0" collapsed="false">
      <c r="D58" s="15" t="s">
        <v>669</v>
      </c>
      <c r="E58" s="92" t="n">
        <f aca="false">$F$18</f>
        <v>23.0769442974324</v>
      </c>
      <c r="F58" s="463" t="n">
        <f aca="false">AG66</f>
        <v>-0.508888888888889</v>
      </c>
      <c r="G58" s="131" t="n">
        <f aca="false">E58*F58*$F$7</f>
        <v>-9.9820604611005</v>
      </c>
      <c r="H58" s="204" t="n">
        <f aca="false">$G58-$F$18*F$8</f>
        <v>-14.1359104346383</v>
      </c>
      <c r="I58" s="204" t="n">
        <f aca="false">$G58-$F$18*G$8</f>
        <v>-5.82821048756266</v>
      </c>
      <c r="L58" s="143"/>
      <c r="M58" s="201"/>
      <c r="N58" s="132"/>
      <c r="O58" s="201"/>
      <c r="P58" s="132"/>
      <c r="Q58" s="201"/>
      <c r="R58" s="132"/>
      <c r="S58" s="435"/>
      <c r="V58" s="167"/>
      <c r="W58" s="168"/>
      <c r="X58" s="168"/>
      <c r="Y58" s="168"/>
      <c r="Z58" s="468"/>
      <c r="AA58" s="485"/>
      <c r="AC58" s="167"/>
      <c r="AD58" s="168"/>
      <c r="AE58" s="168"/>
      <c r="AF58" s="168"/>
      <c r="AG58" s="468"/>
      <c r="AH58" s="485"/>
      <c r="AI58" s="451"/>
      <c r="BH58" s="452"/>
      <c r="BK58" s="88"/>
      <c r="BM58" s="474"/>
      <c r="BZ58" s="449"/>
      <c r="CL58" s="88"/>
    </row>
    <row r="59" customFormat="false" ht="12" hidden="false" customHeight="true" outlineLevel="0" collapsed="false">
      <c r="D59" s="15" t="s">
        <v>670</v>
      </c>
      <c r="E59" s="92" t="n">
        <f aca="false">$F$18</f>
        <v>23.0769442974324</v>
      </c>
      <c r="F59" s="463" t="n">
        <f aca="false">AG74</f>
        <v>-0.317777777777778</v>
      </c>
      <c r="G59" s="131" t="n">
        <f aca="false">E59*F59*$F$7</f>
        <v>-6.2333390652287</v>
      </c>
      <c r="H59" s="204" t="n">
        <f aca="false">$G59-$F$18*F$8</f>
        <v>-10.3871890387665</v>
      </c>
      <c r="I59" s="204" t="n">
        <f aca="false">$G59-$F$18*G$8</f>
        <v>-2.07948909169086</v>
      </c>
      <c r="L59" s="143"/>
      <c r="M59" s="201" t="s">
        <v>138</v>
      </c>
      <c r="N59" s="471" t="n">
        <f aca="false">$E$27</f>
        <v>0.783333333333333</v>
      </c>
      <c r="O59" s="201" t="s">
        <v>597</v>
      </c>
      <c r="P59" s="471" t="n">
        <f aca="false">$H$9</f>
        <v>18.434948822922</v>
      </c>
      <c r="Q59" s="201" t="s">
        <v>657</v>
      </c>
      <c r="R59" s="472" t="n">
        <f aca="false">((P55-P59)/(P55-O55))*R56+((P59-O55)/(P55-O55))*R57</f>
        <v>-0.663903070624679</v>
      </c>
      <c r="S59" s="435"/>
      <c r="AI59" s="451"/>
      <c r="BA59" s="16"/>
      <c r="BB59" s="16"/>
      <c r="BC59" s="16"/>
    </row>
    <row r="60" customFormat="false" ht="6" hidden="false" customHeight="true" outlineLevel="0" collapsed="false">
      <c r="L60" s="167"/>
      <c r="M60" s="168"/>
      <c r="N60" s="168"/>
      <c r="O60" s="168"/>
      <c r="P60" s="468"/>
      <c r="Q60" s="473"/>
      <c r="R60" s="168"/>
      <c r="S60" s="169"/>
      <c r="AZ60" s="16"/>
      <c r="BA60" s="16"/>
      <c r="BB60" s="16"/>
    </row>
    <row r="61" customFormat="false" ht="12" hidden="false" customHeight="true" outlineLevel="0" collapsed="false">
      <c r="B61" s="15" t="s">
        <v>679</v>
      </c>
      <c r="D61" s="468" t="s">
        <v>650</v>
      </c>
      <c r="E61" s="469" t="s">
        <v>675</v>
      </c>
      <c r="F61" s="469" t="s">
        <v>390</v>
      </c>
      <c r="G61" s="469" t="s">
        <v>652</v>
      </c>
      <c r="I61" s="213" t="s">
        <v>680</v>
      </c>
      <c r="P61" s="94"/>
      <c r="V61" s="479" t="s">
        <v>681</v>
      </c>
      <c r="W61" s="480"/>
      <c r="X61" s="480"/>
      <c r="Y61" s="480"/>
      <c r="Z61" s="480"/>
      <c r="AA61" s="481"/>
      <c r="AC61" s="479" t="s">
        <v>682</v>
      </c>
      <c r="AD61" s="480"/>
      <c r="AE61" s="480"/>
      <c r="AF61" s="480"/>
      <c r="AG61" s="480"/>
      <c r="AH61" s="481"/>
      <c r="AZ61" s="16"/>
      <c r="BA61" s="16"/>
      <c r="BB61" s="16"/>
    </row>
    <row r="62" customFormat="false" ht="12" hidden="false" customHeight="true" outlineLevel="0" collapsed="false">
      <c r="B62" s="15" t="s">
        <v>683</v>
      </c>
      <c r="D62" s="486" t="n">
        <f aca="false">F10</f>
        <v>14</v>
      </c>
      <c r="E62" s="92" t="n">
        <f aca="false">F17</f>
        <v>22.7920027773643</v>
      </c>
      <c r="F62" s="131" t="n">
        <v>0.8</v>
      </c>
      <c r="G62" s="125" t="n">
        <f aca="false">E62*F62*$F$7</f>
        <v>15.4985618886077</v>
      </c>
      <c r="P62" s="94"/>
      <c r="V62" s="143"/>
      <c r="W62" s="132"/>
      <c r="X62" s="132"/>
      <c r="Y62" s="132"/>
      <c r="Z62" s="132"/>
      <c r="AA62" s="482"/>
      <c r="AC62" s="143"/>
      <c r="AD62" s="132"/>
      <c r="AE62" s="132"/>
      <c r="AF62" s="132"/>
      <c r="AG62" s="132"/>
      <c r="AH62" s="482"/>
      <c r="AZ62" s="16"/>
      <c r="BA62" s="16"/>
      <c r="BB62" s="16"/>
    </row>
    <row r="63" customFormat="false" ht="12" hidden="false" customHeight="true" outlineLevel="0" collapsed="false">
      <c r="B63" s="487" t="s">
        <v>684</v>
      </c>
      <c r="I63" s="488" t="s">
        <v>309</v>
      </c>
      <c r="L63" s="475" t="s">
        <v>685</v>
      </c>
      <c r="M63" s="476"/>
      <c r="N63" s="476"/>
      <c r="O63" s="476"/>
      <c r="P63" s="477" t="s">
        <v>643</v>
      </c>
      <c r="Q63" s="476"/>
      <c r="R63" s="476"/>
      <c r="S63" s="478"/>
      <c r="V63" s="143"/>
      <c r="W63" s="201" t="s">
        <v>593</v>
      </c>
      <c r="X63" s="467" t="n">
        <f aca="false">IF(X66&gt;=1,1,IF(X66&gt;0.5,0.5,0))</f>
        <v>0.5</v>
      </c>
      <c r="Y63" s="201" t="s">
        <v>595</v>
      </c>
      <c r="Z63" s="467" t="n">
        <f aca="false">VLOOKUP(X63,$AB$35:$AC$38,2,FALSE())</f>
        <v>-0.5</v>
      </c>
      <c r="AA63" s="482"/>
      <c r="AC63" s="143"/>
      <c r="AD63" s="201" t="s">
        <v>593</v>
      </c>
      <c r="AE63" s="467" t="n">
        <f aca="false">IF(AE66&gt;=1,1,IF(AE66&gt;0.5,0.5,0))</f>
        <v>0.5</v>
      </c>
      <c r="AF63" s="201" t="s">
        <v>595</v>
      </c>
      <c r="AG63" s="467" t="n">
        <f aca="false">VLOOKUP(AE63,$AB$35:$AC$38,2,FALSE())</f>
        <v>-0.5</v>
      </c>
      <c r="AH63" s="482"/>
      <c r="AZ63" s="16"/>
      <c r="BA63" s="16"/>
      <c r="BB63" s="16"/>
    </row>
    <row r="64" s="88" customFormat="true" ht="12" hidden="false" customHeight="true" outlineLevel="0" collapsed="false">
      <c r="A64" s="15"/>
      <c r="B64" s="15"/>
      <c r="C64" s="15"/>
      <c r="D64" s="15"/>
      <c r="E64" s="102"/>
      <c r="F64" s="131"/>
      <c r="G64" s="132"/>
      <c r="H64" s="15"/>
      <c r="J64" s="15"/>
      <c r="K64" s="15"/>
      <c r="L64" s="143"/>
      <c r="M64" s="132"/>
      <c r="N64" s="132" t="s">
        <v>645</v>
      </c>
      <c r="O64" s="132" t="s">
        <v>595</v>
      </c>
      <c r="P64" s="132" t="s">
        <v>596</v>
      </c>
      <c r="Q64" s="200"/>
      <c r="R64" s="132"/>
      <c r="S64" s="435"/>
      <c r="V64" s="143"/>
      <c r="W64" s="201" t="s">
        <v>594</v>
      </c>
      <c r="X64" s="467" t="n">
        <f aca="false">IF(X66&gt;=1,100,IF(X66&gt;0.5,1,0.5))</f>
        <v>1</v>
      </c>
      <c r="Y64" s="201" t="s">
        <v>596</v>
      </c>
      <c r="Z64" s="467" t="n">
        <f aca="false">VLOOKUP(X64,$AB$35:$AC$38,2,FALSE())</f>
        <v>-0.7</v>
      </c>
      <c r="AA64" s="482"/>
      <c r="AB64" s="132"/>
      <c r="AC64" s="143"/>
      <c r="AD64" s="201" t="s">
        <v>594</v>
      </c>
      <c r="AE64" s="467" t="n">
        <f aca="false">IF(AE66&gt;=1,100,IF(AE66&gt;0.5,1,0.5))</f>
        <v>1</v>
      </c>
      <c r="AF64" s="201" t="s">
        <v>596</v>
      </c>
      <c r="AG64" s="467" t="n">
        <f aca="false">VLOOKUP(AE64,$AB$35:$AC$38,2,FALSE())</f>
        <v>-0.7</v>
      </c>
      <c r="AH64" s="482"/>
      <c r="AI64" s="15"/>
      <c r="AK64" s="15"/>
      <c r="AL64" s="15"/>
      <c r="AM64" s="16"/>
      <c r="AN64" s="16"/>
      <c r="AO64" s="16"/>
      <c r="AP64" s="16"/>
      <c r="AQ64" s="16"/>
      <c r="AR64" s="78"/>
      <c r="AS64" s="16"/>
      <c r="AZ64" s="16"/>
      <c r="BA64" s="16"/>
      <c r="BB64" s="15"/>
      <c r="BC64" s="15"/>
      <c r="BD64" s="15"/>
      <c r="BE64" s="15"/>
      <c r="BF64" s="15"/>
      <c r="BG64" s="15"/>
      <c r="BH64" s="15"/>
      <c r="BI64" s="15"/>
      <c r="BJ64" s="15"/>
      <c r="CD64" s="15"/>
      <c r="CE64" s="15"/>
      <c r="CF64" s="15"/>
      <c r="CG64" s="15"/>
      <c r="CH64" s="15"/>
      <c r="CI64" s="15"/>
      <c r="CJ64" s="15"/>
      <c r="CK64" s="15"/>
    </row>
    <row r="65" s="88" customFormat="true" ht="12" hidden="false" customHeight="true" outlineLevel="0" collapsed="false">
      <c r="A65" s="15"/>
      <c r="B65" s="15"/>
      <c r="C65" s="15"/>
      <c r="D65" s="15"/>
      <c r="E65" s="102"/>
      <c r="F65" s="131"/>
      <c r="G65" s="132"/>
      <c r="H65" s="15"/>
      <c r="J65" s="15"/>
      <c r="K65" s="15"/>
      <c r="L65" s="143"/>
      <c r="M65" s="201" t="s">
        <v>649</v>
      </c>
      <c r="N65" s="132"/>
      <c r="O65" s="467" t="n">
        <f aca="false">IF($H$9&gt;=45,45,IF($H$9&gt;35,35,IF($H$9&gt;30,30,IF($H$9&gt;25,25,IF($H$9&gt;20,20,IF($H$9&gt;15,15,IF($H$9&gt;10,10,0)))))))</f>
        <v>15</v>
      </c>
      <c r="P65" s="467" t="n">
        <f aca="false">IF($H$9&gt;=45,60,IF($H$9&gt;35,45,IF($H$9&gt;30,35,IF($H$9&gt;25,30,IF($H$9&gt;20,25,IF($H$9&gt;15,20,IF($H$9&gt;10,15,10)))))))</f>
        <v>20</v>
      </c>
      <c r="Q65" s="199"/>
      <c r="R65" s="132"/>
      <c r="S65" s="435"/>
      <c r="V65" s="143"/>
      <c r="W65" s="201"/>
      <c r="X65" s="132"/>
      <c r="Y65" s="201"/>
      <c r="Z65" s="132"/>
      <c r="AA65" s="482"/>
      <c r="AB65" s="132"/>
      <c r="AC65" s="143"/>
      <c r="AD65" s="201"/>
      <c r="AE65" s="132"/>
      <c r="AF65" s="201"/>
      <c r="AG65" s="132"/>
      <c r="AH65" s="482"/>
      <c r="AI65" s="15"/>
      <c r="AK65" s="15"/>
      <c r="AL65" s="15"/>
      <c r="AM65" s="16"/>
      <c r="AN65" s="16"/>
      <c r="AO65" s="16"/>
      <c r="AP65" s="16"/>
      <c r="AQ65" s="16"/>
      <c r="AR65" s="78"/>
      <c r="AS65" s="16"/>
      <c r="AZ65" s="16"/>
      <c r="BA65" s="16"/>
      <c r="BB65" s="15"/>
      <c r="BC65" s="15"/>
      <c r="BD65" s="15"/>
      <c r="BE65" s="15"/>
      <c r="BF65" s="15"/>
      <c r="BG65" s="15"/>
      <c r="BH65" s="15"/>
      <c r="BI65" s="15"/>
      <c r="BJ65" s="15"/>
      <c r="CD65" s="15"/>
      <c r="CE65" s="15"/>
      <c r="CF65" s="15"/>
      <c r="CG65" s="15"/>
      <c r="CH65" s="15"/>
      <c r="CI65" s="15"/>
      <c r="CJ65" s="15"/>
      <c r="CK65" s="15"/>
    </row>
    <row r="66" customFormat="false" ht="12" hidden="false" customHeight="true" outlineLevel="0" collapsed="false">
      <c r="L66" s="143"/>
      <c r="M66" s="201" t="s">
        <v>593</v>
      </c>
      <c r="N66" s="467" t="n">
        <f aca="false">IF(N69&gt;=1,1,IF(N69&gt;0.5,0.5,IF(N69&gt;0.25,0.25,0)))</f>
        <v>0.5</v>
      </c>
      <c r="O66" s="470" t="n">
        <f aca="false">VLOOKUP(N66,$V$17:$AE$21,MATCH(O65,$V$16:$AE$16,0),FALSE())</f>
        <v>-0.18</v>
      </c>
      <c r="P66" s="467" t="n">
        <f aca="false">VLOOKUP(N66,$V$17:$AE$21,MATCH(P65,$V$16:$AE$16,0),FALSE())</f>
        <v>0</v>
      </c>
      <c r="Q66" s="201" t="s">
        <v>655</v>
      </c>
      <c r="R66" s="460" t="n">
        <f aca="false">((N67-N69)/(N67-N66))*O66+((N69-N66)/(N67-N66))*O67</f>
        <v>-0.18</v>
      </c>
      <c r="S66" s="435"/>
      <c r="V66" s="143"/>
      <c r="W66" s="201" t="s">
        <v>138</v>
      </c>
      <c r="X66" s="471" t="n">
        <f aca="false">$E$27</f>
        <v>0.783333333333333</v>
      </c>
      <c r="Y66" s="201" t="s">
        <v>597</v>
      </c>
      <c r="Z66" s="483" t="n">
        <f aca="false">Z63+(Z64-Z63)*(X66-X63)/(X64-X63)</f>
        <v>-0.613333333333333</v>
      </c>
      <c r="AA66" s="484"/>
      <c r="AB66" s="132"/>
      <c r="AC66" s="143"/>
      <c r="AD66" s="201" t="s">
        <v>138</v>
      </c>
      <c r="AE66" s="471" t="n">
        <f aca="false">$E$45</f>
        <v>0.522222222222222</v>
      </c>
      <c r="AF66" s="201" t="s">
        <v>597</v>
      </c>
      <c r="AG66" s="483" t="n">
        <f aca="false">AG63+(AG64-AG63)*(AE66-AE63)/(AE64-AE63)</f>
        <v>-0.508888888888889</v>
      </c>
      <c r="AH66" s="484"/>
      <c r="AI66" s="88"/>
      <c r="AM66" s="16"/>
      <c r="AN66" s="16"/>
      <c r="AO66" s="16"/>
      <c r="AP66" s="16"/>
      <c r="AQ66" s="16"/>
      <c r="AR66" s="16"/>
      <c r="AS66" s="16"/>
      <c r="AZ66" s="16"/>
      <c r="BA66" s="16"/>
    </row>
    <row r="67" customFormat="false" ht="12" hidden="false" customHeight="true" outlineLevel="0" collapsed="false">
      <c r="A67" s="88"/>
      <c r="L67" s="143"/>
      <c r="M67" s="201" t="s">
        <v>594</v>
      </c>
      <c r="N67" s="467" t="n">
        <f aca="false">IF(N69&gt;=1,100,IF(N69&gt;0.5,1,IF(N69&gt;0.25,0.5,0.25)))</f>
        <v>1</v>
      </c>
      <c r="O67" s="470" t="n">
        <f aca="false">VLOOKUP(N67,$V$17:$AE$21,MATCH(O65,$V$16:$AE$16,0),FALSE())</f>
        <v>-0.18</v>
      </c>
      <c r="P67" s="467" t="n">
        <f aca="false">VLOOKUP(N67,$V$17:$AE$21,MATCH(P65,$V$16:$AE$16,0),FALSE())</f>
        <v>-0.18</v>
      </c>
      <c r="Q67" s="201" t="s">
        <v>656</v>
      </c>
      <c r="R67" s="460" t="n">
        <f aca="false">((N67-N69)/(N67-N66))*P66+((N69-N66)/(N67-N66))*P67</f>
        <v>-0.00800000000000001</v>
      </c>
      <c r="S67" s="435"/>
      <c r="V67" s="167"/>
      <c r="W67" s="168"/>
      <c r="X67" s="168"/>
      <c r="Y67" s="168"/>
      <c r="Z67" s="468"/>
      <c r="AA67" s="485"/>
      <c r="AB67" s="132"/>
      <c r="AC67" s="167"/>
      <c r="AD67" s="168"/>
      <c r="AE67" s="168"/>
      <c r="AF67" s="168"/>
      <c r="AG67" s="468"/>
      <c r="AH67" s="485"/>
      <c r="AM67" s="16"/>
      <c r="AN67" s="16"/>
      <c r="AO67" s="16"/>
      <c r="AP67" s="16"/>
      <c r="AQ67" s="16"/>
      <c r="AR67" s="16"/>
      <c r="AS67" s="16"/>
      <c r="AZ67" s="16"/>
      <c r="BA67" s="16"/>
      <c r="BY67" s="449"/>
    </row>
    <row r="68" customFormat="false" ht="12" hidden="false" customHeight="true" outlineLevel="0" collapsed="false">
      <c r="L68" s="143"/>
      <c r="M68" s="201"/>
      <c r="N68" s="132"/>
      <c r="O68" s="201"/>
      <c r="P68" s="132"/>
      <c r="Q68" s="201"/>
      <c r="R68" s="132"/>
      <c r="S68" s="435"/>
      <c r="AB68" s="132"/>
      <c r="AM68" s="132"/>
      <c r="AN68" s="132"/>
      <c r="AP68" s="451"/>
      <c r="AQ68" s="16"/>
      <c r="AZ68" s="16"/>
      <c r="BA68" s="16"/>
      <c r="BG68" s="16"/>
      <c r="CH68" s="16"/>
    </row>
    <row r="69" customFormat="false" ht="12" hidden="false" customHeight="true" outlineLevel="0" collapsed="false">
      <c r="L69" s="143"/>
      <c r="M69" s="201" t="s">
        <v>138</v>
      </c>
      <c r="N69" s="471" t="n">
        <f aca="false">$E$45</f>
        <v>0.522222222222222</v>
      </c>
      <c r="O69" s="201" t="s">
        <v>597</v>
      </c>
      <c r="P69" s="471" t="n">
        <f aca="false">$H$9</f>
        <v>18.434948822922</v>
      </c>
      <c r="Q69" s="201" t="s">
        <v>657</v>
      </c>
      <c r="R69" s="472" t="n">
        <f aca="false">((P65-P69)/(P65-O65))*R66+((P69-O65)/(P65-O65))*R67</f>
        <v>-0.0618377604914829</v>
      </c>
      <c r="S69" s="435"/>
      <c r="V69" s="479" t="s">
        <v>686</v>
      </c>
      <c r="W69" s="480"/>
      <c r="X69" s="480"/>
      <c r="Y69" s="480"/>
      <c r="Z69" s="480"/>
      <c r="AA69" s="481"/>
      <c r="AC69" s="479" t="s">
        <v>687</v>
      </c>
      <c r="AD69" s="480"/>
      <c r="AE69" s="480"/>
      <c r="AF69" s="480"/>
      <c r="AG69" s="480"/>
      <c r="AH69" s="481"/>
      <c r="AZ69" s="16"/>
      <c r="BA69" s="16"/>
    </row>
    <row r="70" customFormat="false" ht="12" hidden="false" customHeight="true" outlineLevel="0" collapsed="false">
      <c r="L70" s="167"/>
      <c r="M70" s="168"/>
      <c r="N70" s="168"/>
      <c r="O70" s="168"/>
      <c r="P70" s="468"/>
      <c r="Q70" s="473"/>
      <c r="R70" s="168"/>
      <c r="S70" s="169"/>
      <c r="V70" s="143"/>
      <c r="W70" s="132"/>
      <c r="X70" s="132"/>
      <c r="Y70" s="132"/>
      <c r="Z70" s="132"/>
      <c r="AA70" s="482"/>
      <c r="AC70" s="143"/>
      <c r="AD70" s="132"/>
      <c r="AE70" s="132"/>
      <c r="AF70" s="132"/>
      <c r="AG70" s="132"/>
      <c r="AH70" s="482"/>
      <c r="AL70" s="16"/>
      <c r="AP70" s="451"/>
      <c r="AQ70" s="16"/>
      <c r="AZ70" s="16"/>
      <c r="BA70" s="16"/>
    </row>
    <row r="71" customFormat="false" ht="11.25" hidden="false" customHeight="false" outlineLevel="0" collapsed="false">
      <c r="P71" s="102"/>
      <c r="Q71" s="191"/>
      <c r="V71" s="143"/>
      <c r="W71" s="201" t="s">
        <v>593</v>
      </c>
      <c r="X71" s="467" t="n">
        <f aca="false">IF(X74&gt;=1,1,IF(X74&gt;0.5,0.5,0))</f>
        <v>0.5</v>
      </c>
      <c r="Y71" s="201" t="s">
        <v>595</v>
      </c>
      <c r="Z71" s="467" t="n">
        <f aca="false">VLOOKUP(X71,$AE$35:$AF$38,2,FALSE())</f>
        <v>-0.3</v>
      </c>
      <c r="AA71" s="482"/>
      <c r="AC71" s="143"/>
      <c r="AD71" s="201" t="s">
        <v>593</v>
      </c>
      <c r="AE71" s="467" t="n">
        <f aca="false">IF(AE74&gt;=1,1,IF(AE74&gt;0.5,0.5,0))</f>
        <v>0.5</v>
      </c>
      <c r="AF71" s="201" t="s">
        <v>595</v>
      </c>
      <c r="AG71" s="467" t="n">
        <f aca="false">VLOOKUP(AE71,$AE$35:$AF$38,2,FALSE())</f>
        <v>-0.3</v>
      </c>
      <c r="AH71" s="482"/>
      <c r="AP71" s="451"/>
      <c r="AQ71" s="16"/>
    </row>
    <row r="72" customFormat="false" ht="11.25" hidden="false" customHeight="false" outlineLevel="0" collapsed="false">
      <c r="L72" s="475" t="s">
        <v>688</v>
      </c>
      <c r="M72" s="476"/>
      <c r="N72" s="476"/>
      <c r="O72" s="476"/>
      <c r="P72" s="477" t="s">
        <v>643</v>
      </c>
      <c r="Q72" s="476"/>
      <c r="R72" s="476"/>
      <c r="S72" s="478"/>
      <c r="V72" s="143"/>
      <c r="W72" s="201" t="s">
        <v>594</v>
      </c>
      <c r="X72" s="467" t="n">
        <f aca="false">IF(X74&gt;=1,100,IF(X74&gt;0.5,1,0.5))</f>
        <v>1</v>
      </c>
      <c r="Y72" s="201" t="s">
        <v>596</v>
      </c>
      <c r="Z72" s="467" t="n">
        <f aca="false">VLOOKUP(X72,$AE$35:$AF$38,2,FALSE())</f>
        <v>-0.7</v>
      </c>
      <c r="AA72" s="482"/>
      <c r="AC72" s="143"/>
      <c r="AD72" s="201" t="s">
        <v>594</v>
      </c>
      <c r="AE72" s="467" t="n">
        <f aca="false">IF(AE74&gt;=1,100,IF(AE74&gt;0.5,1,0.5))</f>
        <v>1</v>
      </c>
      <c r="AF72" s="201" t="s">
        <v>596</v>
      </c>
      <c r="AG72" s="467" t="n">
        <f aca="false">VLOOKUP(AE72,$AE$35:$AF$38,2,FALSE())</f>
        <v>-0.7</v>
      </c>
      <c r="AH72" s="482"/>
      <c r="AP72" s="451"/>
      <c r="AQ72" s="449"/>
    </row>
    <row r="73" customFormat="false" ht="11.25" hidden="false" customHeight="false" outlineLevel="0" collapsed="false">
      <c r="L73" s="143"/>
      <c r="M73" s="132"/>
      <c r="N73" s="132" t="s">
        <v>645</v>
      </c>
      <c r="O73" s="132" t="s">
        <v>595</v>
      </c>
      <c r="P73" s="132" t="s">
        <v>596</v>
      </c>
      <c r="Q73" s="200"/>
      <c r="R73" s="132"/>
      <c r="S73" s="435"/>
      <c r="V73" s="143"/>
      <c r="W73" s="201"/>
      <c r="X73" s="132"/>
      <c r="Y73" s="201"/>
      <c r="Z73" s="132"/>
      <c r="AA73" s="482"/>
      <c r="AC73" s="143"/>
      <c r="AD73" s="201"/>
      <c r="AE73" s="132"/>
      <c r="AF73" s="201"/>
      <c r="AG73" s="132"/>
      <c r="AH73" s="482"/>
    </row>
    <row r="74" customFormat="false" ht="11.25" hidden="false" customHeight="false" outlineLevel="0" collapsed="false">
      <c r="L74" s="143"/>
      <c r="M74" s="201" t="s">
        <v>649</v>
      </c>
      <c r="N74" s="132"/>
      <c r="O74" s="467" t="n">
        <f aca="false">IF($H$9&gt;=45,45,IF($H$9&gt;35,35,IF($H$9&gt;30,30,IF($H$9&gt;25,25,IF($H$9&gt;20,20,IF($H$9&gt;15,15,IF($H$9&gt;10,10,0)))))))</f>
        <v>15</v>
      </c>
      <c r="P74" s="467" t="n">
        <f aca="false">IF($H$9&gt;=45,60,IF($H$9&gt;35,45,IF($H$9&gt;30,35,IF($H$9&gt;25,30,IF($H$9&gt;20,25,IF($H$9&gt;15,20,IF($H$9&gt;10,15,10)))))))</f>
        <v>20</v>
      </c>
      <c r="Q74" s="199"/>
      <c r="R74" s="132"/>
      <c r="S74" s="435"/>
      <c r="V74" s="143"/>
      <c r="W74" s="201" t="s">
        <v>138</v>
      </c>
      <c r="X74" s="471" t="n">
        <f aca="false">$E$27</f>
        <v>0.783333333333333</v>
      </c>
      <c r="Y74" s="201" t="s">
        <v>597</v>
      </c>
      <c r="Z74" s="483" t="n">
        <f aca="false">Z71+(Z72-Z71)*(X74-X71)/(X72-X71)</f>
        <v>-0.526666666666667</v>
      </c>
      <c r="AA74" s="484"/>
      <c r="AC74" s="143"/>
      <c r="AD74" s="201" t="s">
        <v>138</v>
      </c>
      <c r="AE74" s="471" t="n">
        <f aca="false">$E$45</f>
        <v>0.522222222222222</v>
      </c>
      <c r="AF74" s="201" t="s">
        <v>597</v>
      </c>
      <c r="AG74" s="483" t="n">
        <f aca="false">AG71+(AG72-AG71)*(AE74-AE71)/(AE72-AE71)</f>
        <v>-0.317777777777778</v>
      </c>
      <c r="AH74" s="484"/>
    </row>
    <row r="75" customFormat="false" ht="11.25" hidden="false" customHeight="false" outlineLevel="0" collapsed="false">
      <c r="L75" s="143"/>
      <c r="M75" s="201" t="s">
        <v>593</v>
      </c>
      <c r="N75" s="467" t="n">
        <f aca="false">IF(N78&gt;=1,1,IF(N78&gt;0.5,0.5,IF(N78&gt;0.25,0.25,0)))</f>
        <v>0.5</v>
      </c>
      <c r="O75" s="470" t="n">
        <f aca="false">VLOOKUP(N75,$V$26:$AE$30,MATCH(O74,$V$25:$AE$25,0),FALSE())</f>
        <v>-0.7</v>
      </c>
      <c r="P75" s="467" t="n">
        <f aca="false">VLOOKUP(N75,$V$26:$AE$30,MATCH(P74,$V$25:$AE$25,0),FALSE())</f>
        <v>-0.4</v>
      </c>
      <c r="Q75" s="201" t="s">
        <v>655</v>
      </c>
      <c r="R75" s="460" t="n">
        <f aca="false">((N76-N78)/(N76-N75))*O75+((N78-N75)/(N76-N75))*O76</f>
        <v>-0.713333333333333</v>
      </c>
      <c r="S75" s="435"/>
      <c r="V75" s="167"/>
      <c r="W75" s="168"/>
      <c r="X75" s="168"/>
      <c r="Y75" s="168"/>
      <c r="Z75" s="468"/>
      <c r="AA75" s="485"/>
      <c r="AC75" s="167"/>
      <c r="AD75" s="168"/>
      <c r="AE75" s="168"/>
      <c r="AF75" s="168"/>
      <c r="AG75" s="468"/>
      <c r="AH75" s="485"/>
    </row>
    <row r="76" customFormat="false" ht="11.25" hidden="false" customHeight="false" outlineLevel="0" collapsed="false">
      <c r="L76" s="143"/>
      <c r="M76" s="201" t="s">
        <v>594</v>
      </c>
      <c r="N76" s="467" t="n">
        <f aca="false">IF(N78&gt;=1,100,IF(N78&gt;0.5,1,IF(N78&gt;0.25,0.5,0.25)))</f>
        <v>1</v>
      </c>
      <c r="O76" s="470" t="n">
        <f aca="false">VLOOKUP(N76,$V$26:$AE$30,MATCH(O74,$V$25:$AE$25,0),FALSE())</f>
        <v>-1</v>
      </c>
      <c r="P76" s="467" t="n">
        <f aca="false">VLOOKUP(N76,$V$26:$AE$30,MATCH(P74,$V$25:$AE$25,0),FALSE())</f>
        <v>-0.7</v>
      </c>
      <c r="Q76" s="201" t="s">
        <v>656</v>
      </c>
      <c r="R76" s="460" t="n">
        <f aca="false">((N76-N78)/(N76-N75))*P75+((N78-N75)/(N76-N75))*P76</f>
        <v>-0.413333333333333</v>
      </c>
      <c r="S76" s="435"/>
    </row>
    <row r="77" s="88" customFormat="true" ht="11.25" hidden="false" customHeight="false" outlineLevel="0" collapsed="false">
      <c r="A77" s="15"/>
      <c r="B77" s="15"/>
      <c r="C77" s="15"/>
      <c r="D77" s="15"/>
      <c r="E77" s="102"/>
      <c r="F77" s="131"/>
      <c r="G77" s="132"/>
      <c r="H77" s="15"/>
      <c r="K77" s="15"/>
      <c r="L77" s="143"/>
      <c r="M77" s="201"/>
      <c r="N77" s="132"/>
      <c r="O77" s="201"/>
      <c r="P77" s="132"/>
      <c r="Q77" s="201"/>
      <c r="R77" s="132"/>
      <c r="S77" s="435"/>
      <c r="AB77" s="15"/>
      <c r="AC77" s="15"/>
      <c r="AD77" s="15"/>
      <c r="AE77" s="15"/>
      <c r="AF77" s="15"/>
      <c r="AG77" s="15"/>
      <c r="AH77" s="15"/>
      <c r="AI77" s="15"/>
      <c r="AZ77" s="15"/>
      <c r="BA77" s="15"/>
      <c r="BB77" s="15"/>
    </row>
    <row r="78" customFormat="false" ht="11.25" hidden="false" customHeight="false" outlineLevel="0" collapsed="false">
      <c r="L78" s="143"/>
      <c r="M78" s="201" t="s">
        <v>138</v>
      </c>
      <c r="N78" s="471" t="n">
        <f aca="false">$E$45</f>
        <v>0.522222222222222</v>
      </c>
      <c r="O78" s="201" t="s">
        <v>597</v>
      </c>
      <c r="P78" s="471" t="n">
        <f aca="false">$H$9</f>
        <v>18.434948822922</v>
      </c>
      <c r="Q78" s="201" t="s">
        <v>657</v>
      </c>
      <c r="R78" s="472" t="n">
        <f aca="false">((P74-P78)/(P74-O74))*R75+((P78-O74)/(P74-O74))*R76</f>
        <v>-0.507236403958013</v>
      </c>
      <c r="S78" s="435"/>
    </row>
    <row r="79" customFormat="false" ht="11.25" hidden="false" customHeight="false" outlineLevel="0" collapsed="false">
      <c r="A79" s="88"/>
      <c r="L79" s="167"/>
      <c r="M79" s="168"/>
      <c r="N79" s="168"/>
      <c r="O79" s="168"/>
      <c r="P79" s="468"/>
      <c r="Q79" s="473"/>
      <c r="R79" s="168"/>
      <c r="S79" s="169"/>
    </row>
    <row r="80" s="88" customFormat="true" ht="11.25" hidden="false" customHeight="false" outlineLevel="0" collapsed="false">
      <c r="A80" s="15"/>
      <c r="B80" s="15"/>
      <c r="C80" s="15"/>
      <c r="D80" s="15"/>
      <c r="E80" s="102"/>
      <c r="F80" s="131"/>
      <c r="G80" s="132"/>
      <c r="H80" s="15"/>
      <c r="K80" s="15"/>
      <c r="L80" s="15"/>
      <c r="M80" s="15"/>
      <c r="N80" s="15"/>
      <c r="O80" s="15"/>
      <c r="P80" s="15"/>
      <c r="Q80" s="15"/>
      <c r="R80" s="15"/>
      <c r="S80" s="15"/>
      <c r="T80" s="15"/>
      <c r="U80" s="15"/>
      <c r="V80" s="15"/>
      <c r="W80" s="15"/>
      <c r="X80" s="15"/>
      <c r="Y80" s="15"/>
      <c r="Z80" s="15"/>
      <c r="AA80" s="15"/>
      <c r="AZ80" s="15"/>
      <c r="BA80" s="15"/>
      <c r="BB80" s="15"/>
    </row>
    <row r="81" customFormat="false" ht="11.25" hidden="false" customHeight="false" outlineLevel="0" collapsed="false">
      <c r="K81" s="88"/>
      <c r="L81" s="88"/>
      <c r="M81" s="88"/>
      <c r="N81" s="88"/>
      <c r="O81" s="88"/>
      <c r="P81" s="88"/>
      <c r="Q81" s="88"/>
      <c r="S81" s="102"/>
    </row>
    <row r="82" customFormat="false" ht="11.25" hidden="false" customHeight="false" outlineLevel="0" collapsed="false">
      <c r="A82" s="88"/>
      <c r="L82" s="139"/>
      <c r="M82" s="140"/>
      <c r="N82" s="140"/>
      <c r="O82" s="140"/>
      <c r="P82" s="140"/>
      <c r="Q82" s="489"/>
    </row>
    <row r="83" customFormat="false" ht="11.25" hidden="false" customHeight="false" outlineLevel="0" collapsed="false">
      <c r="L83" s="143"/>
      <c r="M83" s="132" t="s">
        <v>689</v>
      </c>
      <c r="N83" s="132"/>
      <c r="O83" s="132"/>
      <c r="P83" s="132"/>
      <c r="Q83" s="490"/>
    </row>
    <row r="84" customFormat="false" ht="11.25" hidden="false" customHeight="false" outlineLevel="0" collapsed="false">
      <c r="K84" s="88"/>
      <c r="L84" s="143"/>
      <c r="M84" s="132"/>
      <c r="N84" s="132"/>
      <c r="O84" s="132"/>
      <c r="P84" s="132"/>
      <c r="Q84" s="482"/>
    </row>
    <row r="85" customFormat="false" ht="11.25" hidden="false" customHeight="false" outlineLevel="0" collapsed="false">
      <c r="L85" s="143"/>
      <c r="M85" s="201" t="s">
        <v>593</v>
      </c>
      <c r="N85" s="491" t="n">
        <v>0.25</v>
      </c>
      <c r="O85" s="201" t="s">
        <v>595</v>
      </c>
      <c r="P85" s="491" t="n">
        <v>-0.3</v>
      </c>
      <c r="Q85" s="482"/>
    </row>
    <row r="86" customFormat="false" ht="11.25" hidden="false" customHeight="false" outlineLevel="0" collapsed="false">
      <c r="L86" s="143"/>
      <c r="M86" s="201" t="s">
        <v>594</v>
      </c>
      <c r="N86" s="491" t="n">
        <v>0.5</v>
      </c>
      <c r="O86" s="201" t="s">
        <v>596</v>
      </c>
      <c r="P86" s="491" t="n">
        <v>-0.5</v>
      </c>
      <c r="Q86" s="482"/>
    </row>
    <row r="87" customFormat="false" ht="11.25" hidden="false" customHeight="false" outlineLevel="0" collapsed="false">
      <c r="L87" s="143"/>
      <c r="M87" s="201"/>
      <c r="N87" s="132"/>
      <c r="O87" s="201"/>
      <c r="P87" s="132"/>
      <c r="Q87" s="482"/>
      <c r="BA87" s="88"/>
      <c r="BB87" s="88"/>
    </row>
    <row r="88" customFormat="false" ht="11.25" hidden="false" customHeight="false" outlineLevel="0" collapsed="false">
      <c r="L88" s="143"/>
      <c r="M88" s="201" t="s">
        <v>138</v>
      </c>
      <c r="N88" s="491" t="n">
        <v>0.54</v>
      </c>
      <c r="O88" s="201" t="s">
        <v>597</v>
      </c>
      <c r="P88" s="170" t="n">
        <f aca="false">P85+(P86-P85)*(N88-N85)/(N86-N85)</f>
        <v>-0.532</v>
      </c>
      <c r="Q88" s="484"/>
    </row>
    <row r="89" s="88" customFormat="true" ht="11.25" hidden="false" customHeight="false" outlineLevel="0" collapsed="false">
      <c r="A89" s="15"/>
      <c r="B89" s="15"/>
      <c r="C89" s="15"/>
      <c r="D89" s="15"/>
      <c r="E89" s="102"/>
      <c r="F89" s="131"/>
      <c r="G89" s="132"/>
      <c r="H89" s="15"/>
      <c r="K89" s="15"/>
      <c r="L89" s="167"/>
      <c r="M89" s="168"/>
      <c r="N89" s="168"/>
      <c r="O89" s="168"/>
      <c r="P89" s="468"/>
      <c r="Q89" s="485"/>
      <c r="R89" s="15"/>
      <c r="S89" s="15"/>
      <c r="AZ89" s="15"/>
      <c r="BA89" s="15"/>
      <c r="BB89" s="15"/>
    </row>
    <row r="90" s="88" customFormat="true" ht="11.25" hidden="false" customHeight="false" outlineLevel="0" collapsed="false">
      <c r="A90" s="15"/>
      <c r="B90" s="15"/>
      <c r="C90" s="15"/>
      <c r="D90" s="15"/>
      <c r="E90" s="102"/>
      <c r="F90" s="131"/>
      <c r="G90" s="132"/>
      <c r="H90" s="15"/>
      <c r="K90" s="15"/>
      <c r="L90" s="15"/>
      <c r="M90" s="15"/>
      <c r="N90" s="15"/>
      <c r="O90" s="15"/>
      <c r="P90" s="102"/>
      <c r="Q90" s="133"/>
      <c r="R90" s="15"/>
      <c r="S90" s="15"/>
    </row>
    <row r="91" customFormat="false" ht="11.25" hidden="false" customHeight="false" outlineLevel="0" collapsed="false">
      <c r="A91" s="88"/>
      <c r="P91" s="102"/>
      <c r="Q91" s="133"/>
    </row>
    <row r="92" customFormat="false" ht="11.25" hidden="false" customHeight="false" outlineLevel="0" collapsed="false">
      <c r="A92" s="88"/>
      <c r="L92" s="139" t="s">
        <v>690</v>
      </c>
      <c r="M92" s="140"/>
      <c r="N92" s="140"/>
      <c r="O92" s="140"/>
      <c r="P92" s="140"/>
      <c r="Q92" s="492"/>
      <c r="R92" s="140"/>
      <c r="S92" s="141"/>
    </row>
    <row r="93" s="88" customFormat="true" ht="11.25" hidden="false" customHeight="false" outlineLevel="0" collapsed="false">
      <c r="A93" s="15"/>
      <c r="B93" s="15"/>
      <c r="C93" s="15"/>
      <c r="D93" s="15"/>
      <c r="E93" s="102"/>
      <c r="F93" s="131"/>
      <c r="G93" s="132"/>
      <c r="H93" s="15"/>
      <c r="L93" s="143"/>
      <c r="M93" s="132"/>
      <c r="N93" s="132" t="s">
        <v>645</v>
      </c>
      <c r="O93" s="132" t="s">
        <v>595</v>
      </c>
      <c r="P93" s="132" t="s">
        <v>596</v>
      </c>
      <c r="Q93" s="200"/>
      <c r="R93" s="132"/>
      <c r="S93" s="435"/>
    </row>
    <row r="94" s="88" customFormat="true" ht="11.25" hidden="false" customHeight="false" outlineLevel="0" collapsed="false">
      <c r="A94" s="15"/>
      <c r="B94" s="15"/>
      <c r="C94" s="15"/>
      <c r="D94" s="15"/>
      <c r="E94" s="102"/>
      <c r="F94" s="131"/>
      <c r="G94" s="132"/>
      <c r="H94" s="15"/>
      <c r="L94" s="143"/>
      <c r="M94" s="201" t="s">
        <v>649</v>
      </c>
      <c r="N94" s="132"/>
      <c r="O94" s="491" t="n">
        <v>15</v>
      </c>
      <c r="P94" s="491" t="n">
        <v>20</v>
      </c>
      <c r="Q94" s="199"/>
      <c r="R94" s="132"/>
      <c r="S94" s="435"/>
    </row>
    <row r="95" s="88" customFormat="true" ht="11.25" hidden="false" customHeight="false" outlineLevel="0" collapsed="false">
      <c r="B95" s="15"/>
      <c r="C95" s="15"/>
      <c r="D95" s="15"/>
      <c r="E95" s="102"/>
      <c r="F95" s="131"/>
      <c r="G95" s="132"/>
      <c r="H95" s="15"/>
      <c r="K95" s="15"/>
      <c r="L95" s="143"/>
      <c r="M95" s="201" t="s">
        <v>593</v>
      </c>
      <c r="N95" s="491" t="n">
        <v>0.25</v>
      </c>
      <c r="O95" s="493" t="n">
        <v>0.2</v>
      </c>
      <c r="P95" s="491" t="n">
        <v>0.3</v>
      </c>
      <c r="Q95" s="201" t="s">
        <v>655</v>
      </c>
      <c r="R95" s="491" t="n">
        <f aca="false">((N96-N98)/(N96-N95))*O95+((N98-N95)/(N96-N95))*O96</f>
        <v>0.128</v>
      </c>
      <c r="S95" s="435"/>
    </row>
    <row r="96" customFormat="false" ht="11.25" hidden="false" customHeight="false" outlineLevel="0" collapsed="false">
      <c r="A96" s="88"/>
      <c r="L96" s="143"/>
      <c r="M96" s="201" t="s">
        <v>594</v>
      </c>
      <c r="N96" s="491" t="n">
        <v>0.5</v>
      </c>
      <c r="O96" s="493" t="n">
        <v>0</v>
      </c>
      <c r="P96" s="491" t="n">
        <v>0.2</v>
      </c>
      <c r="Q96" s="201" t="s">
        <v>656</v>
      </c>
      <c r="R96" s="491" t="n">
        <f aca="false">((N96-N98)/(N96-N95))*P95+((N98-N95)/(N96-N95))*P96</f>
        <v>0.264</v>
      </c>
      <c r="S96" s="435"/>
    </row>
    <row r="97" customFormat="false" ht="11.25" hidden="false" customHeight="false" outlineLevel="0" collapsed="false">
      <c r="A97" s="88"/>
      <c r="K97" s="88"/>
      <c r="L97" s="143"/>
      <c r="M97" s="201"/>
      <c r="N97" s="132"/>
      <c r="O97" s="201"/>
      <c r="P97" s="132"/>
      <c r="Q97" s="201"/>
      <c r="R97" s="132"/>
      <c r="S97" s="435"/>
    </row>
    <row r="98" customFormat="false" ht="11.25" hidden="false" customHeight="false" outlineLevel="0" collapsed="false">
      <c r="K98" s="88"/>
      <c r="L98" s="143"/>
      <c r="M98" s="201" t="s">
        <v>138</v>
      </c>
      <c r="N98" s="491" t="n">
        <v>0.34</v>
      </c>
      <c r="O98" s="201" t="s">
        <v>597</v>
      </c>
      <c r="P98" s="471" t="n">
        <f aca="false">H9</f>
        <v>18.434948822922</v>
      </c>
      <c r="Q98" s="201" t="s">
        <v>657</v>
      </c>
      <c r="R98" s="494" t="n">
        <f aca="false">((P94-P98)/(P94-O94))*R95+((P98-O94)/(P94-O94))*R96</f>
        <v>0.221430607983479</v>
      </c>
      <c r="S98" s="435"/>
    </row>
    <row r="99" customFormat="false" ht="11.25" hidden="false" customHeight="false" outlineLevel="0" collapsed="false">
      <c r="K99" s="88"/>
      <c r="L99" s="167"/>
      <c r="M99" s="168"/>
      <c r="N99" s="168"/>
      <c r="O99" s="168"/>
      <c r="P99" s="468"/>
      <c r="Q99" s="473"/>
      <c r="R99" s="168"/>
      <c r="S99" s="169"/>
    </row>
  </sheetData>
  <conditionalFormatting sqref="H9">
    <cfRule type="cellIs" priority="2" operator="lessThanOrEqual" aboveAverage="0" equalAverage="0" bottom="0" percent="0" rank="0" text="" dxfId="34">
      <formula>10</formula>
    </cfRule>
  </conditionalFormatting>
  <dataValidations count="2">
    <dataValidation allowBlank="true" errorStyle="stop" operator="between" showDropDown="false" showErrorMessage="true" showInputMessage="false" sqref="F4" type="list">
      <formula1>$AH$3:$AH$20</formula1>
      <formula2>0</formula2>
    </dataValidation>
    <dataValidation allowBlank="true" errorStyle="stop" operator="between" showDropDown="false" showErrorMessage="true" showInputMessage="false" sqref="F13" type="list">
      <formula1>"B,C,D"</formula1>
      <formula2>0</formula2>
    </dataValidation>
  </dataValidations>
  <printOptions headings="false" gridLines="false" gridLinesSet="true" horizontalCentered="false" verticalCentered="false"/>
  <pageMargins left="0.75" right="0.75" top="0.6"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J42" activeCellId="0" sqref="J42"/>
    </sheetView>
  </sheetViews>
  <sheetFormatPr defaultColWidth="9.0546875" defaultRowHeight="12.75" zeroHeight="false" outlineLevelRow="0" outlineLevelCol="0"/>
  <sheetData>
    <row r="1" customFormat="false" ht="12.75" hidden="false" customHeight="false" outlineLevel="0" collapsed="false">
      <c r="A1" s="123"/>
      <c r="B1" s="123"/>
      <c r="C1" s="123"/>
      <c r="D1" s="123"/>
      <c r="E1" s="124"/>
      <c r="F1" s="125"/>
      <c r="G1" s="126"/>
      <c r="H1" s="123"/>
      <c r="I1" s="123" t="s">
        <v>0</v>
      </c>
      <c r="J1" s="123" t="str">
        <f aca="false">CALCS!J1</f>
        <v>2015-009</v>
      </c>
      <c r="K1" s="123"/>
      <c r="L1" s="123"/>
      <c r="M1" s="123"/>
      <c r="N1" s="123"/>
      <c r="O1" s="124"/>
      <c r="P1" s="125"/>
      <c r="Q1" s="126"/>
      <c r="R1" s="123"/>
      <c r="S1" s="123" t="s">
        <v>0</v>
      </c>
      <c r="T1" s="123" t="str">
        <f aca="false">J1</f>
        <v>2015-009</v>
      </c>
    </row>
    <row r="2" customFormat="false" ht="12.75" hidden="false" customHeight="false" outlineLevel="0" collapsed="false">
      <c r="A2" s="15"/>
      <c r="B2" s="88" t="s">
        <v>584</v>
      </c>
      <c r="C2" s="15" t="s">
        <v>691</v>
      </c>
      <c r="D2" s="15"/>
      <c r="E2" s="102"/>
      <c r="F2" s="131"/>
      <c r="G2" s="132"/>
      <c r="H2" s="15"/>
      <c r="I2" s="15"/>
      <c r="J2" s="15"/>
      <c r="K2" s="15"/>
      <c r="L2" s="88" t="s">
        <v>692</v>
      </c>
      <c r="M2" s="88"/>
      <c r="N2" s="88"/>
      <c r="O2" s="454"/>
      <c r="P2" s="125"/>
      <c r="Q2" s="135"/>
      <c r="R2" s="213" t="s">
        <v>693</v>
      </c>
      <c r="S2" s="15"/>
      <c r="T2" s="15"/>
    </row>
    <row r="3" customFormat="false" ht="12.75" hidden="false" customHeight="false" outlineLevel="0" collapsed="false">
      <c r="A3" s="15"/>
      <c r="B3" s="15" t="s">
        <v>589</v>
      </c>
      <c r="C3" s="15"/>
      <c r="D3" s="15"/>
      <c r="E3" s="102"/>
      <c r="F3" s="131"/>
      <c r="G3" s="78" t="s">
        <v>694</v>
      </c>
      <c r="H3" s="15"/>
      <c r="I3" s="15"/>
      <c r="J3" s="15"/>
      <c r="K3" s="15"/>
      <c r="L3" s="495" t="s">
        <v>695</v>
      </c>
      <c r="M3" s="495" t="s">
        <v>696</v>
      </c>
      <c r="N3" s="495" t="s">
        <v>697</v>
      </c>
      <c r="O3" s="495" t="s">
        <v>698</v>
      </c>
      <c r="P3" s="496" t="s">
        <v>699</v>
      </c>
      <c r="Q3" s="497"/>
      <c r="R3" s="15"/>
      <c r="S3" s="15"/>
      <c r="T3" s="15"/>
    </row>
    <row r="4" customFormat="false" ht="12.75" hidden="false" customHeight="false" outlineLevel="0" collapsed="false">
      <c r="A4" s="15"/>
      <c r="B4" s="15" t="s">
        <v>452</v>
      </c>
      <c r="C4" s="15"/>
      <c r="D4" s="15"/>
      <c r="E4" s="102"/>
      <c r="F4" s="463" t="n">
        <f aca="false">WIND_MWFRS!F4</f>
        <v>135</v>
      </c>
      <c r="G4" s="132" t="s">
        <v>453</v>
      </c>
      <c r="H4" s="15"/>
      <c r="I4" s="15"/>
      <c r="J4" s="15"/>
      <c r="K4" s="15"/>
      <c r="L4" s="498" t="s">
        <v>700</v>
      </c>
      <c r="M4" s="499" t="n">
        <f aca="false">CALCS!D6</f>
        <v>20</v>
      </c>
      <c r="N4" s="500" t="n">
        <v>2</v>
      </c>
      <c r="O4" s="501" t="n">
        <f aca="false">M4*N4</f>
        <v>40</v>
      </c>
      <c r="P4" s="501" t="n">
        <f aca="false">IF(O4&gt;Q4,O4,Q4)</f>
        <v>133.333333333333</v>
      </c>
      <c r="Q4" s="497" t="n">
        <f aca="false">M4*M4/3</f>
        <v>133.333333333333</v>
      </c>
      <c r="R4" s="15"/>
      <c r="S4" s="15"/>
      <c r="T4" s="15"/>
    </row>
    <row r="5" customFormat="false" ht="12.75" hidden="false" customHeight="false" outlineLevel="0" collapsed="false">
      <c r="A5" s="15"/>
      <c r="B5" s="15" t="s">
        <v>599</v>
      </c>
      <c r="C5" s="15"/>
      <c r="D5" s="15"/>
      <c r="E5" s="102" t="s">
        <v>600</v>
      </c>
      <c r="F5" s="502" t="n">
        <v>1</v>
      </c>
      <c r="G5" s="132"/>
      <c r="H5" s="175" t="s">
        <v>601</v>
      </c>
      <c r="I5" s="15"/>
      <c r="J5" s="15"/>
      <c r="K5" s="15"/>
      <c r="L5" s="498" t="s">
        <v>701</v>
      </c>
      <c r="M5" s="500" t="n">
        <v>8</v>
      </c>
      <c r="N5" s="500" t="n">
        <v>4</v>
      </c>
      <c r="O5" s="501" t="n">
        <f aca="false">M5*N5</f>
        <v>32</v>
      </c>
      <c r="P5" s="501" t="n">
        <f aca="false">IF(O5&gt;Q5,O5,Q5)</f>
        <v>32</v>
      </c>
      <c r="Q5" s="497" t="n">
        <f aca="false">M5*M5/3</f>
        <v>21.3333333333333</v>
      </c>
      <c r="R5" s="15"/>
      <c r="S5" s="15"/>
      <c r="T5" s="15"/>
    </row>
    <row r="6" customFormat="false" ht="12.75" hidden="false" customHeight="false" outlineLevel="0" collapsed="false">
      <c r="A6" s="15"/>
      <c r="B6" s="15" t="s">
        <v>603</v>
      </c>
      <c r="C6" s="15"/>
      <c r="D6" s="15"/>
      <c r="E6" s="102" t="s">
        <v>604</v>
      </c>
      <c r="F6" s="502" t="n">
        <v>0.85</v>
      </c>
      <c r="G6" s="132"/>
      <c r="H6" s="175" t="s">
        <v>605</v>
      </c>
      <c r="I6" s="15"/>
      <c r="J6" s="15"/>
      <c r="K6" s="15"/>
      <c r="L6" s="498" t="s">
        <v>702</v>
      </c>
      <c r="M6" s="498" t="s">
        <v>703</v>
      </c>
      <c r="N6" s="498" t="s">
        <v>703</v>
      </c>
      <c r="O6" s="498" t="s">
        <v>703</v>
      </c>
      <c r="P6" s="501" t="n">
        <v>10</v>
      </c>
      <c r="Q6" s="501"/>
      <c r="R6" s="132"/>
      <c r="S6" s="15"/>
      <c r="T6" s="15"/>
    </row>
    <row r="7" customFormat="false" ht="12.75" hidden="false" customHeight="false" outlineLevel="0" collapsed="false">
      <c r="A7" s="15"/>
      <c r="B7" s="15" t="s">
        <v>611</v>
      </c>
      <c r="C7" s="15"/>
      <c r="D7" s="15"/>
      <c r="E7" s="102" t="s">
        <v>612</v>
      </c>
      <c r="F7" s="502" t="n">
        <v>0.18</v>
      </c>
      <c r="G7" s="503" t="n">
        <v>-0.18</v>
      </c>
      <c r="H7" s="175" t="s">
        <v>613</v>
      </c>
      <c r="I7" s="15"/>
      <c r="J7" s="15"/>
      <c r="K7" s="15"/>
      <c r="L7" s="498" t="s">
        <v>704</v>
      </c>
      <c r="M7" s="498" t="s">
        <v>703</v>
      </c>
      <c r="N7" s="498" t="s">
        <v>703</v>
      </c>
      <c r="O7" s="498" t="s">
        <v>703</v>
      </c>
      <c r="P7" s="504" t="n">
        <v>20</v>
      </c>
      <c r="Q7" s="504"/>
      <c r="R7" s="201"/>
      <c r="S7" s="201"/>
      <c r="T7" s="15"/>
    </row>
    <row r="8" customFormat="false" ht="12.75" hidden="false" customHeight="false" outlineLevel="0" collapsed="false">
      <c r="A8" s="15"/>
      <c r="B8" s="15" t="s">
        <v>71</v>
      </c>
      <c r="C8" s="15"/>
      <c r="D8" s="15"/>
      <c r="E8" s="15"/>
      <c r="F8" s="446" t="n">
        <f aca="false">CALCS!D9</f>
        <v>4</v>
      </c>
      <c r="G8" s="15" t="s">
        <v>72</v>
      </c>
      <c r="H8" s="131" t="n">
        <f aca="false">DEGREES(ATAN(F8/12))</f>
        <v>18.434948822922</v>
      </c>
      <c r="I8" s="15" t="s">
        <v>614</v>
      </c>
      <c r="J8" s="15"/>
      <c r="K8" s="15"/>
      <c r="L8" s="498" t="s">
        <v>705</v>
      </c>
      <c r="M8" s="498" t="s">
        <v>703</v>
      </c>
      <c r="N8" s="498" t="s">
        <v>703</v>
      </c>
      <c r="O8" s="498" t="s">
        <v>703</v>
      </c>
      <c r="P8" s="501" t="n">
        <v>50</v>
      </c>
      <c r="Q8" s="501"/>
      <c r="R8" s="204"/>
      <c r="S8" s="204"/>
      <c r="T8" s="15"/>
    </row>
    <row r="9" customFormat="false" ht="12.75" hidden="false" customHeight="false" outlineLevel="0" collapsed="false">
      <c r="A9" s="88"/>
      <c r="B9" s="15" t="s">
        <v>616</v>
      </c>
      <c r="C9" s="15"/>
      <c r="D9" s="15"/>
      <c r="E9" s="15"/>
      <c r="F9" s="447" t="n">
        <f aca="false">CALCS!D7</f>
        <v>14</v>
      </c>
      <c r="G9" s="15" t="s">
        <v>617</v>
      </c>
      <c r="H9" s="88"/>
      <c r="I9" s="88"/>
      <c r="J9" s="88"/>
      <c r="K9" s="15"/>
      <c r="L9" s="498" t="s">
        <v>706</v>
      </c>
      <c r="M9" s="498" t="s">
        <v>703</v>
      </c>
      <c r="N9" s="498" t="s">
        <v>703</v>
      </c>
      <c r="O9" s="498" t="s">
        <v>703</v>
      </c>
      <c r="P9" s="501" t="n">
        <v>100</v>
      </c>
      <c r="Q9" s="501"/>
      <c r="R9" s="204"/>
      <c r="S9" s="204"/>
      <c r="T9" s="15"/>
    </row>
    <row r="10" customFormat="false" ht="12.75" hidden="false" customHeight="false" outlineLevel="0" collapsed="false">
      <c r="A10" s="15"/>
      <c r="B10" s="15" t="s">
        <v>618</v>
      </c>
      <c r="C10" s="15"/>
      <c r="D10" s="15"/>
      <c r="E10" s="15"/>
      <c r="F10" s="447" t="n">
        <f aca="false">F9+CALCS!D11</f>
        <v>17.3333333333333</v>
      </c>
      <c r="G10" s="15" t="s">
        <v>617</v>
      </c>
      <c r="H10" s="448" t="s">
        <v>619</v>
      </c>
      <c r="I10" s="15" t="n">
        <f aca="false">IF(F12="C",9.5,IF(F12="B",7,IF(F12="D",11.5,"Undefined")))</f>
        <v>7</v>
      </c>
      <c r="J10" s="15"/>
      <c r="K10" s="15"/>
      <c r="L10" s="498"/>
      <c r="M10" s="498"/>
      <c r="N10" s="498"/>
      <c r="O10" s="498"/>
      <c r="P10" s="501"/>
      <c r="Q10" s="501"/>
      <c r="R10" s="204"/>
      <c r="S10" s="204"/>
      <c r="T10" s="88"/>
    </row>
    <row r="11" customFormat="false" ht="12.75" hidden="false" customHeight="false" outlineLevel="0" collapsed="false">
      <c r="A11" s="15"/>
      <c r="B11" s="15" t="s">
        <v>620</v>
      </c>
      <c r="C11" s="15"/>
      <c r="D11" s="15"/>
      <c r="E11" s="15"/>
      <c r="F11" s="133" t="n">
        <f aca="false">IF(H8&gt;10,(F9+F10)/2,F9)</f>
        <v>15.6666666666667</v>
      </c>
      <c r="G11" s="15" t="s">
        <v>617</v>
      </c>
      <c r="H11" s="15" t="s">
        <v>621</v>
      </c>
      <c r="I11" s="15" t="n">
        <f aca="false">IF(F12="C",900,IF(F12="B",1200,IF(F12="D",700,"Undefined")))</f>
        <v>1200</v>
      </c>
      <c r="J11" s="15"/>
      <c r="K11" s="15"/>
      <c r="L11" s="498"/>
      <c r="M11" s="498"/>
      <c r="N11" s="498"/>
      <c r="O11" s="498"/>
      <c r="P11" s="501"/>
      <c r="Q11" s="501"/>
      <c r="R11" s="204"/>
      <c r="S11" s="204"/>
      <c r="T11" s="88"/>
    </row>
    <row r="12" customFormat="false" ht="12.75" hidden="false" customHeight="false" outlineLevel="0" collapsed="false">
      <c r="A12" s="15"/>
      <c r="B12" s="15" t="s">
        <v>444</v>
      </c>
      <c r="C12" s="15"/>
      <c r="D12" s="15"/>
      <c r="E12" s="15"/>
      <c r="F12" s="505" t="str">
        <f aca="false">WIND_MWFRS!F13</f>
        <v>B</v>
      </c>
      <c r="G12" s="15"/>
      <c r="H12" s="15"/>
      <c r="I12" s="15"/>
      <c r="J12" s="15"/>
      <c r="K12" s="15"/>
      <c r="L12" s="498"/>
      <c r="M12" s="498"/>
      <c r="N12" s="498"/>
      <c r="O12" s="498"/>
      <c r="P12" s="501"/>
      <c r="Q12" s="501"/>
      <c r="R12" s="204"/>
      <c r="S12" s="204"/>
      <c r="T12" s="88"/>
    </row>
    <row r="13" customFormat="false" ht="12.75" hidden="false" customHeight="false" outlineLevel="0" collapsed="false">
      <c r="A13" s="15"/>
      <c r="B13" s="15"/>
      <c r="C13" s="15"/>
      <c r="D13" s="15"/>
      <c r="E13" s="102"/>
      <c r="F13" s="131"/>
      <c r="G13" s="132"/>
      <c r="H13" s="15"/>
      <c r="I13" s="15"/>
      <c r="J13" s="15"/>
      <c r="K13" s="15"/>
      <c r="L13" s="498"/>
      <c r="M13" s="498"/>
      <c r="N13" s="498"/>
      <c r="O13" s="498"/>
      <c r="P13" s="501"/>
      <c r="Q13" s="501"/>
      <c r="R13" s="204"/>
      <c r="S13" s="204"/>
      <c r="T13" s="88"/>
    </row>
    <row r="14" customFormat="false" ht="12.75" hidden="false" customHeight="false" outlineLevel="0" collapsed="false">
      <c r="A14" s="15"/>
      <c r="B14" s="88" t="s">
        <v>707</v>
      </c>
      <c r="C14" s="88"/>
      <c r="D14" s="88"/>
      <c r="E14" s="454"/>
      <c r="F14" s="125"/>
      <c r="G14" s="135"/>
      <c r="H14" s="213" t="s">
        <v>623</v>
      </c>
      <c r="I14" s="15"/>
      <c r="J14" s="15"/>
      <c r="K14" s="15"/>
      <c r="L14" s="175" t="s">
        <v>708</v>
      </c>
      <c r="M14" s="498"/>
      <c r="N14" s="498"/>
      <c r="O14" s="498"/>
      <c r="P14" s="501"/>
      <c r="Q14" s="501"/>
      <c r="R14" s="204"/>
      <c r="S14" s="204"/>
      <c r="T14" s="88"/>
    </row>
    <row r="15" customFormat="false" ht="12.75" hidden="false" customHeight="false" outlineLevel="0" collapsed="false">
      <c r="A15" s="15"/>
      <c r="B15" s="15" t="s">
        <v>625</v>
      </c>
      <c r="C15" s="15"/>
      <c r="D15" s="15"/>
      <c r="E15" s="15" t="s">
        <v>626</v>
      </c>
      <c r="F15" s="15" t="s">
        <v>627</v>
      </c>
      <c r="G15" s="102"/>
      <c r="H15" s="131"/>
      <c r="I15" s="132"/>
      <c r="J15" s="132"/>
      <c r="K15" s="15"/>
      <c r="L15" s="498"/>
      <c r="M15" s="498"/>
      <c r="N15" s="501"/>
      <c r="O15" s="501"/>
      <c r="P15" s="501"/>
      <c r="Q15" s="501"/>
      <c r="R15" s="204"/>
      <c r="S15" s="204"/>
      <c r="T15" s="15"/>
    </row>
    <row r="16" customFormat="false" ht="12.75" hidden="false" customHeight="false" outlineLevel="0" collapsed="false">
      <c r="A16" s="15"/>
      <c r="B16" s="15" t="s">
        <v>631</v>
      </c>
      <c r="C16" s="187" t="n">
        <f aca="false">F11</f>
        <v>15.6666666666667</v>
      </c>
      <c r="D16" s="15" t="s">
        <v>617</v>
      </c>
      <c r="E16" s="457" t="n">
        <f aca="false">IF(F12="B",IF(C16&lt;30,2.01*(30/$I$11)^(2/$I$10),2.01*(C16/$I$11)^(2/$I$10)),IF(C16&lt;15,2.01*(15/$I$11)^(2/$I$10),2.01*(C16/$I$11)^(2/$I$10)))</f>
        <v>0.700591124835426</v>
      </c>
      <c r="F16" s="89" t="n">
        <f aca="false">0.00256*E16*$F$5*$F$6*$F$4*$F$4</f>
        <v>27.7837625922734</v>
      </c>
      <c r="G16" s="462" t="str">
        <f aca="false">IF(H8&gt;10,"","(h = he for θ ≤ 10 degrees)")</f>
        <v/>
      </c>
      <c r="H16" s="131"/>
      <c r="I16" s="132"/>
      <c r="J16" s="132"/>
      <c r="K16" s="15"/>
      <c r="L16" s="506" t="s">
        <v>709</v>
      </c>
      <c r="M16" s="498"/>
      <c r="N16" s="501"/>
      <c r="O16" s="501"/>
      <c r="P16" s="501"/>
      <c r="Q16" s="501"/>
      <c r="R16" s="204"/>
      <c r="S16" s="204"/>
      <c r="T16" s="15"/>
    </row>
    <row r="17" customFormat="false" ht="12.75" hidden="false" customHeight="false" outlineLevel="0" collapsed="false">
      <c r="A17" s="15"/>
      <c r="B17" s="15"/>
      <c r="C17" s="15"/>
      <c r="D17" s="15"/>
      <c r="E17" s="102"/>
      <c r="F17" s="131"/>
      <c r="G17" s="132"/>
      <c r="H17" s="15"/>
      <c r="I17" s="15"/>
      <c r="J17" s="15"/>
      <c r="K17" s="15"/>
      <c r="L17" s="495" t="s">
        <v>695</v>
      </c>
      <c r="M17" s="495" t="s">
        <v>699</v>
      </c>
      <c r="N17" s="496" t="s">
        <v>710</v>
      </c>
      <c r="O17" s="496" t="s">
        <v>711</v>
      </c>
      <c r="P17" s="496" t="s">
        <v>712</v>
      </c>
      <c r="Q17" s="496" t="s">
        <v>713</v>
      </c>
      <c r="R17" s="496" t="s">
        <v>714</v>
      </c>
      <c r="S17" s="496" t="s">
        <v>715</v>
      </c>
      <c r="T17" s="15"/>
    </row>
    <row r="18" customFormat="false" ht="12.75" hidden="false" customHeight="false" outlineLevel="0" collapsed="false">
      <c r="A18" s="15"/>
      <c r="B18" s="88" t="s">
        <v>716</v>
      </c>
      <c r="C18" s="88"/>
      <c r="D18" s="88"/>
      <c r="E18" s="454"/>
      <c r="F18" s="125"/>
      <c r="G18" s="135"/>
      <c r="H18" s="213" t="s">
        <v>693</v>
      </c>
      <c r="I18" s="15"/>
      <c r="J18" s="15"/>
      <c r="K18" s="15"/>
      <c r="L18" s="498" t="s">
        <v>700</v>
      </c>
      <c r="M18" s="501" t="n">
        <f aca="false">P4</f>
        <v>133.333333333333</v>
      </c>
      <c r="N18" s="501" t="n">
        <f aca="false">IF($H$8&gt;27,0.8,0.3)</f>
        <v>0.3</v>
      </c>
      <c r="O18" s="501" t="n">
        <v>-0.8</v>
      </c>
      <c r="P18" s="501" t="n">
        <f aca="false">IF($H$8&gt;27,0.8,0.3)</f>
        <v>0.3</v>
      </c>
      <c r="Q18" s="501" t="n">
        <f aca="false">IF($H$8&gt;27,-1,-1.2)</f>
        <v>-1.2</v>
      </c>
      <c r="R18" s="501" t="n">
        <f aca="false">IF($H$8&gt;27,0.8,0.3)</f>
        <v>0.3</v>
      </c>
      <c r="S18" s="507" t="n">
        <f aca="false">IF($H$8&gt;27,-1,-2)</f>
        <v>-2</v>
      </c>
      <c r="T18" s="15"/>
    </row>
    <row r="19" customFormat="false" ht="12.75" hidden="false" customHeight="false" outlineLevel="0" collapsed="false">
      <c r="A19" s="15"/>
      <c r="B19" s="495" t="s">
        <v>695</v>
      </c>
      <c r="C19" s="495" t="s">
        <v>696</v>
      </c>
      <c r="D19" s="495" t="s">
        <v>697</v>
      </c>
      <c r="E19" s="495" t="s">
        <v>698</v>
      </c>
      <c r="F19" s="496" t="s">
        <v>699</v>
      </c>
      <c r="G19" s="497"/>
      <c r="H19" s="15"/>
      <c r="I19" s="15"/>
      <c r="J19" s="15"/>
      <c r="K19" s="15"/>
      <c r="L19" s="498" t="s">
        <v>701</v>
      </c>
      <c r="M19" s="501" t="n">
        <f aca="false">P5</f>
        <v>32</v>
      </c>
      <c r="N19" s="501" t="n">
        <f aca="false">IF($H$8&gt;27,1-0.1*LOG($M19),0.7-0.2*LOG($M19))</f>
        <v>0.398970004336019</v>
      </c>
      <c r="O19" s="501" t="n">
        <f aca="false">IF($H$8&gt;27,-1.2+0.2*LOG($M19),-1+0.1*LOG($M19))</f>
        <v>-0.849485002168009</v>
      </c>
      <c r="P19" s="501" t="n">
        <f aca="false">IF($H$8&gt;27,1-0.1*LOG($M19),0.7-0.2*LOG($M19))</f>
        <v>0.398970004336019</v>
      </c>
      <c r="Q19" s="501" t="n">
        <f aca="false">IF($H$8&gt;27,-1.4+0.2*LOG($M19),-2.2+0.5*LOG($M19))</f>
        <v>-1.44742501084005</v>
      </c>
      <c r="R19" s="501" t="n">
        <f aca="false">IF($H$8&gt;27,1-0.1*LOG($M19),0.7-0.2*LOG($M19))</f>
        <v>0.398970004336019</v>
      </c>
      <c r="S19" s="501" t="n">
        <f aca="false">IF($H$8&gt;27,-1.4+0.2*LOG($M19),-3.2+0.6*LOG($M19))</f>
        <v>-2.29691001300806</v>
      </c>
      <c r="T19" s="15"/>
    </row>
    <row r="20" customFormat="false" ht="12.75" hidden="false" customHeight="false" outlineLevel="0" collapsed="false">
      <c r="A20" s="15"/>
      <c r="B20" s="498" t="s">
        <v>717</v>
      </c>
      <c r="C20" s="499" t="n">
        <f aca="false">CALCS!D8</f>
        <v>10</v>
      </c>
      <c r="D20" s="508" t="n">
        <v>2</v>
      </c>
      <c r="E20" s="501" t="n">
        <f aca="false">C20*D20</f>
        <v>20</v>
      </c>
      <c r="F20" s="501" t="n">
        <f aca="false">IF(E20&gt;G20,E20,G20)</f>
        <v>33.3333333333333</v>
      </c>
      <c r="G20" s="497" t="n">
        <f aca="false">C20*C20/3</f>
        <v>33.3333333333333</v>
      </c>
      <c r="H20" s="15"/>
      <c r="I20" s="15"/>
      <c r="J20" s="15"/>
      <c r="K20" s="15"/>
      <c r="L20" s="498" t="s">
        <v>702</v>
      </c>
      <c r="M20" s="501" t="n">
        <f aca="false">P6</f>
        <v>10</v>
      </c>
      <c r="N20" s="501" t="n">
        <f aca="false">IF($H$8&gt;27,0.9,0.5)</f>
        <v>0.5</v>
      </c>
      <c r="O20" s="501" t="n">
        <f aca="false">IF($H$8&gt;27,-1,-0.9)</f>
        <v>-0.9</v>
      </c>
      <c r="P20" s="501" t="n">
        <f aca="false">IF($H$8&gt;27,0.9,0.5)</f>
        <v>0.5</v>
      </c>
      <c r="Q20" s="501" t="n">
        <f aca="false">IF($H$8&gt;27,-1.2,-1.7)</f>
        <v>-1.7</v>
      </c>
      <c r="R20" s="501" t="n">
        <f aca="false">IF($H$8&gt;27,0.9,0.5)</f>
        <v>0.5</v>
      </c>
      <c r="S20" s="507" t="n">
        <f aca="false">IF($H$8&gt;27,-1.2,-2.6)</f>
        <v>-2.6</v>
      </c>
      <c r="T20" s="15"/>
    </row>
    <row r="21" customFormat="false" ht="12.75" hidden="false" customHeight="false" outlineLevel="0" collapsed="false">
      <c r="A21" s="15"/>
      <c r="B21" s="498" t="s">
        <v>701</v>
      </c>
      <c r="C21" s="500" t="n">
        <v>8</v>
      </c>
      <c r="D21" s="509" t="n">
        <v>4</v>
      </c>
      <c r="E21" s="501" t="n">
        <f aca="false">C21*D21</f>
        <v>32</v>
      </c>
      <c r="F21" s="501" t="n">
        <f aca="false">IF(E21&gt;G21,E21,G21)</f>
        <v>32</v>
      </c>
      <c r="G21" s="497" t="n">
        <f aca="false">C21*C21/3</f>
        <v>21.3333333333333</v>
      </c>
      <c r="H21" s="132"/>
      <c r="I21" s="15"/>
      <c r="J21" s="15"/>
      <c r="K21" s="15"/>
      <c r="L21" s="498" t="s">
        <v>704</v>
      </c>
      <c r="M21" s="501" t="n">
        <f aca="false">P7</f>
        <v>20</v>
      </c>
      <c r="N21" s="501" t="n">
        <f aca="false">IF($H$8&gt;27,1-0.1*LOG($M21),0.7-0.2*LOG($M21))</f>
        <v>0.439794000867204</v>
      </c>
      <c r="O21" s="501" t="n">
        <f aca="false">IF($H$8&gt;27,-1.2+0.2*LOG($M21),-1+0.1*LOG($M21))</f>
        <v>-0.869897000433602</v>
      </c>
      <c r="P21" s="501" t="n">
        <f aca="false">IF($H$8&gt;27,1-0.1*LOG($M21),0.7-0.2*LOG($M21))</f>
        <v>0.439794000867204</v>
      </c>
      <c r="Q21" s="501" t="n">
        <f aca="false">IF($H$8&gt;27,-1.4+0.2*LOG($M21),-2.2+0.5*LOG($M21))</f>
        <v>-1.54948500216801</v>
      </c>
      <c r="R21" s="501" t="n">
        <f aca="false">IF($H$8&gt;27,1-0.1*LOG($M21),0.7-0.2*LOG($M21))</f>
        <v>0.439794000867204</v>
      </c>
      <c r="S21" s="501" t="n">
        <f aca="false">IF($H$8&gt;27,-1.4+0.2*LOG($M21),-3.2+0.6*LOG($M21))</f>
        <v>-2.41938200260161</v>
      </c>
      <c r="T21" s="15"/>
    </row>
    <row r="22" customFormat="false" ht="12.75" hidden="false" customHeight="false" outlineLevel="0" collapsed="false">
      <c r="A22" s="15"/>
      <c r="B22" s="498" t="s">
        <v>702</v>
      </c>
      <c r="C22" s="498" t="s">
        <v>703</v>
      </c>
      <c r="D22" s="498" t="s">
        <v>703</v>
      </c>
      <c r="E22" s="498" t="s">
        <v>703</v>
      </c>
      <c r="F22" s="501" t="n">
        <v>10</v>
      </c>
      <c r="G22" s="504"/>
      <c r="H22" s="201"/>
      <c r="I22" s="201"/>
      <c r="J22" s="201"/>
      <c r="K22" s="15"/>
      <c r="L22" s="498" t="s">
        <v>705</v>
      </c>
      <c r="M22" s="501" t="n">
        <f aca="false">P8</f>
        <v>50</v>
      </c>
      <c r="N22" s="501" t="n">
        <f aca="false">IF($H$8&gt;27,1-0.1*LOG($M22),0.7-0.2*LOG($M22))</f>
        <v>0.360205999132796</v>
      </c>
      <c r="O22" s="501" t="n">
        <f aca="false">IF($H$8&gt;27,-1.2+0.2*LOG($M22),-1+0.1*LOG($M22))</f>
        <v>-0.830102999566398</v>
      </c>
      <c r="P22" s="501" t="n">
        <f aca="false">IF($H$8&gt;27,1-0.1*LOG($M22),0.7-0.2*LOG($M22))</f>
        <v>0.360205999132796</v>
      </c>
      <c r="Q22" s="501" t="n">
        <f aca="false">IF($H$8&gt;27,-1.4+0.2*LOG($M22),-2.2+0.5*LOG($M22))</f>
        <v>-1.35051499783199</v>
      </c>
      <c r="R22" s="501" t="n">
        <f aca="false">IF($H$8&gt;27,1-0.1*LOG($M22),0.7-0.2*LOG($M22))</f>
        <v>0.360205999132796</v>
      </c>
      <c r="S22" s="501" t="n">
        <f aca="false">IF($H$8&gt;27,-1.4+0.2*LOG($M22),-3.2+0.6*LOG($M22))</f>
        <v>-2.18061799739839</v>
      </c>
      <c r="T22" s="15"/>
    </row>
    <row r="23" customFormat="false" ht="12.75" hidden="false" customHeight="false" outlineLevel="0" collapsed="false">
      <c r="A23" s="15"/>
      <c r="B23" s="498" t="s">
        <v>704</v>
      </c>
      <c r="C23" s="498" t="s">
        <v>703</v>
      </c>
      <c r="D23" s="498" t="s">
        <v>703</v>
      </c>
      <c r="E23" s="498" t="s">
        <v>703</v>
      </c>
      <c r="F23" s="504" t="n">
        <v>20</v>
      </c>
      <c r="G23" s="501"/>
      <c r="H23" s="204"/>
      <c r="I23" s="204"/>
      <c r="J23" s="204"/>
      <c r="K23" s="15"/>
      <c r="L23" s="498" t="s">
        <v>706</v>
      </c>
      <c r="M23" s="501" t="n">
        <f aca="false">P9</f>
        <v>100</v>
      </c>
      <c r="N23" s="501" t="n">
        <f aca="false">IF($H$8&gt;27,0.8,0.3)</f>
        <v>0.3</v>
      </c>
      <c r="O23" s="501" t="n">
        <v>-0.8</v>
      </c>
      <c r="P23" s="501" t="n">
        <f aca="false">IF($H$8&gt;27,0.8,0.3)</f>
        <v>0.3</v>
      </c>
      <c r="Q23" s="501" t="n">
        <f aca="false">IF($H$8&gt;27,-1,-1.2)</f>
        <v>-1.2</v>
      </c>
      <c r="R23" s="501" t="n">
        <f aca="false">IF($H$8&gt;27,0.8,0.3)</f>
        <v>0.3</v>
      </c>
      <c r="S23" s="507" t="n">
        <f aca="false">IF($H$8&gt;27,-1,-2)</f>
        <v>-2</v>
      </c>
      <c r="T23" s="15"/>
    </row>
    <row r="24" customFormat="false" ht="12.75" hidden="false" customHeight="false" outlineLevel="0" collapsed="false">
      <c r="A24" s="15"/>
      <c r="B24" s="498" t="s">
        <v>705</v>
      </c>
      <c r="C24" s="498" t="s">
        <v>703</v>
      </c>
      <c r="D24" s="498" t="s">
        <v>703</v>
      </c>
      <c r="E24" s="498" t="s">
        <v>703</v>
      </c>
      <c r="F24" s="501" t="n">
        <v>50</v>
      </c>
      <c r="G24" s="501"/>
      <c r="H24" s="204"/>
      <c r="I24" s="204"/>
      <c r="J24" s="204"/>
      <c r="K24" s="15"/>
      <c r="L24" s="498"/>
      <c r="M24" s="498"/>
      <c r="N24" s="498"/>
      <c r="O24" s="501"/>
      <c r="P24" s="501"/>
      <c r="Q24" s="497"/>
      <c r="R24" s="15"/>
      <c r="S24" s="204"/>
      <c r="T24" s="15"/>
    </row>
    <row r="25" customFormat="false" ht="12.75" hidden="false" customHeight="false" outlineLevel="0" collapsed="false">
      <c r="A25" s="15"/>
      <c r="B25" s="498" t="s">
        <v>718</v>
      </c>
      <c r="C25" s="498" t="s">
        <v>703</v>
      </c>
      <c r="D25" s="498" t="s">
        <v>703</v>
      </c>
      <c r="E25" s="498" t="s">
        <v>703</v>
      </c>
      <c r="F25" s="501" t="n">
        <v>100</v>
      </c>
      <c r="G25" s="501"/>
      <c r="H25" s="204"/>
      <c r="I25" s="204"/>
      <c r="J25" s="204"/>
      <c r="K25" s="15"/>
      <c r="L25" s="506" t="s">
        <v>719</v>
      </c>
      <c r="M25" s="498"/>
      <c r="N25" s="498" t="s">
        <v>720</v>
      </c>
      <c r="O25" s="498"/>
      <c r="P25" s="501"/>
      <c r="Q25" s="497"/>
      <c r="R25" s="15"/>
      <c r="S25" s="204"/>
      <c r="T25" s="17"/>
    </row>
    <row r="26" customFormat="false" ht="12.75" hidden="false" customHeight="false" outlineLevel="0" collapsed="false">
      <c r="A26" s="15"/>
      <c r="B26" s="498" t="s">
        <v>721</v>
      </c>
      <c r="C26" s="498" t="s">
        <v>703</v>
      </c>
      <c r="D26" s="498" t="s">
        <v>703</v>
      </c>
      <c r="E26" s="498" t="s">
        <v>703</v>
      </c>
      <c r="F26" s="501" t="n">
        <v>200</v>
      </c>
      <c r="G26" s="501"/>
      <c r="H26" s="204"/>
      <c r="I26" s="204"/>
      <c r="J26" s="204"/>
      <c r="K26" s="15"/>
      <c r="L26" s="495" t="s">
        <v>695</v>
      </c>
      <c r="M26" s="495" t="s">
        <v>699</v>
      </c>
      <c r="N26" s="496" t="s">
        <v>710</v>
      </c>
      <c r="O26" s="496" t="s">
        <v>711</v>
      </c>
      <c r="P26" s="496" t="s">
        <v>712</v>
      </c>
      <c r="Q26" s="496" t="s">
        <v>713</v>
      </c>
      <c r="R26" s="496" t="s">
        <v>714</v>
      </c>
      <c r="S26" s="496" t="s">
        <v>715</v>
      </c>
      <c r="T26" s="17"/>
    </row>
    <row r="27" customFormat="false" ht="12.75" hidden="false" customHeight="false" outlineLevel="0" collapsed="false">
      <c r="A27" s="15"/>
      <c r="B27" s="498" t="s">
        <v>722</v>
      </c>
      <c r="C27" s="498" t="s">
        <v>703</v>
      </c>
      <c r="D27" s="498" t="s">
        <v>703</v>
      </c>
      <c r="E27" s="498" t="s">
        <v>703</v>
      </c>
      <c r="F27" s="501" t="n">
        <v>500</v>
      </c>
      <c r="G27" s="501"/>
      <c r="H27" s="204"/>
      <c r="I27" s="204"/>
      <c r="J27" s="204"/>
      <c r="K27" s="15"/>
      <c r="L27" s="498" t="s">
        <v>700</v>
      </c>
      <c r="M27" s="501" t="n">
        <f aca="false">P4</f>
        <v>133.333333333333</v>
      </c>
      <c r="N27" s="510" t="n">
        <f aca="false">$F$16*(N18+$F$7)</f>
        <v>13.3362060442912</v>
      </c>
      <c r="O27" s="510" t="n">
        <f aca="false">$F$16*(O18+$G$7)</f>
        <v>-27.2280873404279</v>
      </c>
      <c r="P27" s="510" t="n">
        <f aca="false">$F$16*(P18+$F$7)</f>
        <v>13.3362060442912</v>
      </c>
      <c r="Q27" s="510" t="n">
        <f aca="false">$F$16*(Q18+$G$7)</f>
        <v>-38.3415923773373</v>
      </c>
      <c r="R27" s="510" t="n">
        <f aca="false">$F$16*(R18+$F$7)</f>
        <v>13.3362060442912</v>
      </c>
      <c r="S27" s="510" t="n">
        <f aca="false">$F$16*(S18+$G$7)</f>
        <v>-60.568602451156</v>
      </c>
      <c r="T27" s="17"/>
    </row>
    <row r="28" customFormat="false" ht="12.75" hidden="false" customHeight="false" outlineLevel="0" collapsed="false">
      <c r="A28" s="15"/>
      <c r="B28" s="498"/>
      <c r="C28" s="498"/>
      <c r="D28" s="498"/>
      <c r="E28" s="498"/>
      <c r="F28" s="501"/>
      <c r="G28" s="501"/>
      <c r="H28" s="204"/>
      <c r="I28" s="204"/>
      <c r="J28" s="204"/>
      <c r="K28" s="15"/>
      <c r="L28" s="498" t="s">
        <v>701</v>
      </c>
      <c r="M28" s="501" t="n">
        <f aca="false">P5</f>
        <v>32</v>
      </c>
      <c r="N28" s="510" t="n">
        <f aca="false">$F$16*(N19+$F$7)</f>
        <v>16.0859651485194</v>
      </c>
      <c r="O28" s="510" t="n">
        <f aca="false">$F$16*(O19+$G$7)</f>
        <v>-28.602966892542</v>
      </c>
      <c r="P28" s="510" t="n">
        <f aca="false">$F$16*(P19+$F$7)</f>
        <v>16.0859651485194</v>
      </c>
      <c r="Q28" s="510" t="n">
        <f aca="false">$F$16*(Q19+$G$7)</f>
        <v>-45.2159901379078</v>
      </c>
      <c r="R28" s="510" t="n">
        <f aca="false">$F$16*(R19+$F$7)</f>
        <v>16.0859651485194</v>
      </c>
      <c r="S28" s="510" t="n">
        <f aca="false">$F$16*(S19+$G$7)</f>
        <v>-68.8178797638406</v>
      </c>
      <c r="T28" s="17"/>
    </row>
    <row r="29" customFormat="false" ht="12.75" hidden="false" customHeight="false" outlineLevel="0" collapsed="false">
      <c r="A29" s="15"/>
      <c r="B29" s="498"/>
      <c r="C29" s="498"/>
      <c r="D29" s="498"/>
      <c r="E29" s="498"/>
      <c r="F29" s="501"/>
      <c r="G29" s="501"/>
      <c r="H29" s="204"/>
      <c r="I29" s="204"/>
      <c r="J29" s="204"/>
      <c r="K29" s="15"/>
      <c r="L29" s="498" t="s">
        <v>702</v>
      </c>
      <c r="M29" s="501" t="n">
        <f aca="false">P6</f>
        <v>10</v>
      </c>
      <c r="N29" s="501" t="n">
        <f aca="false">$F$16*(N20+$F$7)</f>
        <v>18.8929585627459</v>
      </c>
      <c r="O29" s="501" t="n">
        <f aca="false">$F$16*(O20+$G$7)</f>
        <v>-30.0064635996553</v>
      </c>
      <c r="P29" s="501" t="n">
        <f aca="false">$F$16*(P20+$F$7)</f>
        <v>18.8929585627459</v>
      </c>
      <c r="Q29" s="501" t="n">
        <f aca="false">$F$16*(Q20+$G$7)</f>
        <v>-52.2334736734739</v>
      </c>
      <c r="R29" s="501" t="n">
        <f aca="false">$F$16*(R20+$F$7)</f>
        <v>18.8929585627459</v>
      </c>
      <c r="S29" s="501" t="n">
        <f aca="false">$F$16*(S20+$G$7)</f>
        <v>-77.23886000652</v>
      </c>
      <c r="T29" s="17"/>
    </row>
    <row r="30" customFormat="false" ht="12.75" hidden="false" customHeight="false" outlineLevel="0" collapsed="false">
      <c r="A30" s="15"/>
      <c r="B30" s="175" t="s">
        <v>723</v>
      </c>
      <c r="C30" s="498"/>
      <c r="D30" s="498"/>
      <c r="E30" s="498"/>
      <c r="F30" s="501"/>
      <c r="G30" s="501"/>
      <c r="H30" s="204"/>
      <c r="I30" s="204"/>
      <c r="J30" s="204"/>
      <c r="K30" s="15"/>
      <c r="L30" s="498" t="s">
        <v>704</v>
      </c>
      <c r="M30" s="501" t="n">
        <f aca="false">P7</f>
        <v>20</v>
      </c>
      <c r="N30" s="501" t="n">
        <f aca="false">$F$16*(N21+$F$7)</f>
        <v>17.2202093762097</v>
      </c>
      <c r="O30" s="501" t="n">
        <f aca="false">$F$16*(O21+$G$7)</f>
        <v>-29.1700890063871</v>
      </c>
      <c r="P30" s="501" t="n">
        <f aca="false">$F$16*(P21+$F$7)</f>
        <v>17.2202093762097</v>
      </c>
      <c r="Q30" s="501" t="n">
        <f aca="false">$F$16*(Q21+$G$7)</f>
        <v>-48.0516007071334</v>
      </c>
      <c r="R30" s="501" t="n">
        <f aca="false">$F$16*(R21+$F$7)</f>
        <v>17.2202093762097</v>
      </c>
      <c r="S30" s="501" t="n">
        <f aca="false">$F$16*(S21+$G$7)</f>
        <v>-72.2206124469113</v>
      </c>
      <c r="T30" s="17"/>
    </row>
    <row r="31" customFormat="false" ht="12.75" hidden="false" customHeight="false" outlineLevel="0" collapsed="false">
      <c r="A31" s="15"/>
      <c r="B31" s="498"/>
      <c r="C31" s="498"/>
      <c r="D31" s="501"/>
      <c r="E31" s="501"/>
      <c r="F31" s="501"/>
      <c r="G31" s="501"/>
      <c r="H31" s="204"/>
      <c r="I31" s="204"/>
      <c r="J31" s="204"/>
      <c r="K31" s="15"/>
      <c r="L31" s="498" t="s">
        <v>705</v>
      </c>
      <c r="M31" s="501" t="n">
        <f aca="false">P8</f>
        <v>50</v>
      </c>
      <c r="N31" s="501" t="n">
        <f aca="false">$F$16*(N22+$F$7)</f>
        <v>15.0089552308274</v>
      </c>
      <c r="O31" s="501" t="n">
        <f aca="false">$F$16*(O22+$G$7)</f>
        <v>-28.064461933696</v>
      </c>
      <c r="P31" s="501" t="n">
        <f aca="false">$F$16*(P22+$F$7)</f>
        <v>15.0089552308274</v>
      </c>
      <c r="Q31" s="501" t="n">
        <f aca="false">$F$16*(Q22+$G$7)</f>
        <v>-42.5234653436778</v>
      </c>
      <c r="R31" s="501" t="n">
        <f aca="false">$F$16*(R22+$F$7)</f>
        <v>15.0089552308274</v>
      </c>
      <c r="S31" s="501" t="n">
        <f aca="false">$F$16*(S22+$G$7)</f>
        <v>-65.5868500107647</v>
      </c>
      <c r="T31" s="17"/>
    </row>
    <row r="32" customFormat="false" ht="12.75" hidden="false" customHeight="false" outlineLevel="0" collapsed="false">
      <c r="A32" s="15"/>
      <c r="B32" s="506" t="s">
        <v>724</v>
      </c>
      <c r="C32" s="498"/>
      <c r="D32" s="501"/>
      <c r="E32" s="501"/>
      <c r="F32" s="501"/>
      <c r="G32" s="501"/>
      <c r="H32" s="204"/>
      <c r="I32" s="204"/>
      <c r="J32" s="204"/>
      <c r="K32" s="15"/>
      <c r="L32" s="498" t="s">
        <v>718</v>
      </c>
      <c r="M32" s="501" t="n">
        <f aca="false">P9</f>
        <v>100</v>
      </c>
      <c r="N32" s="501" t="n">
        <f aca="false">$F$16*(N23+$F$7)</f>
        <v>13.3362060442912</v>
      </c>
      <c r="O32" s="501" t="n">
        <f aca="false">$F$16*(O23+$G$7)</f>
        <v>-27.2280873404279</v>
      </c>
      <c r="P32" s="501" t="n">
        <f aca="false">$F$16*(P23+$F$7)</f>
        <v>13.3362060442912</v>
      </c>
      <c r="Q32" s="501" t="n">
        <f aca="false">$F$16*(Q23+$G$7)</f>
        <v>-38.3415923773373</v>
      </c>
      <c r="R32" s="501" t="n">
        <f aca="false">$F$16*(R23+$F$7)</f>
        <v>13.3362060442912</v>
      </c>
      <c r="S32" s="501" t="n">
        <f aca="false">$F$16*(S23+$G$7)</f>
        <v>-60.568602451156</v>
      </c>
      <c r="T32" s="17"/>
    </row>
    <row r="33" customFormat="false" ht="12.75" hidden="false" customHeight="false" outlineLevel="0" collapsed="false">
      <c r="A33" s="15"/>
      <c r="B33" s="495" t="s">
        <v>695</v>
      </c>
      <c r="C33" s="495" t="s">
        <v>699</v>
      </c>
      <c r="D33" s="496" t="s">
        <v>725</v>
      </c>
      <c r="E33" s="496" t="s">
        <v>726</v>
      </c>
      <c r="F33" s="496" t="s">
        <v>727</v>
      </c>
      <c r="G33" s="496" t="s">
        <v>728</v>
      </c>
      <c r="H33" s="204"/>
      <c r="I33" s="204"/>
      <c r="J33" s="204"/>
      <c r="K33" s="15"/>
      <c r="L33" s="498"/>
      <c r="M33" s="15"/>
      <c r="N33" s="15"/>
      <c r="O33" s="134"/>
      <c r="P33" s="152"/>
      <c r="Q33" s="152"/>
      <c r="R33" s="204"/>
      <c r="S33" s="204"/>
      <c r="T33" s="17"/>
    </row>
    <row r="34" customFormat="false" ht="12.75" hidden="false" customHeight="false" outlineLevel="0" collapsed="false">
      <c r="A34" s="15"/>
      <c r="B34" s="498" t="s">
        <v>717</v>
      </c>
      <c r="C34" s="501" t="n">
        <f aca="false">F20</f>
        <v>33.3333333333333</v>
      </c>
      <c r="D34" s="501" t="n">
        <f aca="false">1.1766-0.1766*LOG(C34)</f>
        <v>0.907659613583493</v>
      </c>
      <c r="E34" s="501" t="n">
        <f aca="false">-1.2766+0.1766*LOG(C34)</f>
        <v>-1.00765961358349</v>
      </c>
      <c r="F34" s="501" t="n">
        <f aca="false">1.1766-0.1766*LOG(C34)</f>
        <v>0.907659613583493</v>
      </c>
      <c r="G34" s="501" t="n">
        <f aca="false">-1.7532+0.3532*LOG(C34)</f>
        <v>-1.21531922716698</v>
      </c>
      <c r="H34" s="204"/>
      <c r="I34" s="204"/>
      <c r="J34" s="204"/>
      <c r="K34" s="15"/>
      <c r="L34" s="498"/>
      <c r="M34" s="498"/>
      <c r="N34" s="501"/>
      <c r="O34" s="501"/>
      <c r="P34" s="501"/>
      <c r="Q34" s="501"/>
      <c r="R34" s="204"/>
      <c r="S34" s="204"/>
      <c r="T34" s="17"/>
    </row>
    <row r="35" customFormat="false" ht="12.75" hidden="false" customHeight="false" outlineLevel="0" collapsed="false">
      <c r="A35" s="15"/>
      <c r="B35" s="498" t="s">
        <v>701</v>
      </c>
      <c r="C35" s="501" t="n">
        <f aca="false">F21</f>
        <v>32</v>
      </c>
      <c r="D35" s="501" t="n">
        <f aca="false">1.1766-0.1766*LOG(C35)</f>
        <v>0.910790513828705</v>
      </c>
      <c r="E35" s="501" t="n">
        <f aca="false">-1.2766+0.1766*LOG(C35)</f>
        <v>-1.0107905138287</v>
      </c>
      <c r="F35" s="501" t="n">
        <f aca="false">1.1766-0.1766*LOG(C35)</f>
        <v>0.910790513828705</v>
      </c>
      <c r="G35" s="501" t="n">
        <f aca="false">-1.7532+0.3532*LOG(C35)</f>
        <v>-1.22158102765741</v>
      </c>
      <c r="H35" s="204"/>
      <c r="I35" s="204"/>
      <c r="J35" s="204"/>
      <c r="K35" s="15"/>
      <c r="L35" s="506" t="s">
        <v>709</v>
      </c>
      <c r="M35" s="498"/>
      <c r="N35" s="510" t="s">
        <v>729</v>
      </c>
      <c r="O35" s="501"/>
      <c r="P35" s="501"/>
      <c r="Q35" s="501"/>
      <c r="R35" s="213"/>
      <c r="S35" s="204"/>
      <c r="T35" s="17"/>
    </row>
    <row r="36" customFormat="false" ht="12.75" hidden="false" customHeight="false" outlineLevel="0" collapsed="false">
      <c r="A36" s="15"/>
      <c r="B36" s="498" t="s">
        <v>702</v>
      </c>
      <c r="C36" s="501" t="n">
        <f aca="false">F22</f>
        <v>10</v>
      </c>
      <c r="D36" s="501" t="n">
        <v>1</v>
      </c>
      <c r="E36" s="501" t="n">
        <v>-1.1</v>
      </c>
      <c r="F36" s="501" t="n">
        <v>1</v>
      </c>
      <c r="G36" s="501" t="n">
        <v>-1.4</v>
      </c>
      <c r="H36" s="204"/>
      <c r="I36" s="204"/>
      <c r="J36" s="204"/>
      <c r="K36" s="15"/>
      <c r="L36" s="495" t="s">
        <v>695</v>
      </c>
      <c r="M36" s="495" t="s">
        <v>699</v>
      </c>
      <c r="N36" s="496" t="s">
        <v>710</v>
      </c>
      <c r="O36" s="496" t="s">
        <v>711</v>
      </c>
      <c r="P36" s="496" t="s">
        <v>712</v>
      </c>
      <c r="Q36" s="496" t="s">
        <v>713</v>
      </c>
      <c r="R36" s="496" t="s">
        <v>714</v>
      </c>
      <c r="S36" s="496" t="s">
        <v>715</v>
      </c>
      <c r="T36" s="17"/>
    </row>
    <row r="37" customFormat="false" ht="12.75" hidden="false" customHeight="false" outlineLevel="0" collapsed="false">
      <c r="A37" s="15"/>
      <c r="B37" s="498" t="s">
        <v>704</v>
      </c>
      <c r="C37" s="501" t="n">
        <f aca="false">F23</f>
        <v>20</v>
      </c>
      <c r="D37" s="501" t="n">
        <f aca="false">1.1766-0.1766*LOG(C37)</f>
        <v>0.946838102765741</v>
      </c>
      <c r="E37" s="501" t="n">
        <f aca="false">-1.2766+0.1766*LOG(C37)</f>
        <v>-1.04683810276574</v>
      </c>
      <c r="F37" s="501" t="n">
        <f aca="false">1.1766-0.1766*LOG(C37)</f>
        <v>0.946838102765741</v>
      </c>
      <c r="G37" s="501" t="n">
        <f aca="false">-1.7532+0.3532*LOG(C37)</f>
        <v>-1.29367620553148</v>
      </c>
      <c r="H37" s="204"/>
      <c r="I37" s="204"/>
      <c r="J37" s="204"/>
      <c r="K37" s="15"/>
      <c r="L37" s="498" t="s">
        <v>700</v>
      </c>
      <c r="M37" s="501" t="n">
        <f aca="false">P4</f>
        <v>133.333333333333</v>
      </c>
      <c r="N37" s="501" t="n">
        <f aca="false">IF($H$8&gt;27,0.8,0.3)</f>
        <v>0.3</v>
      </c>
      <c r="O37" s="501" t="n">
        <v>-0.8</v>
      </c>
      <c r="P37" s="501" t="n">
        <f aca="false">IF($H$8&gt;27,0.8,0.3)</f>
        <v>0.3</v>
      </c>
      <c r="Q37" s="501" t="n">
        <f aca="false">IF($H$8&gt;27,-1.8,-2.2)</f>
        <v>-2.2</v>
      </c>
      <c r="R37" s="501" t="n">
        <f aca="false">IF($H$8&gt;27,0.8,0.3)</f>
        <v>0.3</v>
      </c>
      <c r="S37" s="501" t="n">
        <f aca="false">IF($H$8&gt;27,-1.8,-2.5)</f>
        <v>-2.5</v>
      </c>
      <c r="T37" s="17"/>
    </row>
    <row r="38" customFormat="false" ht="12.75" hidden="false" customHeight="false" outlineLevel="0" collapsed="false">
      <c r="A38" s="15"/>
      <c r="B38" s="498" t="s">
        <v>705</v>
      </c>
      <c r="C38" s="501" t="n">
        <f aca="false">F24</f>
        <v>50</v>
      </c>
      <c r="D38" s="501" t="n">
        <f aca="false">1.1766-0.1766*LOG(C38)</f>
        <v>0.876561897234259</v>
      </c>
      <c r="E38" s="501" t="n">
        <f aca="false">-1.2766+0.1766*LOG(C38)</f>
        <v>-0.976561897234259</v>
      </c>
      <c r="F38" s="501" t="n">
        <f aca="false">1.1766-0.1766*LOG(C38)</f>
        <v>0.876561897234259</v>
      </c>
      <c r="G38" s="501" t="n">
        <f aca="false">-1.7532+0.3532*LOG(C38)</f>
        <v>-1.15312379446852</v>
      </c>
      <c r="H38" s="204"/>
      <c r="I38" s="204"/>
      <c r="J38" s="204"/>
      <c r="K38" s="15"/>
      <c r="L38" s="498" t="s">
        <v>701</v>
      </c>
      <c r="M38" s="501" t="n">
        <f aca="false">P5</f>
        <v>32</v>
      </c>
      <c r="N38" s="501" t="n">
        <f aca="false">IF($H$8&gt;27,1-0.1*LOG($M38),0.7-0.2*LOG($M38))</f>
        <v>0.398970004336019</v>
      </c>
      <c r="O38" s="501" t="n">
        <f aca="false">IF($H$8&gt;27,-1.2+0.2*LOG($M38),-1+0.1*LOG($M38))</f>
        <v>-0.849485002168009</v>
      </c>
      <c r="P38" s="501" t="n">
        <f aca="false">IF($H$8&gt;27,1-0.1*LOG($M38),0.7-0.2*LOG($M38))</f>
        <v>0.398970004336019</v>
      </c>
      <c r="Q38" s="501" t="n">
        <f aca="false">IF($H$8&gt;27,-2.2+0.2*LOG($M38),-2.2)</f>
        <v>-2.2</v>
      </c>
      <c r="R38" s="501" t="n">
        <f aca="false">IF($H$8&gt;27,1-0.1*LOG($M38),0.7-0.2*LOG($M38))</f>
        <v>0.398970004336019</v>
      </c>
      <c r="S38" s="501" t="n">
        <f aca="false">IF($H$8&gt;27,-2.2+0.2*LOG($M38),-4.9+1.2*LOG($M38))</f>
        <v>-3.09382002601611</v>
      </c>
      <c r="T38" s="17"/>
    </row>
    <row r="39" customFormat="false" ht="12.75" hidden="false" customHeight="false" outlineLevel="0" collapsed="false">
      <c r="A39" s="15"/>
      <c r="B39" s="498" t="s">
        <v>718</v>
      </c>
      <c r="C39" s="501" t="n">
        <f aca="false">F25</f>
        <v>100</v>
      </c>
      <c r="D39" s="501" t="n">
        <f aca="false">1.1766-0.1766*LOG(C39)</f>
        <v>0.8234</v>
      </c>
      <c r="E39" s="501" t="n">
        <f aca="false">-1.2766+0.1766*LOG(C39)</f>
        <v>-0.9234</v>
      </c>
      <c r="F39" s="501" t="n">
        <f aca="false">1.1766-0.1766*LOG(C39)</f>
        <v>0.8234</v>
      </c>
      <c r="G39" s="501" t="n">
        <f aca="false">-1.7532+0.3532*LOG(C39)</f>
        <v>-1.0468</v>
      </c>
      <c r="H39" s="204"/>
      <c r="I39" s="204"/>
      <c r="J39" s="204"/>
      <c r="K39" s="15"/>
      <c r="L39" s="498" t="s">
        <v>702</v>
      </c>
      <c r="M39" s="501" t="n">
        <f aca="false">P6</f>
        <v>10</v>
      </c>
      <c r="N39" s="501" t="n">
        <f aca="false">IF($H$8&gt;27,0.9,0.5)</f>
        <v>0.5</v>
      </c>
      <c r="O39" s="501" t="n">
        <f aca="false">IF($H$8&gt;27,-1,-0.9)</f>
        <v>-0.9</v>
      </c>
      <c r="P39" s="501" t="n">
        <f aca="false">IF($H$8&gt;27,0.9,0.5)</f>
        <v>0.5</v>
      </c>
      <c r="Q39" s="501" t="n">
        <f aca="false">IF($H$8&gt;27,-2,-2.2)</f>
        <v>-2.2</v>
      </c>
      <c r="R39" s="501" t="n">
        <f aca="false">IF($H$8&gt;27,0.9,0.5)</f>
        <v>0.5</v>
      </c>
      <c r="S39" s="501" t="n">
        <f aca="false">IF($H$8&gt;27,-2,-3.7)</f>
        <v>-3.7</v>
      </c>
      <c r="T39" s="17"/>
    </row>
    <row r="40" customFormat="false" ht="12.75" hidden="false" customHeight="false" outlineLevel="0" collapsed="false">
      <c r="A40" s="15"/>
      <c r="B40" s="498" t="s">
        <v>721</v>
      </c>
      <c r="C40" s="501" t="n">
        <f aca="false">F26</f>
        <v>200</v>
      </c>
      <c r="D40" s="501" t="n">
        <f aca="false">1.1766-0.1766*LOG(C40)</f>
        <v>0.770238102765741</v>
      </c>
      <c r="E40" s="501" t="n">
        <f aca="false">-1.2766+0.1766*LOG(C40)</f>
        <v>-0.870238102765741</v>
      </c>
      <c r="F40" s="501" t="n">
        <f aca="false">1.1766-0.1766*LOG(C40)</f>
        <v>0.770238102765741</v>
      </c>
      <c r="G40" s="501" t="n">
        <f aca="false">-1.7532+0.3532*LOG(C40)</f>
        <v>-0.940476205531482</v>
      </c>
      <c r="H40" s="204"/>
      <c r="I40" s="204"/>
      <c r="J40" s="204"/>
      <c r="K40" s="15"/>
      <c r="L40" s="498" t="s">
        <v>704</v>
      </c>
      <c r="M40" s="501" t="n">
        <f aca="false">P7</f>
        <v>20</v>
      </c>
      <c r="N40" s="501" t="n">
        <f aca="false">IF($H$8&gt;27,1-0.1*LOG($M40),0.7-0.2*LOG($M40))</f>
        <v>0.439794000867204</v>
      </c>
      <c r="O40" s="501" t="n">
        <f aca="false">IF($H$8&gt;27,-1.2+0.2*LOG($M40),-1+0.1*LOG($M40))</f>
        <v>-0.869897000433602</v>
      </c>
      <c r="P40" s="501" t="n">
        <f aca="false">IF($H$8&gt;27,1-0.1*LOG($M40),0.7-0.2*LOG($M40))</f>
        <v>0.439794000867204</v>
      </c>
      <c r="Q40" s="501" t="n">
        <f aca="false">IF($H$8&gt;27,-2.2+0.2*LOG($M40),-2.2)</f>
        <v>-2.2</v>
      </c>
      <c r="R40" s="501" t="n">
        <f aca="false">IF($H$8&gt;27,1-0.1*LOG($M40),0.7-0.2*LOG($M40))</f>
        <v>0.439794000867204</v>
      </c>
      <c r="S40" s="501" t="n">
        <f aca="false">IF($H$8&gt;27,-2.2+0.2*LOG($M40),-4.9+1.2*LOG($M40))</f>
        <v>-3.33876400520322</v>
      </c>
      <c r="T40" s="17"/>
    </row>
    <row r="41" customFormat="false" ht="12.75" hidden="false" customHeight="false" outlineLevel="0" collapsed="false">
      <c r="A41" s="15"/>
      <c r="B41" s="498" t="s">
        <v>722</v>
      </c>
      <c r="C41" s="501" t="n">
        <f aca="false">F27</f>
        <v>500</v>
      </c>
      <c r="D41" s="501" t="n">
        <v>0.7</v>
      </c>
      <c r="E41" s="501" t="n">
        <v>-0.8</v>
      </c>
      <c r="F41" s="501" t="n">
        <v>0.7</v>
      </c>
      <c r="G41" s="501" t="n">
        <v>-0.8</v>
      </c>
      <c r="H41" s="15"/>
      <c r="I41" s="15"/>
      <c r="J41" s="15"/>
      <c r="K41" s="15"/>
      <c r="L41" s="498" t="s">
        <v>705</v>
      </c>
      <c r="M41" s="501" t="n">
        <f aca="false">P8</f>
        <v>50</v>
      </c>
      <c r="N41" s="501" t="n">
        <f aca="false">IF($H$8&gt;27,1-0.1*LOG($M41),0.7-0.2*LOG($M41))</f>
        <v>0.360205999132796</v>
      </c>
      <c r="O41" s="501" t="n">
        <f aca="false">IF($H$8&gt;27,-1.2+0.2*LOG($M41),-1+0.1*LOG($M41))</f>
        <v>-0.830102999566398</v>
      </c>
      <c r="P41" s="501" t="n">
        <f aca="false">IF($H$8&gt;27,1-0.1*LOG($M41),0.7-0.2*LOG($M41))</f>
        <v>0.360205999132796</v>
      </c>
      <c r="Q41" s="501" t="n">
        <f aca="false">IF($H$8&gt;27,-2.2+0.2*LOG($M41),-2.2)</f>
        <v>-2.2</v>
      </c>
      <c r="R41" s="501" t="n">
        <f aca="false">IF($H$8&gt;27,1-0.1*LOG($M41),0.7-0.2*LOG($M41))</f>
        <v>0.360205999132796</v>
      </c>
      <c r="S41" s="501" t="n">
        <f aca="false">IF($H$8&gt;27,-2.2+0.2*LOG($M41),-4.9+1.2*LOG($M41))</f>
        <v>-2.86123599479678</v>
      </c>
      <c r="T41" s="17"/>
    </row>
    <row r="42" customFormat="false" ht="12.75" hidden="false" customHeight="false" outlineLevel="0" collapsed="false">
      <c r="A42" s="15"/>
      <c r="B42" s="15"/>
      <c r="C42" s="15"/>
      <c r="D42" s="15"/>
      <c r="E42" s="102"/>
      <c r="F42" s="131"/>
      <c r="G42" s="132"/>
      <c r="H42" s="15"/>
      <c r="I42" s="15"/>
      <c r="J42" s="15"/>
      <c r="K42" s="15"/>
      <c r="L42" s="498" t="s">
        <v>706</v>
      </c>
      <c r="M42" s="501" t="n">
        <f aca="false">P9</f>
        <v>100</v>
      </c>
      <c r="N42" s="501" t="n">
        <f aca="false">IF($H$8&gt;27,0.8,0.3)</f>
        <v>0.3</v>
      </c>
      <c r="O42" s="501" t="n">
        <v>-0.8</v>
      </c>
      <c r="P42" s="501" t="n">
        <f aca="false">IF($H$8&gt;27,0.8,0.3)</f>
        <v>0.3</v>
      </c>
      <c r="Q42" s="501" t="n">
        <f aca="false">IF($H$8&gt;27,-1.8,-2.2)</f>
        <v>-2.2</v>
      </c>
      <c r="R42" s="501" t="n">
        <f aca="false">IF($H$8&gt;27,0.8,0.3)</f>
        <v>0.3</v>
      </c>
      <c r="S42" s="501" t="n">
        <f aca="false">IF($H$8&gt;27,-1.8,-2.5)</f>
        <v>-2.5</v>
      </c>
      <c r="T42" s="17"/>
    </row>
    <row r="43" customFormat="false" ht="12.75" hidden="false" customHeight="false" outlineLevel="0" collapsed="false">
      <c r="A43" s="15"/>
      <c r="B43" s="506" t="s">
        <v>730</v>
      </c>
      <c r="C43" s="498"/>
      <c r="D43" s="498" t="s">
        <v>720</v>
      </c>
      <c r="E43" s="498"/>
      <c r="F43" s="462" t="str">
        <f aca="false">IF(H8&gt;10,"","(GCp for walls reduced by 10% when θ ≤ 10 degrees)")</f>
        <v/>
      </c>
      <c r="G43" s="497"/>
      <c r="H43" s="15"/>
      <c r="I43" s="15"/>
      <c r="J43" s="15"/>
      <c r="K43" s="15"/>
      <c r="L43" s="498"/>
      <c r="M43" s="498"/>
      <c r="N43" s="498"/>
      <c r="O43" s="501"/>
      <c r="P43" s="501"/>
      <c r="Q43" s="497"/>
      <c r="R43" s="15"/>
      <c r="S43" s="204"/>
      <c r="T43" s="17"/>
    </row>
    <row r="44" customFormat="false" ht="12.75" hidden="false" customHeight="false" outlineLevel="0" collapsed="false">
      <c r="A44" s="15"/>
      <c r="B44" s="495" t="s">
        <v>695</v>
      </c>
      <c r="C44" s="495" t="s">
        <v>699</v>
      </c>
      <c r="D44" s="495" t="s">
        <v>731</v>
      </c>
      <c r="E44" s="496" t="s">
        <v>726</v>
      </c>
      <c r="F44" s="496" t="s">
        <v>727</v>
      </c>
      <c r="G44" s="495" t="s">
        <v>728</v>
      </c>
      <c r="H44" s="15"/>
      <c r="I44" s="15"/>
      <c r="J44" s="15"/>
      <c r="K44" s="15"/>
      <c r="L44" s="506" t="s">
        <v>719</v>
      </c>
      <c r="M44" s="498"/>
      <c r="N44" s="511" t="s">
        <v>729</v>
      </c>
      <c r="O44" s="498" t="s">
        <v>720</v>
      </c>
      <c r="P44" s="501"/>
      <c r="Q44" s="497"/>
      <c r="R44" s="15"/>
      <c r="S44" s="204"/>
      <c r="T44" s="17"/>
    </row>
    <row r="45" customFormat="false" ht="12.75" hidden="false" customHeight="false" outlineLevel="0" collapsed="false">
      <c r="A45" s="15"/>
      <c r="B45" s="498" t="s">
        <v>717</v>
      </c>
      <c r="C45" s="501" t="n">
        <f aca="false">F20</f>
        <v>33.3333333333333</v>
      </c>
      <c r="D45" s="510" t="n">
        <f aca="false">IF($H$8&gt;10,$F$16*(D34+$F$7),$F$16*(D34*0.9+$F$7))</f>
        <v>30.2192764850076</v>
      </c>
      <c r="E45" s="510" t="n">
        <f aca="false">IF($H$8&gt;10,$F$16*(E34+$G$7),$F$16*(E34*0.9+$G$7))</f>
        <v>-32.9976527442349</v>
      </c>
      <c r="F45" s="510" t="n">
        <f aca="false">IF($H$8&gt;10,$F$16*(F34+$F$7),$F$16*(F34*0.9+$F$7))</f>
        <v>30.2192764850076</v>
      </c>
      <c r="G45" s="510" t="n">
        <f aca="false">IF($H$8&gt;10,$F$16*(G34+$G$7),$F$16*(G34*0.9+$G$7))</f>
        <v>-38.7672181480419</v>
      </c>
      <c r="H45" s="132"/>
      <c r="I45" s="15"/>
      <c r="J45" s="201"/>
      <c r="K45" s="15"/>
      <c r="L45" s="495" t="s">
        <v>695</v>
      </c>
      <c r="M45" s="495" t="s">
        <v>699</v>
      </c>
      <c r="N45" s="496" t="s">
        <v>710</v>
      </c>
      <c r="O45" s="496" t="s">
        <v>711</v>
      </c>
      <c r="P45" s="496" t="s">
        <v>712</v>
      </c>
      <c r="Q45" s="496" t="s">
        <v>713</v>
      </c>
      <c r="R45" s="496" t="s">
        <v>714</v>
      </c>
      <c r="S45" s="496" t="s">
        <v>715</v>
      </c>
      <c r="T45" s="17"/>
    </row>
    <row r="46" customFormat="false" ht="12.75" hidden="false" customHeight="false" outlineLevel="0" collapsed="false">
      <c r="A46" s="15"/>
      <c r="B46" s="498" t="s">
        <v>701</v>
      </c>
      <c r="C46" s="501" t="n">
        <f aca="false">F21</f>
        <v>32</v>
      </c>
      <c r="D46" s="510" t="n">
        <f aca="false">IF($H$8&gt;10,$F$16*(D35+$F$7),$F$16*(D35*0.9+$F$7))</f>
        <v>30.3062646741206</v>
      </c>
      <c r="E46" s="510" t="n">
        <f aca="false">IF($H$8&gt;10,$F$16*(E35+$G$7),$F$16*(E35*0.9+$G$7))</f>
        <v>-33.084640933348</v>
      </c>
      <c r="F46" s="510" t="n">
        <f aca="false">IF($H$8&gt;10,$F$16*(F35+$F$7),$F$16*(F35*0.9+$F$7))</f>
        <v>30.3062646741206</v>
      </c>
      <c r="G46" s="510" t="n">
        <f aca="false">IF($H$8&gt;10,$F$16*(G35+$G$7),$F$16*(G35*0.9+$G$7))</f>
        <v>-38.941194526268</v>
      </c>
      <c r="H46" s="15"/>
      <c r="I46" s="15"/>
      <c r="J46" s="204"/>
      <c r="K46" s="15"/>
      <c r="L46" s="498" t="s">
        <v>700</v>
      </c>
      <c r="M46" s="501" t="n">
        <f aca="false">P4</f>
        <v>133.333333333333</v>
      </c>
      <c r="N46" s="510" t="n">
        <f aca="false">$F$16*(N37+$F$7)</f>
        <v>13.3362060442912</v>
      </c>
      <c r="O46" s="510" t="n">
        <f aca="false">$F$16*(O37+$G$7)</f>
        <v>-27.2280873404279</v>
      </c>
      <c r="P46" s="510" t="n">
        <f aca="false">$F$16*(P37+$F$7)</f>
        <v>13.3362060442912</v>
      </c>
      <c r="Q46" s="510" t="n">
        <f aca="false">$F$16*(Q37+$G$7)</f>
        <v>-66.1253549696106</v>
      </c>
      <c r="R46" s="510" t="n">
        <f aca="false">$F$16*(R37+$F$7)</f>
        <v>13.3362060442912</v>
      </c>
      <c r="S46" s="510" t="n">
        <f aca="false">$F$16*(S37+$G$7)</f>
        <v>-74.4604837472927</v>
      </c>
      <c r="T46" s="17"/>
    </row>
    <row r="47" customFormat="false" ht="12.75" hidden="false" customHeight="false" outlineLevel="0" collapsed="false">
      <c r="A47" s="15"/>
      <c r="B47" s="498" t="s">
        <v>702</v>
      </c>
      <c r="C47" s="501" t="n">
        <f aca="false">F22</f>
        <v>10</v>
      </c>
      <c r="D47" s="501" t="n">
        <f aca="false">IF($H$8&gt;10,$F$16*(D36+$F$7),$F$16*(D36*0.9+$F$7))</f>
        <v>32.7848398588826</v>
      </c>
      <c r="E47" s="501" t="n">
        <f aca="false">IF($H$8&gt;10,$F$16*(E36+$G$7),$F$16*(E36*0.9+$G$7))</f>
        <v>-35.5632161181099</v>
      </c>
      <c r="F47" s="501" t="n">
        <f aca="false">IF($H$8&gt;10,$F$16*(F36+$F$7),$F$16*(F36*0.9+$F$7))</f>
        <v>32.7848398588826</v>
      </c>
      <c r="G47" s="501" t="n">
        <f aca="false">IF($H$8&gt;10,$F$16*(G36+$G$7),$F$16*(G36*0.9+$G$7))</f>
        <v>-43.8983448957919</v>
      </c>
      <c r="H47" s="201"/>
      <c r="I47" s="201"/>
      <c r="J47" s="204"/>
      <c r="K47" s="15"/>
      <c r="L47" s="498" t="s">
        <v>701</v>
      </c>
      <c r="M47" s="501" t="n">
        <f aca="false">P5</f>
        <v>32</v>
      </c>
      <c r="N47" s="510" t="n">
        <f aca="false">$F$16*(N38+$F$7)</f>
        <v>16.0859651485194</v>
      </c>
      <c r="O47" s="510" t="n">
        <f aca="false">$F$16*(O38+$G$7)</f>
        <v>-28.602966892542</v>
      </c>
      <c r="P47" s="510" t="n">
        <f aca="false">$F$16*(P38+$F$7)</f>
        <v>16.0859651485194</v>
      </c>
      <c r="Q47" s="510" t="n">
        <f aca="false">$F$16*(Q38+$G$7)</f>
        <v>-66.1253549696106</v>
      </c>
      <c r="R47" s="510" t="n">
        <f aca="false">$F$16*(R38+$F$7)</f>
        <v>16.0859651485194</v>
      </c>
      <c r="S47" s="510" t="n">
        <f aca="false">$F$16*(S38+$G$7)</f>
        <v>-90.959038372662</v>
      </c>
      <c r="T47" s="15"/>
    </row>
    <row r="48" customFormat="false" ht="12.75" hidden="false" customHeight="false" outlineLevel="0" collapsed="false">
      <c r="A48" s="15"/>
      <c r="B48" s="498" t="s">
        <v>704</v>
      </c>
      <c r="C48" s="501" t="n">
        <f aca="false">F23</f>
        <v>20</v>
      </c>
      <c r="D48" s="501" t="n">
        <f aca="false">IF($H$8&gt;10,$F$16*(D37+$F$7),$F$16*(D37*0.9+$F$7))</f>
        <v>31.3078023271711</v>
      </c>
      <c r="E48" s="501" t="n">
        <f aca="false">IF($H$8&gt;10,$F$16*(E37+$G$7),$F$16*(E37*0.9+$G$7))</f>
        <v>-34.0861785863984</v>
      </c>
      <c r="F48" s="501" t="n">
        <f aca="false">IF($H$8&gt;10,$F$16*(F37+$F$7),$F$16*(F37*0.9+$F$7))</f>
        <v>31.3078023271711</v>
      </c>
      <c r="G48" s="501" t="n">
        <f aca="false">IF($H$8&gt;10,$F$16*(G37+$G$7),$F$16*(G37*0.9+$G$7))</f>
        <v>-40.944269832369</v>
      </c>
      <c r="H48" s="204"/>
      <c r="I48" s="204"/>
      <c r="J48" s="204"/>
      <c r="K48" s="15"/>
      <c r="L48" s="498" t="s">
        <v>702</v>
      </c>
      <c r="M48" s="501" t="n">
        <f aca="false">P6</f>
        <v>10</v>
      </c>
      <c r="N48" s="501" t="n">
        <f aca="false">$F$16*(N39+$F$7)</f>
        <v>18.8929585627459</v>
      </c>
      <c r="O48" s="501" t="n">
        <f aca="false">$F$16*(O39+$G$7)</f>
        <v>-30.0064635996553</v>
      </c>
      <c r="P48" s="501" t="n">
        <f aca="false">$F$16*(P39+$F$7)</f>
        <v>18.8929585627459</v>
      </c>
      <c r="Q48" s="501" t="n">
        <f aca="false">$F$16*(Q39+$G$7)</f>
        <v>-66.1253549696106</v>
      </c>
      <c r="R48" s="501" t="n">
        <f aca="false">$F$16*(R39+$F$7)</f>
        <v>18.8929585627459</v>
      </c>
      <c r="S48" s="501" t="n">
        <f aca="false">$F$16*(S39+$G$7)</f>
        <v>-107.800998858021</v>
      </c>
      <c r="T48" s="15"/>
    </row>
    <row r="49" customFormat="false" ht="12.75" hidden="false" customHeight="false" outlineLevel="0" collapsed="false">
      <c r="A49" s="15"/>
      <c r="B49" s="498" t="s">
        <v>705</v>
      </c>
      <c r="C49" s="501" t="n">
        <f aca="false">F24</f>
        <v>50</v>
      </c>
      <c r="D49" s="501" t="n">
        <f aca="false">IF($H$8&gt;10,$F$16*(D38+$F$7),$F$16*(D38*0.9+$F$7))</f>
        <v>29.3552649167986</v>
      </c>
      <c r="E49" s="501" t="n">
        <f aca="false">IF($H$8&gt;10,$F$16*(E38+$G$7),$F$16*(E38*0.9+$G$7))</f>
        <v>-32.1336411760259</v>
      </c>
      <c r="F49" s="501" t="n">
        <f aca="false">IF($H$8&gt;10,$F$16*(F38+$F$7),$F$16*(F38*0.9+$F$7))</f>
        <v>29.3552649167986</v>
      </c>
      <c r="G49" s="501" t="n">
        <f aca="false">IF($H$8&gt;10,$F$16*(G38+$G$7),$F$16*(G38*0.9+$G$7))</f>
        <v>-37.039195011624</v>
      </c>
      <c r="H49" s="204"/>
      <c r="I49" s="204"/>
      <c r="J49" s="204"/>
      <c r="K49" s="15"/>
      <c r="L49" s="498" t="s">
        <v>704</v>
      </c>
      <c r="M49" s="501" t="n">
        <f aca="false">P7</f>
        <v>20</v>
      </c>
      <c r="N49" s="501" t="n">
        <f aca="false">$F$16*(N40+$F$7)</f>
        <v>17.2202093762097</v>
      </c>
      <c r="O49" s="501" t="n">
        <f aca="false">$F$16*(O40+$G$7)</f>
        <v>-29.1700890063871</v>
      </c>
      <c r="P49" s="501" t="n">
        <f aca="false">$F$16*(P40+$F$7)</f>
        <v>17.2202093762097</v>
      </c>
      <c r="Q49" s="501" t="n">
        <f aca="false">$F$16*(Q40+$G$7)</f>
        <v>-66.1253549696106</v>
      </c>
      <c r="R49" s="501" t="n">
        <f aca="false">$F$16*(R40+$F$7)</f>
        <v>17.2202093762097</v>
      </c>
      <c r="S49" s="501" t="n">
        <f aca="false">$F$16*(S40+$G$7)</f>
        <v>-97.7645037388034</v>
      </c>
      <c r="T49" s="15"/>
    </row>
    <row r="50" customFormat="false" ht="12.75" hidden="false" customHeight="false" outlineLevel="0" collapsed="false">
      <c r="A50" s="15"/>
      <c r="B50" s="498" t="s">
        <v>718</v>
      </c>
      <c r="C50" s="501" t="n">
        <f aca="false">F25</f>
        <v>100</v>
      </c>
      <c r="D50" s="501" t="n">
        <f aca="false">IF($H$8&gt;10,$F$16*(D39+$F$7),$F$16*(D39*0.9+$F$7))</f>
        <v>27.8782273850871</v>
      </c>
      <c r="E50" s="501" t="n">
        <f aca="false">IF($H$8&gt;10,$F$16*(E39+$G$7),$F$16*(E39*0.9+$G$7))</f>
        <v>-30.6566036443144</v>
      </c>
      <c r="F50" s="501" t="n">
        <f aca="false">IF($H$8&gt;10,$F$16*(F39+$F$7),$F$16*(F39*0.9+$F$7))</f>
        <v>27.8782273850871</v>
      </c>
      <c r="G50" s="501" t="n">
        <f aca="false">IF($H$8&gt;10,$F$16*(G39+$G$7),$F$16*(G39*0.9+$G$7))</f>
        <v>-34.085119948201</v>
      </c>
      <c r="H50" s="204"/>
      <c r="I50" s="204"/>
      <c r="J50" s="204"/>
      <c r="K50" s="15"/>
      <c r="L50" s="498" t="s">
        <v>705</v>
      </c>
      <c r="M50" s="501" t="n">
        <f aca="false">P8</f>
        <v>50</v>
      </c>
      <c r="N50" s="501" t="n">
        <f aca="false">$F$16*(N41+$F$7)</f>
        <v>15.0089552308274</v>
      </c>
      <c r="O50" s="501" t="n">
        <f aca="false">$F$16*(O41+$G$7)</f>
        <v>-28.064461933696</v>
      </c>
      <c r="P50" s="501" t="n">
        <f aca="false">$F$16*(P41+$F$7)</f>
        <v>15.0089552308274</v>
      </c>
      <c r="Q50" s="501" t="n">
        <f aca="false">$F$16*(Q41+$G$7)</f>
        <v>-66.1253549696106</v>
      </c>
      <c r="R50" s="501" t="n">
        <f aca="false">$F$16*(R41+$F$7)</f>
        <v>15.0089552308274</v>
      </c>
      <c r="S50" s="501" t="n">
        <f aca="false">$F$16*(S41+$G$7)</f>
        <v>-84.49697886651</v>
      </c>
      <c r="T50" s="15"/>
    </row>
    <row r="51" customFormat="false" ht="12.75" hidden="false" customHeight="false" outlineLevel="0" collapsed="false">
      <c r="A51" s="15"/>
      <c r="B51" s="498" t="s">
        <v>721</v>
      </c>
      <c r="C51" s="501" t="n">
        <f aca="false">F26</f>
        <v>200</v>
      </c>
      <c r="D51" s="501" t="n">
        <f aca="false">IF($H$8&gt;10,$F$16*(D40+$F$7),$F$16*(D40*0.9+$F$7))</f>
        <v>26.4011898533756</v>
      </c>
      <c r="E51" s="501" t="n">
        <f aca="false">IF($H$8&gt;10,$F$16*(E40+$G$7),$F$16*(E40*0.9+$G$7))</f>
        <v>-29.179566112603</v>
      </c>
      <c r="F51" s="501" t="n">
        <f aca="false">IF($H$8&gt;10,$F$16*(F40+$F$7),$F$16*(F40*0.9+$F$7))</f>
        <v>26.4011898533756</v>
      </c>
      <c r="G51" s="501" t="n">
        <f aca="false">IF($H$8&gt;10,$F$16*(G40+$G$7),$F$16*(G40*0.9+$G$7))</f>
        <v>-31.131044884778</v>
      </c>
      <c r="H51" s="204"/>
      <c r="I51" s="204"/>
      <c r="J51" s="204"/>
      <c r="K51" s="15"/>
      <c r="L51" s="498" t="s">
        <v>718</v>
      </c>
      <c r="M51" s="501" t="n">
        <f aca="false">P9</f>
        <v>100</v>
      </c>
      <c r="N51" s="501" t="n">
        <f aca="false">$F$16*(N42+$F$7)</f>
        <v>13.3362060442912</v>
      </c>
      <c r="O51" s="501" t="n">
        <f aca="false">$F$16*(O42+$G$7)</f>
        <v>-27.2280873404279</v>
      </c>
      <c r="P51" s="501" t="n">
        <f aca="false">$F$16*(P42+$F$7)</f>
        <v>13.3362060442912</v>
      </c>
      <c r="Q51" s="501" t="n">
        <f aca="false">$F$16*(Q42+$G$7)</f>
        <v>-66.1253549696106</v>
      </c>
      <c r="R51" s="501" t="n">
        <f aca="false">$F$16*(R42+$F$7)</f>
        <v>13.3362060442912</v>
      </c>
      <c r="S51" s="501" t="n">
        <f aca="false">$F$16*(S42+$G$7)</f>
        <v>-74.4604837472927</v>
      </c>
      <c r="T51" s="15"/>
    </row>
    <row r="52" customFormat="false" ht="12.75" hidden="false" customHeight="false" outlineLevel="0" collapsed="false">
      <c r="A52" s="15"/>
      <c r="B52" s="498" t="s">
        <v>722</v>
      </c>
      <c r="C52" s="501" t="n">
        <f aca="false">F27</f>
        <v>500</v>
      </c>
      <c r="D52" s="501" t="n">
        <f aca="false">IF($H$8&gt;10,$F$16*(D41+$F$7),$F$16*(D41*0.9+$F$7))</f>
        <v>24.4497110812006</v>
      </c>
      <c r="E52" s="501" t="n">
        <f aca="false">IF($H$8&gt;10,$F$16*(E41+$G$7),$F$16*(E41*0.9+$G$7))</f>
        <v>-27.2280873404279</v>
      </c>
      <c r="F52" s="501" t="n">
        <f aca="false">IF($H$8&gt;10,$F$16*(F41+$F$7),$F$16*(F41*0.9+$F$7))</f>
        <v>24.4497110812006</v>
      </c>
      <c r="G52" s="501" t="n">
        <f aca="false">IF($H$8&gt;10,$F$16*(G41+$G$7),$F$16*(G41*0.9+$G$7))</f>
        <v>-27.2280873404279</v>
      </c>
      <c r="H52" s="204"/>
      <c r="I52" s="204"/>
      <c r="J52" s="204"/>
      <c r="K52" s="15"/>
      <c r="L52" s="15"/>
      <c r="M52" s="15"/>
      <c r="N52" s="15"/>
      <c r="O52" s="15"/>
      <c r="P52" s="15"/>
      <c r="Q52" s="15"/>
      <c r="R52" s="94"/>
      <c r="S52" s="15"/>
      <c r="T52" s="15"/>
    </row>
    <row r="53" customFormat="false" ht="12.75" hidden="false" customHeight="false" outlineLevel="0" collapsed="false">
      <c r="A53" s="15"/>
      <c r="B53" s="15"/>
      <c r="C53" s="15"/>
      <c r="D53" s="131"/>
      <c r="E53" s="134"/>
      <c r="F53" s="152"/>
      <c r="G53" s="152"/>
      <c r="H53" s="204"/>
      <c r="I53" s="204"/>
      <c r="J53" s="204"/>
      <c r="K53" s="15"/>
      <c r="L53" s="168" t="s">
        <v>732</v>
      </c>
      <c r="M53" s="168"/>
      <c r="N53" s="15"/>
      <c r="O53" s="15"/>
      <c r="P53" s="15"/>
      <c r="Q53" s="15"/>
      <c r="R53" s="94"/>
      <c r="S53" s="88"/>
      <c r="T53" s="512"/>
    </row>
    <row r="54" customFormat="false" ht="12.75" hidden="false" customHeight="false" outlineLevel="0" collapsed="false">
      <c r="A54" s="15"/>
      <c r="B54" s="175" t="s">
        <v>641</v>
      </c>
      <c r="C54" s="15"/>
      <c r="D54" s="131"/>
      <c r="E54" s="134"/>
      <c r="F54" s="152"/>
      <c r="G54" s="152"/>
      <c r="H54" s="204"/>
      <c r="I54" s="204"/>
      <c r="J54" s="204"/>
      <c r="K54" s="15"/>
      <c r="L54" s="15" t="s">
        <v>733</v>
      </c>
      <c r="M54" s="15" t="n">
        <v>0.1</v>
      </c>
      <c r="N54" s="131" t="s">
        <v>138</v>
      </c>
      <c r="O54" s="87" t="n">
        <f aca="false">MIN(CALCS!D5:D6)</f>
        <v>20</v>
      </c>
      <c r="P54" s="152" t="s">
        <v>410</v>
      </c>
      <c r="Q54" s="152" t="n">
        <f aca="false">M54*O54</f>
        <v>2</v>
      </c>
      <c r="R54" s="156" t="s">
        <v>20</v>
      </c>
      <c r="S54" s="88" t="str">
        <f aca="false">IF(Q54&lt;=MIN($Q$54:$Q$55),IF(Q54&gt;=MAX($Q$56:$Q$57),"(controls)",""),"")</f>
        <v/>
      </c>
      <c r="T54" s="512" t="str">
        <f aca="false">IF(Q54&lt;=MIN($Q$54:$Q$55),IF(Q54&gt;=MAX($Q$56:$Q$57),CONCATENATE("a = ",Q54," ft"),""),"")</f>
        <v/>
      </c>
    </row>
    <row r="55" customFormat="false" ht="12.75" hidden="false" customHeight="false" outlineLevel="0" collapsed="false">
      <c r="A55" s="15"/>
      <c r="B55" s="175" t="s">
        <v>734</v>
      </c>
      <c r="C55" s="15"/>
      <c r="D55" s="131"/>
      <c r="E55" s="134"/>
      <c r="F55" s="152"/>
      <c r="G55" s="152"/>
      <c r="H55" s="156"/>
      <c r="I55" s="204"/>
      <c r="J55" s="204"/>
      <c r="K55" s="15"/>
      <c r="L55" s="15"/>
      <c r="M55" s="15" t="n">
        <v>0.4</v>
      </c>
      <c r="N55" s="15" t="s">
        <v>138</v>
      </c>
      <c r="O55" s="134" t="n">
        <f aca="false">F11</f>
        <v>15.6666666666667</v>
      </c>
      <c r="P55" s="152" t="s">
        <v>410</v>
      </c>
      <c r="Q55" s="152" t="n">
        <f aca="false">M55*O55</f>
        <v>6.26666666666667</v>
      </c>
      <c r="R55" s="156" t="s">
        <v>20</v>
      </c>
      <c r="S55" s="88" t="str">
        <f aca="false">IF(Q55&lt;=MIN($Q$54:$Q$55),IF(Q55&gt;=MAX($Q$56:$Q$57),"(controls)",""),"")</f>
        <v/>
      </c>
      <c r="T55" s="512" t="str">
        <f aca="false">IF(Q55&lt;=MIN($Q$54:$Q$55),IF(Q55&gt;=MAX($Q$56:$Q$57),CONCATENATE("a = ",Q55," ft"),""),"")</f>
        <v/>
      </c>
    </row>
    <row r="56" customFormat="false" ht="12.75" hidden="false" customHeight="false" outlineLevel="0" collapsed="false">
      <c r="A56" s="15"/>
      <c r="B56" s="15"/>
      <c r="C56" s="15"/>
      <c r="D56" s="15"/>
      <c r="E56" s="134"/>
      <c r="F56" s="152"/>
      <c r="G56" s="152"/>
      <c r="H56" s="156"/>
      <c r="I56" s="204"/>
      <c r="J56" s="204"/>
      <c r="K56" s="15"/>
      <c r="L56" s="15" t="s">
        <v>735</v>
      </c>
      <c r="M56" s="15" t="n">
        <v>0.04</v>
      </c>
      <c r="N56" s="15" t="s">
        <v>138</v>
      </c>
      <c r="O56" s="134" t="n">
        <f aca="false">O54</f>
        <v>20</v>
      </c>
      <c r="P56" s="152" t="s">
        <v>410</v>
      </c>
      <c r="Q56" s="152" t="n">
        <f aca="false">M56*O56</f>
        <v>0.8</v>
      </c>
      <c r="R56" s="156" t="s">
        <v>20</v>
      </c>
      <c r="S56" s="88" t="str">
        <f aca="false">IF(Q56&gt;=MIN($Q$54:$Q$55),IF(Q56&gt;=MAX($Q$56:$Q$57),"(controls)",""),"")</f>
        <v/>
      </c>
      <c r="T56" s="512" t="str">
        <f aca="false">IF(Q56&gt;=MIN($Q$54:$Q$55),IF(Q56&gt;=MAX($Q$56:$Q$57),CONCATENATE("a = ",Q56," ft"),""),"")</f>
        <v/>
      </c>
    </row>
    <row r="57" customFormat="false" ht="12.75" hidden="false" customHeight="false" outlineLevel="0" collapsed="false">
      <c r="A57" s="15"/>
      <c r="B57" s="15"/>
      <c r="C57" s="15"/>
      <c r="D57" s="15"/>
      <c r="E57" s="134"/>
      <c r="F57" s="152"/>
      <c r="G57" s="152"/>
      <c r="H57" s="204"/>
      <c r="I57" s="204"/>
      <c r="J57" s="204"/>
      <c r="K57" s="15"/>
      <c r="L57" s="15"/>
      <c r="M57" s="15"/>
      <c r="N57" s="15"/>
      <c r="O57" s="15"/>
      <c r="P57" s="15" t="s">
        <v>736</v>
      </c>
      <c r="Q57" s="15" t="n">
        <v>3</v>
      </c>
      <c r="R57" s="15" t="s">
        <v>20</v>
      </c>
      <c r="S57" s="88" t="str">
        <f aca="false">IF(Q57&gt;=MIN($Q$54:$Q$55),IF(Q57&gt;=MAX($Q$56:$Q$57),"(controls)",""),"")</f>
        <v>(controls)</v>
      </c>
      <c r="T57" s="512" t="str">
        <f aca="false">IF(Q57&gt;=MIN($Q$54:$Q$55),IF(Q57&gt;=MAX($Q$56:$Q$57),CONCATENATE("a = ",Q57," ft"),""),"")</f>
        <v>a = 3 ft</v>
      </c>
    </row>
    <row r="58" customFormat="false" ht="12.75" hidden="false" customHeight="false" outlineLevel="0" collapsed="false">
      <c r="A58" s="15"/>
      <c r="B58" s="15"/>
      <c r="C58" s="15"/>
      <c r="D58" s="15"/>
      <c r="E58" s="134"/>
      <c r="F58" s="152"/>
      <c r="G58" s="152"/>
      <c r="H58" s="204"/>
      <c r="I58" s="204"/>
      <c r="J58" s="204"/>
      <c r="K58" s="15"/>
      <c r="L58" s="15"/>
      <c r="M58" s="15"/>
      <c r="N58" s="15"/>
      <c r="O58" s="15"/>
      <c r="P58" s="15"/>
      <c r="Q58" s="15"/>
      <c r="R58" s="15"/>
      <c r="S58" s="15"/>
      <c r="T58" s="15"/>
    </row>
    <row r="59" customFormat="false" ht="12.75" hidden="false" customHeight="false" outlineLevel="0" collapsed="false">
      <c r="A59" s="15"/>
      <c r="B59" s="15"/>
      <c r="C59" s="15"/>
      <c r="D59" s="15"/>
      <c r="E59" s="102"/>
      <c r="F59" s="131"/>
      <c r="G59" s="132"/>
      <c r="H59" s="15"/>
      <c r="I59" s="15"/>
      <c r="J59" s="15"/>
      <c r="K59" s="15"/>
      <c r="L59" s="175" t="s">
        <v>641</v>
      </c>
      <c r="M59" s="15"/>
      <c r="N59" s="15"/>
      <c r="O59" s="15"/>
      <c r="P59" s="15"/>
      <c r="Q59" s="15"/>
      <c r="R59" s="15"/>
      <c r="S59" s="15"/>
      <c r="T59" s="15"/>
    </row>
    <row r="60" customFormat="false" ht="12.75" hidden="false" customHeight="false" outlineLevel="0" collapsed="false">
      <c r="A60" s="15"/>
      <c r="B60" s="132"/>
      <c r="C60" s="132"/>
      <c r="D60" s="201"/>
      <c r="E60" s="84"/>
      <c r="F60" s="84"/>
      <c r="G60" s="84"/>
      <c r="H60" s="132"/>
      <c r="I60" s="513"/>
      <c r="J60" s="513"/>
      <c r="K60" s="15"/>
      <c r="L60" s="175" t="s">
        <v>734</v>
      </c>
      <c r="M60" s="15"/>
      <c r="N60" s="15"/>
      <c r="O60" s="15"/>
      <c r="P60" s="15"/>
      <c r="Q60" s="15"/>
      <c r="R60" s="15"/>
      <c r="S60" s="15"/>
      <c r="T60" s="15"/>
    </row>
    <row r="61" customFormat="false" ht="12.75" hidden="false" customHeight="false" outlineLevel="0" collapsed="false">
      <c r="A61" s="15"/>
      <c r="B61" s="99" t="s">
        <v>307</v>
      </c>
      <c r="C61" s="132"/>
      <c r="D61" s="133"/>
      <c r="E61" s="84"/>
      <c r="F61" s="514" t="s">
        <v>737</v>
      </c>
      <c r="G61" s="204"/>
      <c r="H61" s="132"/>
      <c r="I61" s="132"/>
      <c r="J61" s="515" t="s">
        <v>309</v>
      </c>
      <c r="K61" s="15"/>
      <c r="L61" s="99" t="s">
        <v>310</v>
      </c>
      <c r="M61" s="15"/>
      <c r="N61" s="15"/>
      <c r="O61" s="15"/>
      <c r="P61" s="15"/>
      <c r="Q61" s="15"/>
      <c r="R61" s="15"/>
      <c r="S61" s="15"/>
      <c r="T61" s="515" t="s">
        <v>309</v>
      </c>
    </row>
  </sheetData>
  <conditionalFormatting sqref="H8">
    <cfRule type="cellIs" priority="2" operator="lessThanOrEqual" aboveAverage="0" equalAverage="0" bottom="0" percent="0" rank="0" text="" dxfId="35">
      <formula>10</formula>
    </cfRule>
  </conditionalFormatting>
  <printOptions headings="false" gridLines="false" gridLinesSet="true" horizontalCentered="false" verticalCentered="false"/>
  <pageMargins left="0.7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19:18:19Z</dcterms:created>
  <dc:creator>Nathaniel P. Wilkerson</dc:creator>
  <dc:description/>
  <dc:language>en-US</dc:language>
  <cp:lastModifiedBy>Nathaniel P. Wilkerson</cp:lastModifiedBy>
  <cp:lastPrinted>2014-08-22T23:41:41Z</cp:lastPrinted>
  <dcterms:modified xsi:type="dcterms:W3CDTF">2015-04-05T22:30:44Z</dcterms:modified>
  <cp:revision>0</cp:revision>
  <dc:subject/>
  <dc:title>Wind MWFRS (Directional Procedure</dc:title>
</cp:coreProperties>
</file>