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09">
  <si>
    <t xml:space="preserve">2015-025</t>
  </si>
  <si>
    <t xml:space="preserve">COLUMNS</t>
  </si>
  <si>
    <t xml:space="preserve">Axial</t>
  </si>
  <si>
    <t xml:space="preserve">Bending X</t>
  </si>
  <si>
    <t xml:space="preserve">Bending Y</t>
  </si>
  <si>
    <t xml:space="preserve">Combined X</t>
  </si>
  <si>
    <t xml:space="preserve">Combined Y</t>
  </si>
  <si>
    <t xml:space="preserve">Bearing</t>
  </si>
  <si>
    <t xml:space="preserve">Cd =</t>
  </si>
  <si>
    <t xml:space="preserve">1.15/1.25</t>
  </si>
  <si>
    <t xml:space="preserve">Max.</t>
  </si>
  <si>
    <t xml:space="preserve">Max</t>
  </si>
  <si>
    <t xml:space="preserve">LC</t>
  </si>
  <si>
    <t xml:space="preserve">Grade Tables</t>
  </si>
  <si>
    <t xml:space="preserve">2" - 4"</t>
  </si>
  <si>
    <t xml:space="preserve">Size Factor Table 2" - 4"</t>
  </si>
  <si>
    <t xml:space="preserve">Wet Service Factor Table 2" - 4"</t>
  </si>
  <si>
    <t xml:space="preserve">Post No.</t>
  </si>
  <si>
    <t xml:space="preserve">Type</t>
  </si>
  <si>
    <t xml:space="preserve">Grade</t>
  </si>
  <si>
    <t xml:space="preserve">Exp.</t>
  </si>
  <si>
    <t xml:space="preserve">PT</t>
  </si>
  <si>
    <t xml:space="preserve">dx</t>
  </si>
  <si>
    <t xml:space="preserve">dy</t>
  </si>
  <si>
    <t xml:space="preserve">Force (P)</t>
  </si>
  <si>
    <t xml:space="preserve">hgt. (H)</t>
  </si>
  <si>
    <t xml:space="preserve">lex</t>
  </si>
  <si>
    <t xml:space="preserve">ley</t>
  </si>
  <si>
    <t xml:space="preserve">ex</t>
  </si>
  <si>
    <t xml:space="preserve">ey</t>
  </si>
  <si>
    <t xml:space="preserve">Cd</t>
  </si>
  <si>
    <t xml:space="preserve">CM_b</t>
  </si>
  <si>
    <r>
      <rPr>
        <sz val="6"/>
        <rFont val="Arial"/>
        <family val="2"/>
      </rPr>
      <t xml:space="preserve">CM_c</t>
    </r>
    <r>
      <rPr>
        <sz val="6"/>
        <rFont val="Arial Unicode MS"/>
        <family val="2"/>
      </rPr>
      <t xml:space="preserve">⊥</t>
    </r>
  </si>
  <si>
    <t xml:space="preserve">CM_c</t>
  </si>
  <si>
    <t xml:space="preserve">CM_e</t>
  </si>
  <si>
    <t xml:space="preserve">Ct</t>
  </si>
  <si>
    <t xml:space="preserve">CF_b</t>
  </si>
  <si>
    <t xml:space="preserve">CF_c</t>
  </si>
  <si>
    <t xml:space="preserve">Ci</t>
  </si>
  <si>
    <t xml:space="preserve">Ci_e</t>
  </si>
  <si>
    <t xml:space="preserve">Cr</t>
  </si>
  <si>
    <t xml:space="preserve">Cb</t>
  </si>
  <si>
    <t xml:space="preserve">(le/d)x</t>
  </si>
  <si>
    <t xml:space="preserve">(le/d)y</t>
  </si>
  <si>
    <t xml:space="preserve">A</t>
  </si>
  <si>
    <t xml:space="preserve">Sx</t>
  </si>
  <si>
    <t xml:space="preserve">Sy</t>
  </si>
  <si>
    <t xml:space="preserve">Kfx</t>
  </si>
  <si>
    <t xml:space="preserve">Kfy</t>
  </si>
  <si>
    <t xml:space="preserve">E'minx</t>
  </si>
  <si>
    <t xml:space="preserve">E'miny</t>
  </si>
  <si>
    <t xml:space="preserve">FcEx</t>
  </si>
  <si>
    <t xml:space="preserve">FcEy</t>
  </si>
  <si>
    <t xml:space="preserve">Fc*</t>
  </si>
  <si>
    <t xml:space="preserve">c</t>
  </si>
  <si>
    <t xml:space="preserve">Cpx</t>
  </si>
  <si>
    <t xml:space="preserve">Cpy</t>
  </si>
  <si>
    <t xml:space="preserve">Cp</t>
  </si>
  <si>
    <t xml:space="preserve">Fc'</t>
  </si>
  <si>
    <t xml:space="preserve">fc</t>
  </si>
  <si>
    <t xml:space="preserve">Check 1</t>
  </si>
  <si>
    <t xml:space="preserve">lux</t>
  </si>
  <si>
    <t xml:space="preserve">luy</t>
  </si>
  <si>
    <t xml:space="preserve">lux/dx</t>
  </si>
  <si>
    <t xml:space="preserve">luy/dy</t>
  </si>
  <si>
    <t xml:space="preserve">lebx</t>
  </si>
  <si>
    <t xml:space="preserve">leby</t>
  </si>
  <si>
    <t xml:space="preserve">Rbx</t>
  </si>
  <si>
    <t xml:space="preserve">Rby</t>
  </si>
  <si>
    <t xml:space="preserve">Fbex</t>
  </si>
  <si>
    <t xml:space="preserve">Fbey</t>
  </si>
  <si>
    <t xml:space="preserve">Fbe</t>
  </si>
  <si>
    <t xml:space="preserve">Fbx*</t>
  </si>
  <si>
    <t xml:space="preserve">Fby*</t>
  </si>
  <si>
    <t xml:space="preserve">CLx</t>
  </si>
  <si>
    <t xml:space="preserve">Cly</t>
  </si>
  <si>
    <t xml:space="preserve">Fbx'</t>
  </si>
  <si>
    <t xml:space="preserve">Fby'</t>
  </si>
  <si>
    <t xml:space="preserve">ecc fbx</t>
  </si>
  <si>
    <t xml:space="preserve">ecc fby</t>
  </si>
  <si>
    <t xml:space="preserve">Check 2</t>
  </si>
  <si>
    <t xml:space="preserve">Check 3</t>
  </si>
  <si>
    <t xml:space="preserve">Pdelta x</t>
  </si>
  <si>
    <t xml:space="preserve">Pdelta y</t>
  </si>
  <si>
    <t xml:space="preserve">Amp Ecc x</t>
  </si>
  <si>
    <t xml:space="preserve">Amp Ecc y</t>
  </si>
  <si>
    <t xml:space="preserve">Check 4</t>
  </si>
  <si>
    <t xml:space="preserve">Check 5</t>
  </si>
  <si>
    <t xml:space="preserve">Fcperp'</t>
  </si>
  <si>
    <t xml:space="preserve">Check 6</t>
  </si>
  <si>
    <t xml:space="preserve">Dead</t>
  </si>
  <si>
    <t xml:space="preserve">Floor Live</t>
  </si>
  <si>
    <t xml:space="preserve">Roof Live</t>
  </si>
  <si>
    <t xml:space="preserve">Snow</t>
  </si>
  <si>
    <t xml:space="preserve">Wind</t>
  </si>
  <si>
    <t xml:space="preserve">Seismic</t>
  </si>
  <si>
    <t xml:space="preserve">LC1</t>
  </si>
  <si>
    <t xml:space="preserve">LC1/Cd</t>
  </si>
  <si>
    <t xml:space="preserve">LC2</t>
  </si>
  <si>
    <t xml:space="preserve">LC2/Cd</t>
  </si>
  <si>
    <t xml:space="preserve">LC3</t>
  </si>
  <si>
    <t xml:space="preserve">LC3/Cd</t>
  </si>
  <si>
    <t xml:space="preserve">LC4</t>
  </si>
  <si>
    <t xml:space="preserve">LC4/Cd</t>
  </si>
  <si>
    <t xml:space="preserve">LC5</t>
  </si>
  <si>
    <t xml:space="preserve">LC5/Cd</t>
  </si>
  <si>
    <t xml:space="preserve">LC6a</t>
  </si>
  <si>
    <t xml:space="preserve">LC6a/Cd</t>
  </si>
  <si>
    <t xml:space="preserve">LC6b</t>
  </si>
  <si>
    <t xml:space="preserve">LC6b/Cd</t>
  </si>
  <si>
    <t xml:space="preserve">LC/Cd</t>
  </si>
  <si>
    <t xml:space="preserve">LC Cell</t>
  </si>
  <si>
    <t xml:space="preserve">#</t>
  </si>
  <si>
    <t xml:space="preserve">fperp</t>
  </si>
  <si>
    <t xml:space="preserve">eminx</t>
  </si>
  <si>
    <t xml:space="preserve">eminy</t>
  </si>
  <si>
    <t xml:space="preserve">fbx</t>
  </si>
  <si>
    <t xml:space="preserve">fby</t>
  </si>
  <si>
    <t xml:space="preserve">cfb</t>
  </si>
  <si>
    <t xml:space="preserve">cfc</t>
  </si>
  <si>
    <t xml:space="preserve">cmb</t>
  </si>
  <si>
    <t xml:space="preserve">cmc</t>
  </si>
  <si>
    <t xml:space="preserve">cme</t>
  </si>
  <si>
    <r>
      <rPr>
        <sz val="8"/>
        <rFont val="Arial"/>
        <family val="2"/>
      </rPr>
      <t xml:space="preserve">cmc</t>
    </r>
    <r>
      <rPr>
        <sz val="8"/>
        <rFont val="Arial Unicode MS"/>
        <family val="2"/>
      </rPr>
      <t xml:space="preserve">⊥</t>
    </r>
  </si>
  <si>
    <t xml:space="preserve">P1</t>
  </si>
  <si>
    <t xml:space="preserve">6x6</t>
  </si>
  <si>
    <t xml:space="preserve">DF No. 2</t>
  </si>
  <si>
    <t xml:space="preserve">dry</t>
  </si>
  <si>
    <t xml:space="preserve">N</t>
  </si>
  <si>
    <t xml:space="preserve">HF</t>
  </si>
  <si>
    <t xml:space="preserve">DF No. 1</t>
  </si>
  <si>
    <t xml:space="preserve">All sizes</t>
  </si>
  <si>
    <t xml:space="preserve">P2</t>
  </si>
  <si>
    <t xml:space="preserve">5-1/4x5-1/2</t>
  </si>
  <si>
    <t xml:space="preserve">PSL 1.7</t>
  </si>
  <si>
    <t xml:space="preserve">STEEL</t>
  </si>
  <si>
    <t xml:space="preserve">P3</t>
  </si>
  <si>
    <t xml:space="preserve">4x6</t>
  </si>
  <si>
    <t xml:space="preserve">HF No. 1</t>
  </si>
  <si>
    <t xml:space="preserve">P4</t>
  </si>
  <si>
    <t xml:space="preserve">HF No. 2</t>
  </si>
  <si>
    <t xml:space="preserve">wet</t>
  </si>
  <si>
    <t xml:space="preserve">Y</t>
  </si>
  <si>
    <t xml:space="preserve">NONE</t>
  </si>
  <si>
    <t xml:space="preserve">P5</t>
  </si>
  <si>
    <t xml:space="preserve">P6</t>
  </si>
  <si>
    <t xml:space="preserve">DF</t>
  </si>
  <si>
    <t xml:space="preserve">P7</t>
  </si>
  <si>
    <t xml:space="preserve">(2) 2x4</t>
  </si>
  <si>
    <t xml:space="preserve">P8</t>
  </si>
  <si>
    <t xml:space="preserve">P9</t>
  </si>
  <si>
    <t xml:space="preserve">P10</t>
  </si>
  <si>
    <t xml:space="preserve">P11</t>
  </si>
  <si>
    <t xml:space="preserve">4x4</t>
  </si>
  <si>
    <t xml:space="preserve">P12</t>
  </si>
  <si>
    <t xml:space="preserve">5"x 5" and larger</t>
  </si>
  <si>
    <t xml:space="preserve">Size Factor Table 5"x5" and larger</t>
  </si>
  <si>
    <t xml:space="preserve">Wet Service Factor Table 5"x5" and larger</t>
  </si>
  <si>
    <t xml:space="preserve">P13</t>
  </si>
  <si>
    <t xml:space="preserve">(3) 2x4</t>
  </si>
  <si>
    <t xml:space="preserve">P14</t>
  </si>
  <si>
    <t xml:space="preserve">P15</t>
  </si>
  <si>
    <t xml:space="preserve">P16</t>
  </si>
  <si>
    <t xml:space="preserve">FP1</t>
  </si>
  <si>
    <t xml:space="preserve">FP2</t>
  </si>
  <si>
    <t xml:space="preserve">2"-4" Thick</t>
  </si>
  <si>
    <t xml:space="preserve">Mech. Lamination Method</t>
  </si>
  <si>
    <t xml:space="preserve">5"x5" &amp; Larger</t>
  </si>
  <si>
    <t xml:space="preserve">PSL 1.7 2650</t>
  </si>
  <si>
    <t xml:space="preserve">Notes:</t>
  </si>
  <si>
    <t xml:space="preserve">Nailed</t>
  </si>
  <si>
    <t xml:space="preserve">VERSA-LAM</t>
  </si>
  <si>
    <t xml:space="preserve">1. A minimum eccentricity of 1/2 inch or 16.7% of the column width is considered about both principal axes, whichever is greater.</t>
  </si>
  <si>
    <t xml:space="preserve">Versa-Lam</t>
  </si>
  <si>
    <t xml:space="preserve">Size Factor Table SCL</t>
  </si>
  <si>
    <t xml:space="preserve">Wet Service Factor Table SCL</t>
  </si>
  <si>
    <t xml:space="preserve">Fc</t>
  </si>
  <si>
    <t xml:space="preserve">psi</t>
  </si>
  <si>
    <t xml:space="preserve">Fbx</t>
  </si>
  <si>
    <t xml:space="preserve">2. The bending moment of the column due to the eccentricities is calculated independently for each axis.</t>
  </si>
  <si>
    <t xml:space="preserve">Fby</t>
  </si>
  <si>
    <t xml:space="preserve">Ex</t>
  </si>
  <si>
    <t xml:space="preserve">2. Flat use factor in bending interaction equations about any minor axis is conservatively set to unity.</t>
  </si>
  <si>
    <t xml:space="preserve">Ey</t>
  </si>
  <si>
    <t xml:space="preserve">Eminx</t>
  </si>
  <si>
    <t xml:space="preserve">Eminy</t>
  </si>
  <si>
    <t xml:space="preserve">Rev. 1.4.0 -6/17/2015</t>
  </si>
  <si>
    <t xml:space="preserve">Copyright ® 2015 - Medeek Engineering Inc.</t>
  </si>
  <si>
    <t xml:space="preserve">Post Type</t>
  </si>
  <si>
    <t xml:space="preserve">Exposure</t>
  </si>
  <si>
    <t xml:space="preserve">Pressure Treated</t>
  </si>
  <si>
    <t xml:space="preserve">Bearing Material</t>
  </si>
  <si>
    <t xml:space="preserve">(2) 2x6</t>
  </si>
  <si>
    <t xml:space="preserve">L</t>
  </si>
  <si>
    <t xml:space="preserve">(3) 2x6</t>
  </si>
  <si>
    <t xml:space="preserve">(4) 2x6</t>
  </si>
  <si>
    <t xml:space="preserve">SPF</t>
  </si>
  <si>
    <t xml:space="preserve">(4) 2x4</t>
  </si>
  <si>
    <t xml:space="preserve">(2) 2x8</t>
  </si>
  <si>
    <t xml:space="preserve">Mech Lam.</t>
  </si>
  <si>
    <t xml:space="preserve">(3) 2x8</t>
  </si>
  <si>
    <t xml:space="preserve">Bolted</t>
  </si>
  <si>
    <t xml:space="preserve">(4) 2x8</t>
  </si>
  <si>
    <t xml:space="preserve">T</t>
  </si>
  <si>
    <t xml:space="preserve">6x8</t>
  </si>
  <si>
    <t xml:space="preserve">8x8</t>
  </si>
  <si>
    <t xml:space="preserve">3-1/2x7</t>
  </si>
  <si>
    <t xml:space="preserve">SCL</t>
  </si>
  <si>
    <t xml:space="preserve">3-1/2x5-1/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00"/>
    <numFmt numFmtId="168" formatCode="[$-409]d\-mmm\-yy"/>
    <numFmt numFmtId="169" formatCode="0.0"/>
    <numFmt numFmtId="170" formatCode="#,##0.00"/>
    <numFmt numFmtId="171" formatCode="General"/>
    <numFmt numFmtId="172" formatCode="#,##0"/>
    <numFmt numFmtId="173" formatCode="#,##0.0"/>
    <numFmt numFmtId="174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u val="single"/>
      <sz val="8"/>
      <name val="Arial"/>
      <family val="2"/>
    </font>
    <font>
      <sz val="6"/>
      <name val="Arial Unicode MS"/>
      <family val="2"/>
    </font>
    <font>
      <sz val="8"/>
      <name val="Arial Unicode MS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1"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  <dxf>
      <font>
        <name val="Arial"/>
        <family val="0"/>
        <b val="1"/>
        <i val="0"/>
        <color rgb="FF008000"/>
      </font>
    </dxf>
    <dxf>
      <font>
        <name val="Arial"/>
        <family val="0"/>
        <b val="1"/>
        <i val="0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51720</xdr:colOff>
      <xdr:row>22</xdr:row>
      <xdr:rowOff>133560</xdr:rowOff>
    </xdr:from>
    <xdr:to>
      <xdr:col>15</xdr:col>
      <xdr:colOff>70560</xdr:colOff>
      <xdr:row>36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811600" y="4073040"/>
          <a:ext cx="1486080" cy="243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2</xdr:row>
      <xdr:rowOff>143280</xdr:rowOff>
    </xdr:from>
    <xdr:to>
      <xdr:col>6</xdr:col>
      <xdr:colOff>40680</xdr:colOff>
      <xdr:row>36</xdr:row>
      <xdr:rowOff>673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10600" y="4082760"/>
          <a:ext cx="1496880" cy="24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7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G40" activeCellId="0" sqref="G40"/>
    </sheetView>
  </sheetViews>
  <sheetFormatPr defaultColWidth="5.9921875" defaultRowHeight="11.2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4.56"/>
    <col collapsed="false" customWidth="true" hidden="false" outlineLevel="0" max="3" min="3" style="1" width="6.41"/>
    <col collapsed="false" customWidth="true" hidden="false" outlineLevel="0" max="4" min="4" style="1" width="5.41"/>
    <col collapsed="false" customWidth="true" hidden="false" outlineLevel="0" max="5" min="5" style="1" width="2.84"/>
    <col collapsed="false" customWidth="true" hidden="false" outlineLevel="0" max="6" min="6" style="1" width="2.28"/>
    <col collapsed="false" customWidth="true" hidden="false" outlineLevel="0" max="7" min="7" style="1" width="4.56"/>
    <col collapsed="false" customWidth="true" hidden="false" outlineLevel="0" max="8" min="8" style="2" width="3.42"/>
    <col collapsed="false" customWidth="true" hidden="false" outlineLevel="0" max="9" min="9" style="2" width="3.28"/>
    <col collapsed="false" customWidth="true" hidden="false" outlineLevel="0" max="10" min="10" style="3" width="5.56"/>
    <col collapsed="false" customWidth="true" hidden="false" outlineLevel="0" max="11" min="11" style="3" width="4.7"/>
    <col collapsed="false" customWidth="true" hidden="false" outlineLevel="0" max="13" min="12" style="3" width="3.7"/>
    <col collapsed="false" customWidth="true" hidden="false" outlineLevel="0" max="14" min="14" style="4" width="3.7"/>
    <col collapsed="false" customWidth="true" hidden="false" outlineLevel="0" max="15" min="15" style="2" width="3.7"/>
    <col collapsed="false" customWidth="true" hidden="false" outlineLevel="0" max="16" min="16" style="1" width="3.28"/>
    <col collapsed="false" customWidth="true" hidden="false" outlineLevel="0" max="20" min="17" style="1" width="3.7"/>
    <col collapsed="false" customWidth="true" hidden="false" outlineLevel="0" max="21" min="21" style="1" width="2.99"/>
    <col collapsed="false" customWidth="true" hidden="false" outlineLevel="0" max="23" min="22" style="1" width="3.7"/>
    <col collapsed="false" customWidth="true" hidden="false" outlineLevel="0" max="24" min="24" style="1" width="3.42"/>
    <col collapsed="false" customWidth="true" hidden="false" outlineLevel="0" max="25" min="25" style="1" width="3.7"/>
    <col collapsed="false" customWidth="true" hidden="false" outlineLevel="0" max="27" min="26" style="1" width="3.14"/>
    <col collapsed="false" customWidth="true" hidden="false" outlineLevel="0" max="29" min="28" style="2" width="4.28"/>
    <col collapsed="false" customWidth="true" hidden="false" outlineLevel="0" max="32" min="30" style="2" width="3.99"/>
    <col collapsed="false" customWidth="true" hidden="false" outlineLevel="0" max="34" min="33" style="2" width="3.7"/>
    <col collapsed="false" customWidth="true" hidden="false" outlineLevel="0" max="35" min="35" style="3" width="4.56"/>
    <col collapsed="false" customWidth="true" hidden="false" outlineLevel="0" max="36" min="36" style="3" width="4.85"/>
    <col collapsed="false" customWidth="true" hidden="false" outlineLevel="0" max="37" min="37" style="2" width="5.56"/>
    <col collapsed="false" customWidth="true" hidden="false" outlineLevel="0" max="38" min="38" style="2" width="5.41"/>
    <col collapsed="false" customWidth="true" hidden="false" outlineLevel="0" max="39" min="39" style="3" width="5.41"/>
    <col collapsed="false" customWidth="true" hidden="false" outlineLevel="0" max="40" min="40" style="3" width="5.56"/>
    <col collapsed="false" customWidth="false" hidden="false" outlineLevel="0" max="41" min="41" style="3" width="5.99"/>
    <col collapsed="false" customWidth="true" hidden="false" outlineLevel="0" max="42" min="42" style="2" width="3.42"/>
    <col collapsed="false" customWidth="true" hidden="false" outlineLevel="0" max="45" min="43" style="5" width="4.41"/>
    <col collapsed="false" customWidth="true" hidden="false" outlineLevel="0" max="47" min="46" style="3" width="4.41"/>
    <col collapsed="false" customWidth="true" hidden="false" outlineLevel="0" max="48" min="48" style="5" width="6.7"/>
    <col collapsed="false" customWidth="true" hidden="false" outlineLevel="0" max="55" min="49" style="2" width="4.41"/>
    <col collapsed="false" customWidth="true" hidden="false" outlineLevel="0" max="56" min="56" style="1" width="4.41"/>
    <col collapsed="false" customWidth="true" hidden="false" outlineLevel="0" max="61" min="57" style="3" width="4.7"/>
    <col collapsed="false" customWidth="true" hidden="false" outlineLevel="0" max="62" min="62" style="5" width="1.7"/>
    <col collapsed="false" customWidth="true" hidden="false" outlineLevel="0" max="63" min="63" style="5" width="1.85"/>
    <col collapsed="false" customWidth="true" hidden="false" outlineLevel="0" max="64" min="64" style="5" width="4.99"/>
    <col collapsed="false" customWidth="true" hidden="false" outlineLevel="0" max="65" min="65" style="1" width="5.28"/>
    <col collapsed="false" customWidth="true" hidden="false" outlineLevel="0" max="66" min="66" style="1" width="5.13"/>
    <col collapsed="false" customWidth="true" hidden="false" outlineLevel="0" max="70" min="67" style="3" width="7.7"/>
    <col collapsed="false" customWidth="true" hidden="false" outlineLevel="0" max="76" min="71" style="1" width="7.7"/>
    <col collapsed="false" customWidth="true" hidden="false" outlineLevel="0" max="78" min="77" style="1" width="8.7"/>
    <col collapsed="false" customWidth="false" hidden="false" outlineLevel="0" max="79" min="79" style="1" width="5.99"/>
    <col collapsed="false" customWidth="true" hidden="false" outlineLevel="0" max="80" min="80" style="1" width="7.56"/>
    <col collapsed="false" customWidth="true" hidden="false" outlineLevel="0" max="82" min="81" style="1" width="5.28"/>
    <col collapsed="false" customWidth="true" hidden="false" outlineLevel="0" max="104" min="83" style="1" width="4.99"/>
    <col collapsed="false" customWidth="true" hidden="false" outlineLevel="0" max="106" min="105" style="1" width="4.7"/>
    <col collapsed="false" customWidth="false" hidden="false" outlineLevel="0" max="257" min="107" style="1" width="5.99"/>
  </cols>
  <sheetData>
    <row r="1" s="6" customFormat="true" ht="14.1" hidden="false" customHeight="true" outlineLevel="0" collapsed="false">
      <c r="H1" s="7"/>
      <c r="I1" s="7"/>
      <c r="J1" s="8"/>
      <c r="K1" s="8"/>
      <c r="L1" s="8"/>
      <c r="M1" s="8"/>
      <c r="N1" s="9"/>
      <c r="O1" s="7"/>
      <c r="AB1" s="7"/>
      <c r="AC1" s="7"/>
      <c r="AD1" s="7"/>
      <c r="AE1" s="7"/>
      <c r="AF1" s="7"/>
      <c r="AG1" s="7"/>
      <c r="AH1" s="10" t="s">
        <v>0</v>
      </c>
      <c r="AI1" s="8"/>
      <c r="AK1" s="7"/>
      <c r="AL1" s="7"/>
      <c r="AM1" s="8"/>
      <c r="AN1" s="8"/>
      <c r="AO1" s="8"/>
      <c r="AP1" s="7"/>
      <c r="AQ1" s="11"/>
      <c r="AR1" s="11"/>
      <c r="AS1" s="11"/>
      <c r="AT1" s="8"/>
      <c r="AU1" s="8"/>
      <c r="AV1" s="11"/>
      <c r="AW1" s="7"/>
      <c r="AX1" s="7"/>
      <c r="AY1" s="7"/>
      <c r="AZ1" s="7"/>
      <c r="BA1" s="7"/>
      <c r="BB1" s="7"/>
      <c r="BC1" s="7"/>
      <c r="BE1" s="8"/>
      <c r="BF1" s="8"/>
      <c r="BG1" s="8"/>
      <c r="BH1" s="8"/>
      <c r="BI1" s="12" t="str">
        <f aca="false">AH1</f>
        <v>2015-025</v>
      </c>
      <c r="BL1" s="12"/>
      <c r="BM1" s="13"/>
      <c r="BN1" s="13"/>
      <c r="BO1" s="8"/>
      <c r="BP1" s="8"/>
      <c r="BQ1" s="8"/>
      <c r="BR1" s="8"/>
      <c r="BX1" s="13"/>
      <c r="CB1" s="8" t="str">
        <f aca="false">AH1</f>
        <v>2015-025</v>
      </c>
      <c r="DB1" s="14" t="str">
        <f aca="false">CB1</f>
        <v>2015-025</v>
      </c>
    </row>
    <row r="2" customFormat="false" ht="14.1" hidden="false" customHeight="true" outlineLevel="0" collapsed="false">
      <c r="B2" s="15" t="s">
        <v>1</v>
      </c>
      <c r="AC2" s="16"/>
      <c r="AD2" s="17"/>
      <c r="AE2" s="17"/>
      <c r="AF2" s="17"/>
      <c r="AG2" s="17"/>
      <c r="AH2" s="18"/>
      <c r="AI2" s="19"/>
    </row>
    <row r="3" customFormat="false" ht="14.1" hidden="false" customHeight="true" outlineLevel="0" collapsed="false">
      <c r="AC3" s="17"/>
      <c r="AD3" s="17"/>
      <c r="AE3" s="17"/>
      <c r="AF3" s="17"/>
      <c r="AG3" s="17"/>
      <c r="AH3" s="18"/>
      <c r="AI3" s="19"/>
      <c r="AT3" s="20"/>
      <c r="AU3" s="20"/>
      <c r="AV3" s="21" t="s">
        <v>2</v>
      </c>
      <c r="AW3" s="22"/>
      <c r="AX3" s="22"/>
      <c r="AY3" s="22"/>
      <c r="AZ3" s="22"/>
      <c r="BA3" s="22"/>
      <c r="BB3" s="22"/>
      <c r="BC3" s="22"/>
      <c r="BD3" s="23"/>
      <c r="BS3" s="21" t="s">
        <v>3</v>
      </c>
      <c r="BT3" s="21" t="s">
        <v>4</v>
      </c>
      <c r="BY3" s="21" t="s">
        <v>5</v>
      </c>
      <c r="BZ3" s="21" t="s">
        <v>6</v>
      </c>
      <c r="CB3" s="21" t="s">
        <v>7</v>
      </c>
      <c r="CK3" s="24" t="s">
        <v>8</v>
      </c>
      <c r="CL3" s="25" t="n">
        <v>0.9</v>
      </c>
      <c r="CM3" s="24" t="s">
        <v>8</v>
      </c>
      <c r="CN3" s="25" t="n">
        <v>1</v>
      </c>
      <c r="CO3" s="24" t="s">
        <v>8</v>
      </c>
      <c r="CP3" s="25" t="s">
        <v>9</v>
      </c>
      <c r="CQ3" s="24" t="s">
        <v>8</v>
      </c>
      <c r="CR3" s="25" t="s">
        <v>9</v>
      </c>
      <c r="CS3" s="24" t="s">
        <v>8</v>
      </c>
      <c r="CT3" s="25" t="n">
        <v>1.6</v>
      </c>
      <c r="CU3" s="24" t="s">
        <v>8</v>
      </c>
      <c r="CV3" s="25" t="n">
        <v>1.6</v>
      </c>
      <c r="CW3" s="24" t="s">
        <v>8</v>
      </c>
      <c r="CX3" s="25" t="n">
        <v>1.6</v>
      </c>
      <c r="CY3" s="26" t="s">
        <v>10</v>
      </c>
      <c r="CZ3" s="27" t="s">
        <v>10</v>
      </c>
      <c r="DA3" s="15"/>
      <c r="DC3" s="1" t="s">
        <v>11</v>
      </c>
      <c r="DE3" s="1" t="s">
        <v>11</v>
      </c>
      <c r="DF3" s="1" t="s">
        <v>12</v>
      </c>
      <c r="DO3" s="28" t="s">
        <v>13</v>
      </c>
      <c r="DQ3" s="1" t="s">
        <v>14</v>
      </c>
      <c r="DW3" s="28" t="s">
        <v>15</v>
      </c>
      <c r="EA3" s="28" t="s">
        <v>16</v>
      </c>
    </row>
    <row r="4" customFormat="false" ht="14.1" hidden="false" customHeight="true" outlineLevel="0" collapsed="false">
      <c r="B4" s="29" t="s">
        <v>17</v>
      </c>
      <c r="C4" s="29" t="s">
        <v>18</v>
      </c>
      <c r="D4" s="29" t="s">
        <v>19</v>
      </c>
      <c r="E4" s="29" t="s">
        <v>20</v>
      </c>
      <c r="F4" s="29" t="s">
        <v>21</v>
      </c>
      <c r="G4" s="29" t="s">
        <v>7</v>
      </c>
      <c r="H4" s="30" t="s">
        <v>22</v>
      </c>
      <c r="I4" s="30" t="s">
        <v>23</v>
      </c>
      <c r="J4" s="31" t="s">
        <v>24</v>
      </c>
      <c r="K4" s="31" t="s">
        <v>25</v>
      </c>
      <c r="L4" s="31" t="s">
        <v>26</v>
      </c>
      <c r="M4" s="31" t="s">
        <v>27</v>
      </c>
      <c r="N4" s="30" t="s">
        <v>28</v>
      </c>
      <c r="O4" s="32" t="s">
        <v>29</v>
      </c>
      <c r="P4" s="33" t="s">
        <v>30</v>
      </c>
      <c r="Q4" s="33" t="s">
        <v>31</v>
      </c>
      <c r="R4" s="33" t="s">
        <v>32</v>
      </c>
      <c r="S4" s="33" t="s">
        <v>33</v>
      </c>
      <c r="T4" s="33" t="s">
        <v>34</v>
      </c>
      <c r="U4" s="33" t="s">
        <v>35</v>
      </c>
      <c r="V4" s="33" t="s">
        <v>36</v>
      </c>
      <c r="W4" s="33" t="s">
        <v>37</v>
      </c>
      <c r="X4" s="33" t="s">
        <v>38</v>
      </c>
      <c r="Y4" s="33" t="s">
        <v>39</v>
      </c>
      <c r="Z4" s="33" t="s">
        <v>40</v>
      </c>
      <c r="AA4" s="33" t="s">
        <v>41</v>
      </c>
      <c r="AB4" s="32" t="s">
        <v>42</v>
      </c>
      <c r="AC4" s="30" t="s">
        <v>43</v>
      </c>
      <c r="AD4" s="30" t="s">
        <v>44</v>
      </c>
      <c r="AE4" s="30" t="s">
        <v>45</v>
      </c>
      <c r="AF4" s="30" t="s">
        <v>46</v>
      </c>
      <c r="AG4" s="30" t="s">
        <v>47</v>
      </c>
      <c r="AH4" s="30" t="s">
        <v>48</v>
      </c>
      <c r="AJ4" s="34" t="s">
        <v>17</v>
      </c>
      <c r="AK4" s="35" t="s">
        <v>49</v>
      </c>
      <c r="AL4" s="35" t="s">
        <v>50</v>
      </c>
      <c r="AM4" s="35" t="s">
        <v>51</v>
      </c>
      <c r="AN4" s="35" t="s">
        <v>52</v>
      </c>
      <c r="AO4" s="35" t="s">
        <v>53</v>
      </c>
      <c r="AP4" s="25" t="s">
        <v>54</v>
      </c>
      <c r="AQ4" s="36" t="s">
        <v>55</v>
      </c>
      <c r="AR4" s="36" t="s">
        <v>56</v>
      </c>
      <c r="AS4" s="36" t="s">
        <v>57</v>
      </c>
      <c r="AT4" s="35" t="s">
        <v>58</v>
      </c>
      <c r="AU4" s="35" t="s">
        <v>59</v>
      </c>
      <c r="AV4" s="21" t="s">
        <v>60</v>
      </c>
      <c r="AW4" s="25" t="s">
        <v>61</v>
      </c>
      <c r="AX4" s="25" t="s">
        <v>62</v>
      </c>
      <c r="AY4" s="25" t="s">
        <v>63</v>
      </c>
      <c r="AZ4" s="25" t="s">
        <v>64</v>
      </c>
      <c r="BA4" s="25" t="s">
        <v>65</v>
      </c>
      <c r="BB4" s="25" t="s">
        <v>66</v>
      </c>
      <c r="BC4" s="25" t="s">
        <v>67</v>
      </c>
      <c r="BD4" s="25" t="s">
        <v>68</v>
      </c>
      <c r="BE4" s="35" t="s">
        <v>69</v>
      </c>
      <c r="BF4" s="35" t="s">
        <v>70</v>
      </c>
      <c r="BG4" s="35" t="s">
        <v>71</v>
      </c>
      <c r="BH4" s="35" t="s">
        <v>72</v>
      </c>
      <c r="BI4" s="35" t="s">
        <v>73</v>
      </c>
      <c r="BL4" s="34" t="s">
        <v>17</v>
      </c>
      <c r="BM4" s="36" t="s">
        <v>74</v>
      </c>
      <c r="BN4" s="36" t="s">
        <v>75</v>
      </c>
      <c r="BO4" s="35" t="s">
        <v>76</v>
      </c>
      <c r="BP4" s="35" t="s">
        <v>77</v>
      </c>
      <c r="BQ4" s="35" t="s">
        <v>78</v>
      </c>
      <c r="BR4" s="35" t="s">
        <v>79</v>
      </c>
      <c r="BS4" s="21" t="s">
        <v>80</v>
      </c>
      <c r="BT4" s="21" t="s">
        <v>81</v>
      </c>
      <c r="BU4" s="25" t="s">
        <v>82</v>
      </c>
      <c r="BV4" s="25" t="s">
        <v>83</v>
      </c>
      <c r="BW4" s="25" t="s">
        <v>84</v>
      </c>
      <c r="BX4" s="25" t="s">
        <v>85</v>
      </c>
      <c r="BY4" s="21" t="s">
        <v>86</v>
      </c>
      <c r="BZ4" s="21" t="s">
        <v>87</v>
      </c>
      <c r="CA4" s="35" t="s">
        <v>88</v>
      </c>
      <c r="CB4" s="21" t="s">
        <v>89</v>
      </c>
      <c r="CC4" s="25"/>
      <c r="CD4" s="34" t="s">
        <v>17</v>
      </c>
      <c r="CE4" s="36" t="s">
        <v>90</v>
      </c>
      <c r="CF4" s="36" t="s">
        <v>91</v>
      </c>
      <c r="CG4" s="35" t="s">
        <v>92</v>
      </c>
      <c r="CH4" s="35" t="s">
        <v>93</v>
      </c>
      <c r="CI4" s="35" t="s">
        <v>94</v>
      </c>
      <c r="CJ4" s="35" t="s">
        <v>95</v>
      </c>
      <c r="CK4" s="31" t="s">
        <v>96</v>
      </c>
      <c r="CL4" s="31" t="s">
        <v>97</v>
      </c>
      <c r="CM4" s="31" t="s">
        <v>98</v>
      </c>
      <c r="CN4" s="31" t="s">
        <v>99</v>
      </c>
      <c r="CO4" s="31" t="s">
        <v>100</v>
      </c>
      <c r="CP4" s="31" t="s">
        <v>101</v>
      </c>
      <c r="CQ4" s="31" t="s">
        <v>102</v>
      </c>
      <c r="CR4" s="31" t="s">
        <v>103</v>
      </c>
      <c r="CS4" s="31" t="s">
        <v>104</v>
      </c>
      <c r="CT4" s="31" t="s">
        <v>105</v>
      </c>
      <c r="CU4" s="31" t="s">
        <v>106</v>
      </c>
      <c r="CV4" s="31" t="s">
        <v>107</v>
      </c>
      <c r="CW4" s="31" t="s">
        <v>108</v>
      </c>
      <c r="CX4" s="31" t="s">
        <v>109</v>
      </c>
      <c r="CY4" s="26" t="s">
        <v>7</v>
      </c>
      <c r="CZ4" s="37" t="s">
        <v>12</v>
      </c>
      <c r="DA4" s="37" t="s">
        <v>30</v>
      </c>
      <c r="DB4" s="38" t="s">
        <v>12</v>
      </c>
      <c r="DC4" s="39" t="s">
        <v>110</v>
      </c>
      <c r="DD4" s="39" t="s">
        <v>111</v>
      </c>
      <c r="DE4" s="39" t="s">
        <v>12</v>
      </c>
      <c r="DF4" s="39" t="s">
        <v>112</v>
      </c>
      <c r="DG4" s="40" t="s">
        <v>18</v>
      </c>
      <c r="DH4" s="40" t="s">
        <v>113</v>
      </c>
      <c r="DI4" s="41" t="s">
        <v>114</v>
      </c>
      <c r="DJ4" s="42" t="s">
        <v>115</v>
      </c>
      <c r="DK4" s="39" t="s">
        <v>59</v>
      </c>
      <c r="DL4" s="39" t="s">
        <v>116</v>
      </c>
      <c r="DM4" s="39" t="s">
        <v>117</v>
      </c>
      <c r="DO4" s="43"/>
      <c r="DP4" s="44" t="s">
        <v>116</v>
      </c>
      <c r="DQ4" s="44" t="s">
        <v>117</v>
      </c>
      <c r="DR4" s="44" t="s">
        <v>59</v>
      </c>
      <c r="DS4" s="44" t="s">
        <v>114</v>
      </c>
      <c r="DT4" s="45" t="s">
        <v>115</v>
      </c>
      <c r="DW4" s="43"/>
      <c r="DX4" s="44" t="s">
        <v>118</v>
      </c>
      <c r="DY4" s="45" t="s">
        <v>119</v>
      </c>
      <c r="EA4" s="46"/>
      <c r="EB4" s="47" t="s">
        <v>120</v>
      </c>
      <c r="EC4" s="48" t="s">
        <v>121</v>
      </c>
      <c r="ED4" s="48" t="s">
        <v>122</v>
      </c>
      <c r="EE4" s="49" t="s">
        <v>123</v>
      </c>
    </row>
    <row r="5" customFormat="false" ht="14.1" hidden="false" customHeight="true" outlineLevel="0" collapsed="false">
      <c r="B5" s="50" t="s">
        <v>124</v>
      </c>
      <c r="C5" s="51" t="s">
        <v>125</v>
      </c>
      <c r="D5" s="52" t="s">
        <v>126</v>
      </c>
      <c r="E5" s="52" t="s">
        <v>127</v>
      </c>
      <c r="F5" s="52" t="s">
        <v>128</v>
      </c>
      <c r="G5" s="52" t="s">
        <v>129</v>
      </c>
      <c r="H5" s="53" t="n">
        <f aca="false">VLOOKUP($C5,$J$41:$L$64,2,FALSE())</f>
        <v>5.5</v>
      </c>
      <c r="I5" s="53" t="n">
        <f aca="false">VLOOKUP($C5,$J$41:$L$66,3,FALSE())</f>
        <v>5.5</v>
      </c>
      <c r="J5" s="54" t="n">
        <f aca="false">CZ5</f>
        <v>9646</v>
      </c>
      <c r="K5" s="55" t="n">
        <v>7.875</v>
      </c>
      <c r="L5" s="55" t="n">
        <v>7.875</v>
      </c>
      <c r="M5" s="55" t="n">
        <v>1</v>
      </c>
      <c r="N5" s="56" t="n">
        <f aca="false">IF(H5*0.167&gt;=0.5,H5*0.167,0.5)</f>
        <v>0.9185</v>
      </c>
      <c r="O5" s="56" t="n">
        <f aca="false">IF(I5*0.167&gt;=0.5,I5*0.167,0.5)</f>
        <v>0.9185</v>
      </c>
      <c r="P5" s="57" t="n">
        <f aca="false">DA5</f>
        <v>0.99999</v>
      </c>
      <c r="Q5" s="58" t="n">
        <f aca="false">IF($E5="wet",IF($DG5="L",$EB$5,IF($DG5="T",$EB$18,$EB$28)),1)</f>
        <v>1</v>
      </c>
      <c r="R5" s="58" t="n">
        <f aca="false">IF($E5="wet",IF($DG5="L",$EE$5,IF($DG5="T",$EE$18,$EE$28)),1)</f>
        <v>1</v>
      </c>
      <c r="S5" s="58" t="n">
        <f aca="false">IF($E5="wet",IF($DG5="L",$EC$5,IF($DG5="T",$EC$18,$EC$28)),1)</f>
        <v>1</v>
      </c>
      <c r="T5" s="58" t="n">
        <f aca="false">IF($E5="wet",IF($DG5="L",$ED$5,IF($DG5="T",$ED$18,$ED$28)),1)</f>
        <v>1</v>
      </c>
      <c r="U5" s="59" t="n">
        <v>1</v>
      </c>
      <c r="V5" s="58" t="n">
        <f aca="false">IF($DG5="L",VLOOKUP(H5,$DW$5:$DY$8,2,FALSE()),IF($DG5="T",VLOOKUP(H5,$DW$18:$DY$21,2,FALSE()),VLOOKUP(H5,$DW$28:$DY$31,2,FALSE())))</f>
        <v>1</v>
      </c>
      <c r="W5" s="58" t="n">
        <f aca="false">IF($DG5="L",VLOOKUP(H5,$DW$5:$DY$8,3,FALSE()),IF($DG5="T",VLOOKUP(H5,$DW$18:$DY$21,3,FALSE()),VLOOKUP(H5,$DW$28:$DY$31,3,FALSE())))</f>
        <v>1</v>
      </c>
      <c r="X5" s="58" t="n">
        <f aca="false">IF($F5="Y",0.8,1)</f>
        <v>1</v>
      </c>
      <c r="Y5" s="58" t="n">
        <f aca="false">IF($F5="Y",0.95,1)</f>
        <v>1</v>
      </c>
      <c r="Z5" s="59" t="n">
        <v>1</v>
      </c>
      <c r="AA5" s="59" t="n">
        <v>1</v>
      </c>
      <c r="AB5" s="56" t="n">
        <f aca="false">L5*12/H5</f>
        <v>17.1818181818182</v>
      </c>
      <c r="AC5" s="56" t="n">
        <f aca="false">M5*12/I5</f>
        <v>2.18181818181818</v>
      </c>
      <c r="AD5" s="56" t="n">
        <f aca="false">H5*I5</f>
        <v>30.25</v>
      </c>
      <c r="AE5" s="56" t="n">
        <f aca="false">I5*H5^2/6</f>
        <v>27.7291666666667</v>
      </c>
      <c r="AF5" s="56" t="n">
        <f aca="false">H5*I5^2/6</f>
        <v>27.7291666666667</v>
      </c>
      <c r="AG5" s="56" t="n">
        <v>1</v>
      </c>
      <c r="AH5" s="60" t="n">
        <f aca="false">VLOOKUP($C5,$J$41:$M$65,4,FALSE())</f>
        <v>1</v>
      </c>
      <c r="AJ5" s="50" t="str">
        <f aca="false">B5</f>
        <v>P1</v>
      </c>
      <c r="AK5" s="61" t="n">
        <f aca="false">$DI5*$T5*$U5*$Y5</f>
        <v>470000</v>
      </c>
      <c r="AL5" s="61" t="n">
        <f aca="false">$DJ5*$T5*$U5*$Y5</f>
        <v>470000</v>
      </c>
      <c r="AM5" s="61" t="n">
        <f aca="false">(0.822*AK5)/AB5^2</f>
        <v>1308.67388930881</v>
      </c>
      <c r="AN5" s="61" t="n">
        <f aca="false">(0.822*AL5)/AC5^2</f>
        <v>81158.2291666667</v>
      </c>
      <c r="AO5" s="61" t="n">
        <f aca="false">$DK5*$P5*$S5*$U5*$W5*$X5</f>
        <v>699.993</v>
      </c>
      <c r="AP5" s="53" t="n">
        <f aca="false">VLOOKUP($C5,$J$41:$N$65,5,FALSE())</f>
        <v>0.8</v>
      </c>
      <c r="AQ5" s="62" t="n">
        <f aca="false">AG5*((1+AM5/$AO5)/(2*$AP5)-SQRT(((1+AM5/$AO5)/(2*$AP5))^2-(AM5/$AO5)/$AP5))</f>
        <v>0.855603009253799</v>
      </c>
      <c r="AR5" s="62" t="n">
        <f aca="false">AH5*((1+AN5/$AO5)/(2*$AP5)-SQRT(((1+AN5/$AO5)/(2*$AP5))^2-(AN5/$AO5)/$AP5))</f>
        <v>0.998266039390856</v>
      </c>
      <c r="AS5" s="62" t="n">
        <f aca="false">IF(AQ5&lt;AR5,AQ5,AR5)</f>
        <v>0.855603009253799</v>
      </c>
      <c r="AT5" s="61" t="n">
        <f aca="false">AO5*AS5</f>
        <v>598.916117256594</v>
      </c>
      <c r="AU5" s="61" t="n">
        <f aca="false">J5/AD5</f>
        <v>318.876033057851</v>
      </c>
      <c r="AV5" s="62" t="n">
        <f aca="false">IF(AU5&lt;AT5,AU5/AT5,AU5/AT5)</f>
        <v>0.5324218598733</v>
      </c>
      <c r="AW5" s="56" t="n">
        <f aca="false">M5</f>
        <v>1</v>
      </c>
      <c r="AX5" s="56" t="n">
        <f aca="false">L5</f>
        <v>7.875</v>
      </c>
      <c r="AY5" s="56" t="n">
        <f aca="false">(AW5*12)/H5</f>
        <v>2.18181818181818</v>
      </c>
      <c r="AZ5" s="56" t="n">
        <f aca="false">(AX5*12)/I5</f>
        <v>17.1818181818182</v>
      </c>
      <c r="BA5" s="56" t="n">
        <f aca="false">IF(AY5&lt;7,2.06*AW5,IF(AND(AY5&gt;=7,AY5&lt;=14.3),1.63*AW5+(3*H5)/12,1.84*AW5))</f>
        <v>2.06</v>
      </c>
      <c r="BB5" s="56" t="n">
        <f aca="false">IF(AZ5&lt;7,2.06*AX5,IF(AND(AZ5&gt;=7,AZ5&lt;=14.3),1.63*AX5+(3*I5)/12,1.84*AX5))</f>
        <v>14.49</v>
      </c>
      <c r="BC5" s="56" t="n">
        <f aca="false">SQRT((12*BA5*H5)/I5^2)</f>
        <v>2.12003430503977</v>
      </c>
      <c r="BD5" s="56" t="n">
        <f aca="false">SQRT((12*BB5*I5)/H5^2)</f>
        <v>5.6226813402989</v>
      </c>
      <c r="BE5" s="61" t="n">
        <f aca="false">(1.2*$AL5)/BC5^2</f>
        <v>125485.436893204</v>
      </c>
      <c r="BF5" s="61" t="n">
        <f aca="false">(1.2*$AL5)/BD5^2</f>
        <v>17839.88957902</v>
      </c>
      <c r="BG5" s="61" t="n">
        <f aca="false">IF(BE5&lt;BF5,BE5,BF5)</f>
        <v>17839.88957902</v>
      </c>
      <c r="BH5" s="61" t="n">
        <f aca="false">$DL5*$P5*$Q5*$U5*$V5*$X5*$Z5</f>
        <v>749.9925</v>
      </c>
      <c r="BI5" s="63" t="n">
        <f aca="false">$DM5*$P5*$Q5*$U5*$V5*$X5</f>
        <v>749.9925</v>
      </c>
      <c r="BL5" s="50" t="str">
        <f aca="false">B5</f>
        <v>P1</v>
      </c>
      <c r="BM5" s="64" t="n">
        <f aca="false">IF(H5&lt;=I5,1,(1+BE5/$BH5)/1.9-SQRT(((1+BE5/$BH5)/1.9)^2-(BE5/$BH5)/0.95))</f>
        <v>1</v>
      </c>
      <c r="BN5" s="62" t="n">
        <f aca="false">IF(I5&lt;=H5,1,(1+BF5/BI5)/1.9-SQRT(((1+BF5/BI5)/1.9)^2-(BF5/BI5)/0.95))</f>
        <v>1</v>
      </c>
      <c r="BO5" s="61" t="n">
        <f aca="false">BH5*BM5</f>
        <v>749.9925</v>
      </c>
      <c r="BP5" s="61" t="n">
        <f aca="false">BI5*BN5</f>
        <v>749.9925</v>
      </c>
      <c r="BQ5" s="61" t="n">
        <f aca="false">($AU5*N5*6)/H5</f>
        <v>319.513785123967</v>
      </c>
      <c r="BR5" s="61" t="n">
        <f aca="false">($AU5*O5*6)/I5</f>
        <v>319.513785123967</v>
      </c>
      <c r="BS5" s="62" t="n">
        <f aca="false">BQ5/BO5</f>
        <v>0.426022640391693</v>
      </c>
      <c r="BT5" s="62" t="n">
        <f aca="false">BR5/BP5</f>
        <v>0.426022640391693</v>
      </c>
      <c r="BU5" s="56" t="n">
        <f aca="false">1/(1-AU5/AM5)</f>
        <v>1.32216278409175</v>
      </c>
      <c r="BV5" s="56" t="n">
        <f aca="false">1/(1-AU5/AN5)</f>
        <v>1.00394456438229</v>
      </c>
      <c r="BW5" s="56" t="n">
        <f aca="false">1+0.234*(AU5/AM5)</f>
        <v>1.05701725414186</v>
      </c>
      <c r="BX5" s="56" t="n">
        <f aca="false">1+0.234*(AU5/AN5)</f>
        <v>1.00091940142733</v>
      </c>
      <c r="BY5" s="62" t="n">
        <f aca="false">(AU5/AT5)^2+(BQ5*BU5*BW5)/BO5</f>
        <v>0.878860498917383</v>
      </c>
      <c r="BZ5" s="62" t="n">
        <f aca="false">(AU5/AT5)^2+(BR5*BV5*BX5)/BP5</f>
        <v>0.711569381849574</v>
      </c>
      <c r="CA5" s="56" t="n">
        <f aca="false">IF(DH5*R5*U5*1*AA5=0,"N/A",DH5*R5*U5*1*AA5)</f>
        <v>405</v>
      </c>
      <c r="CB5" s="65" t="n">
        <f aca="false">IF(CA5="N/A","N/A",(CY5/AD5)/CA5)</f>
        <v>0.787348229772472</v>
      </c>
      <c r="CC5" s="25"/>
      <c r="CD5" s="66" t="str">
        <f aca="false">BL5</f>
        <v>P1</v>
      </c>
      <c r="CE5" s="67" t="n">
        <v>4646</v>
      </c>
      <c r="CF5" s="68" t="n">
        <v>5000</v>
      </c>
      <c r="CG5" s="68" t="n">
        <v>0</v>
      </c>
      <c r="CH5" s="68" t="n">
        <v>0</v>
      </c>
      <c r="CI5" s="68" t="n">
        <v>0</v>
      </c>
      <c r="CJ5" s="68" t="n">
        <v>0</v>
      </c>
      <c r="CK5" s="69" t="n">
        <f aca="false">CE5</f>
        <v>4646</v>
      </c>
      <c r="CL5" s="69" t="n">
        <f aca="false">CK5/0.9</f>
        <v>5162.22222222222</v>
      </c>
      <c r="CM5" s="69" t="n">
        <f aca="false">CE5+CF5</f>
        <v>9646</v>
      </c>
      <c r="CN5" s="69" t="n">
        <f aca="false">CM5/0.99999</f>
        <v>9646.09646096461</v>
      </c>
      <c r="CO5" s="69" t="n">
        <f aca="false">IF(CG5/1.25&gt;CH5/1.15,CE5+CG5,CE5+CH5)</f>
        <v>4646</v>
      </c>
      <c r="CP5" s="69" t="n">
        <f aca="false">IF(CG5/1.25&gt;CH5/1.15,CO5/1.25,CO5/1.15)</f>
        <v>4040</v>
      </c>
      <c r="CQ5" s="69" t="n">
        <f aca="false">IF(CG5/1.25&gt;CH5/1.15,CE5+0.75*CF5+0.75*CG5,CE5+0.75*CF5+0.75*CH5)</f>
        <v>8396</v>
      </c>
      <c r="CR5" s="69" t="n">
        <f aca="false">IF(CG5/1.25&gt;CH5/1.15,CQ5/1.25,CQ5/1.15)</f>
        <v>7300.86956521739</v>
      </c>
      <c r="CS5" s="69" t="n">
        <f aca="false">IF(CI5&gt;CJ5,CE5+CI5,CE5+CJ5)</f>
        <v>4646</v>
      </c>
      <c r="CT5" s="69" t="n">
        <f aca="false">CS5/1.6</f>
        <v>2903.75</v>
      </c>
      <c r="CU5" s="69" t="n">
        <f aca="false">IF(CG5&gt;CH5,CE5+0.75*CF5+0.75*CG5+0.75*CI5,CE5+0.75*CF5+0.75*CH5+0.75*CI5)</f>
        <v>8396</v>
      </c>
      <c r="CV5" s="69" t="n">
        <f aca="false">CU5/1.6</f>
        <v>5247.5</v>
      </c>
      <c r="CW5" s="69" t="n">
        <f aca="false">CE5+0.75*CF5+0.75*CH5+0.75*CJ5</f>
        <v>8396</v>
      </c>
      <c r="CX5" s="69" t="n">
        <f aca="false">CW5/1.6</f>
        <v>5247.5</v>
      </c>
      <c r="CY5" s="70" t="n">
        <f aca="false">MAX(CK5,CM5,CO5,CQ5,CS5,CU5,CW5)</f>
        <v>9646</v>
      </c>
      <c r="CZ5" s="70" t="n">
        <f aca="false">DE5</f>
        <v>9646</v>
      </c>
      <c r="DA5" s="71" t="n">
        <f aca="false">DE5/DC5</f>
        <v>0.99999</v>
      </c>
      <c r="DB5" s="72" t="str">
        <f aca="false">DF5</f>
        <v>LC2</v>
      </c>
      <c r="DC5" s="73" t="n">
        <f aca="false">MAX(CL5,CN5,CP5,CR5,CT5,CV5,CX5)</f>
        <v>9646.09646096461</v>
      </c>
      <c r="DD5" s="74" t="n">
        <f aca="false">MATCH(DC5,CK5:CX5,0)</f>
        <v>4</v>
      </c>
      <c r="DE5" s="73" t="n">
        <f aca="false">INDEX(CK5:CX5,1,DD5-1)</f>
        <v>9646</v>
      </c>
      <c r="DF5" s="74" t="str">
        <f aca="false">INDEX($CK$4:$CX$4,1,DD5-1)</f>
        <v>LC2</v>
      </c>
      <c r="DG5" s="32" t="str">
        <f aca="false">VLOOKUP($C5,$J$41:$O$65,6,FALSE())</f>
        <v>T</v>
      </c>
      <c r="DH5" s="25" t="n">
        <f aca="false">VLOOKUP($G5,$AL$41:$AM$44,2,FALSE())</f>
        <v>405</v>
      </c>
      <c r="DI5" s="75" t="n">
        <f aca="false">IF($DG5="L",VLOOKUP($D5,$DO$5:$DT$9,5,FALSE()),IF($DG5="T",VLOOKUP($D5,$DO$18:$DT$21,5,FALSE()),VLOOKUP($D5,$DO$28:$DT$32,5,FALSE())))</f>
        <v>470000</v>
      </c>
      <c r="DJ5" s="75" t="n">
        <f aca="false">IF($DG5="L",VLOOKUP($D5,$DO$5:$DT$9,6,FALSE()),IF($DG5="T",VLOOKUP($D5,$DO$18:$DT$21,6,FALSE()),VLOOKUP($D5,$DO$28:$DT$32,6,FALSE())))</f>
        <v>470000</v>
      </c>
      <c r="DK5" s="75" t="n">
        <f aca="false">IF($DG5="L",VLOOKUP($D5,$DO$5:$DT$9,4,FALSE()),IF($DG5="T",VLOOKUP($D5,$DO$18:$DT$21,4,FALSE()),VLOOKUP($D5,$DO$28:$DT$32,4,FALSE())))</f>
        <v>700</v>
      </c>
      <c r="DL5" s="75" t="n">
        <f aca="false">IF($DG5="L",VLOOKUP($D5,$DO$5:$DT$9,2,FALSE()),IF($DG5="T",VLOOKUP($D5,$DO$18:$DT$21,2,FALSE()),VLOOKUP($D5,$DO$28:$DT$32,2,FALSE())))</f>
        <v>750</v>
      </c>
      <c r="DM5" s="75" t="n">
        <f aca="false">IF($DG5="L",VLOOKUP($D5,$DO$5:$DT$9,3,FALSE()),IF($DG5="T",VLOOKUP($D5,$DO$18:$DT$21,3,FALSE()),VLOOKUP($D5,$DO$28:$DT$32,3,FALSE())))</f>
        <v>750</v>
      </c>
      <c r="DO5" s="76" t="s">
        <v>130</v>
      </c>
      <c r="DP5" s="77" t="n">
        <v>1000</v>
      </c>
      <c r="DQ5" s="78" t="n">
        <v>1000</v>
      </c>
      <c r="DR5" s="78" t="n">
        <v>1500</v>
      </c>
      <c r="DS5" s="79" t="n">
        <v>620000</v>
      </c>
      <c r="DT5" s="80" t="n">
        <v>620000</v>
      </c>
      <c r="DW5" s="81" t="n">
        <v>3.5</v>
      </c>
      <c r="DX5" s="82" t="n">
        <v>1.5</v>
      </c>
      <c r="DY5" s="83" t="n">
        <v>1.15</v>
      </c>
      <c r="EA5" s="84" t="s">
        <v>131</v>
      </c>
      <c r="EB5" s="85" t="n">
        <v>0.85</v>
      </c>
      <c r="EC5" s="86" t="n">
        <v>0.8</v>
      </c>
      <c r="ED5" s="86" t="n">
        <v>0.9</v>
      </c>
      <c r="EE5" s="87" t="n">
        <v>0.67</v>
      </c>
    </row>
    <row r="6" s="88" customFormat="true" ht="14.1" hidden="false" customHeight="true" outlineLevel="0" collapsed="false">
      <c r="B6" s="89" t="s">
        <v>132</v>
      </c>
      <c r="C6" s="90" t="s">
        <v>133</v>
      </c>
      <c r="D6" s="91" t="s">
        <v>134</v>
      </c>
      <c r="E6" s="91" t="s">
        <v>127</v>
      </c>
      <c r="F6" s="91" t="s">
        <v>128</v>
      </c>
      <c r="G6" s="91" t="s">
        <v>135</v>
      </c>
      <c r="H6" s="32" t="n">
        <f aca="false">VLOOKUP($C6,$J$41:$L$64,2,FALSE())</f>
        <v>5.5</v>
      </c>
      <c r="I6" s="32" t="n">
        <f aca="false">VLOOKUP($C6,$J$41:$L$66,3,FALSE())</f>
        <v>5.25</v>
      </c>
      <c r="J6" s="92" t="n">
        <f aca="false">CZ6</f>
        <v>19669</v>
      </c>
      <c r="K6" s="93" t="n">
        <v>7.875</v>
      </c>
      <c r="L6" s="93" t="n">
        <v>7.875</v>
      </c>
      <c r="M6" s="93" t="n">
        <v>1</v>
      </c>
      <c r="N6" s="30" t="n">
        <f aca="false">IF(H6*0.167&gt;=0.5,H6*0.167,0.5)</f>
        <v>0.9185</v>
      </c>
      <c r="O6" s="30" t="n">
        <f aca="false">IF(I6*0.167&gt;=0.5,I6*0.167,0.5)</f>
        <v>0.87675</v>
      </c>
      <c r="P6" s="94" t="n">
        <f aca="false">DA6</f>
        <v>0.99999</v>
      </c>
      <c r="Q6" s="33" t="n">
        <f aca="false">IF($E6="wet",IF($DG6="L",$EB$5,IF($DG6="T",$EB$18,$EB$28)),1)</f>
        <v>1</v>
      </c>
      <c r="R6" s="33" t="n">
        <f aca="false">IF($E6="wet",IF($DG6="L",$EE$5,IF($DG6="T",$EE$18,$EE$28)),1)</f>
        <v>1</v>
      </c>
      <c r="S6" s="33" t="n">
        <f aca="false">IF($E6="wet",IF($DG6="L",$EC$5,IF($DG6="T",$EC$18,$EC$28)),1)</f>
        <v>1</v>
      </c>
      <c r="T6" s="33" t="n">
        <f aca="false">IF($E6="wet",IF($DG6="L",$ED$5,IF($DG6="T",$ED$18,$ED$28)),1)</f>
        <v>1</v>
      </c>
      <c r="U6" s="95" t="n">
        <v>1</v>
      </c>
      <c r="V6" s="33" t="n">
        <f aca="false">IF($DG6="L",VLOOKUP(H6,$DW$5:$DY$8,2,FALSE()),IF($DG6="T",VLOOKUP(H6,$DW$18:$DY$21,2,FALSE()),VLOOKUP(H6,$DW$28:$DY$31,2,FALSE())))</f>
        <v>1.09055137539556</v>
      </c>
      <c r="W6" s="33" t="n">
        <f aca="false">IF($DG6="L",VLOOKUP(H6,$DW$5:$DY$8,3,FALSE()),IF($DG6="T",VLOOKUP(H6,$DW$18:$DY$21,3,FALSE()),VLOOKUP(H6,$DW$28:$DY$31,3,FALSE())))</f>
        <v>1</v>
      </c>
      <c r="X6" s="33" t="n">
        <f aca="false">IF($F6="Y",0.8,1)</f>
        <v>1</v>
      </c>
      <c r="Y6" s="33" t="n">
        <f aca="false">IF($F6="Y",0.95,1)</f>
        <v>1</v>
      </c>
      <c r="Z6" s="95" t="n">
        <v>1</v>
      </c>
      <c r="AA6" s="95" t="n">
        <v>1</v>
      </c>
      <c r="AB6" s="30" t="n">
        <f aca="false">L6*12/H6</f>
        <v>17.1818181818182</v>
      </c>
      <c r="AC6" s="30" t="n">
        <f aca="false">M6*12/I6</f>
        <v>2.28571428571429</v>
      </c>
      <c r="AD6" s="30" t="n">
        <f aca="false">H6*I6</f>
        <v>28.875</v>
      </c>
      <c r="AE6" s="30" t="n">
        <f aca="false">I6*H6^2/6</f>
        <v>26.46875</v>
      </c>
      <c r="AF6" s="30" t="n">
        <f aca="false">H6*I6^2/6</f>
        <v>25.265625</v>
      </c>
      <c r="AG6" s="30" t="n">
        <v>1</v>
      </c>
      <c r="AH6" s="96" t="n">
        <f aca="false">VLOOKUP($C6,$J$41:$M$65,4,FALSE())</f>
        <v>1</v>
      </c>
      <c r="AJ6" s="89" t="str">
        <f aca="false">B6</f>
        <v>P2</v>
      </c>
      <c r="AK6" s="31" t="n">
        <f aca="false">$DI6*$T6*$U6*$Y6</f>
        <v>865000</v>
      </c>
      <c r="AL6" s="31" t="n">
        <f aca="false">$DJ6*$T6*$U6*$Y6</f>
        <v>865000</v>
      </c>
      <c r="AM6" s="31" t="n">
        <f aca="false">(0.822*AK6)/AB6^2</f>
        <v>2408.5168388343</v>
      </c>
      <c r="AN6" s="31" t="n">
        <f aca="false">(0.822*AL6)/AC6^2</f>
        <v>136095.5859375</v>
      </c>
      <c r="AO6" s="31" t="n">
        <f aca="false">$DK6*$P6*$S6*$U6*$W6*$X6</f>
        <v>2999.97</v>
      </c>
      <c r="AP6" s="32" t="n">
        <f aca="false">VLOOKUP($C6,$J$41:$N$65,5,FALSE())</f>
        <v>0.9</v>
      </c>
      <c r="AQ6" s="97" t="n">
        <f aca="false">AG6*((1+AM6/$AO6)/(2*$AP6)-SQRT(((1+AM6/$AO6)/(2*$AP6))^2-(AM6/$AO6)/$AP6))</f>
        <v>0.668244566887881</v>
      </c>
      <c r="AR6" s="97" t="n">
        <f aca="false">AH6*((1+AN6/$AO6)/(2*$AP6)-SQRT(((1+AN6/$AO6)/(2*$AP6))^2-(AN6/$AO6)/$AP6))</f>
        <v>0.997756220963378</v>
      </c>
      <c r="AS6" s="97" t="n">
        <f aca="false">IF(AQ6&lt;AR6,AQ6,AR6)</f>
        <v>0.668244566887881</v>
      </c>
      <c r="AT6" s="31" t="n">
        <f aca="false">AO6*AS6</f>
        <v>2004.71365332664</v>
      </c>
      <c r="AU6" s="31" t="n">
        <f aca="false">J6/AD6</f>
        <v>681.177489177489</v>
      </c>
      <c r="AV6" s="97" t="n">
        <f aca="false">IF(AU6&lt;AT6,AU6/AT6,AU6/AT6)</f>
        <v>0.339787923351117</v>
      </c>
      <c r="AW6" s="30" t="n">
        <f aca="false">M6</f>
        <v>1</v>
      </c>
      <c r="AX6" s="30" t="n">
        <f aca="false">L6</f>
        <v>7.875</v>
      </c>
      <c r="AY6" s="30" t="n">
        <f aca="false">(AW6*12)/H6</f>
        <v>2.18181818181818</v>
      </c>
      <c r="AZ6" s="30" t="n">
        <f aca="false">(AX6*12)/I6</f>
        <v>18</v>
      </c>
      <c r="BA6" s="30" t="n">
        <f aca="false">IF(AY6&lt;7,2.06*AW6,IF(AND(AY6&gt;=7,AY6&lt;=14.3),1.63*AW6+(3*H6)/12,1.84*AW6))</f>
        <v>2.06</v>
      </c>
      <c r="BB6" s="30" t="n">
        <f aca="false">IF(AZ6&lt;7,2.06*AX6,IF(AND(AZ6&gt;=7,AZ6&lt;=14.3),1.63*AX6+(3*I6)/12,1.84*AX6))</f>
        <v>14.49</v>
      </c>
      <c r="BC6" s="30" t="n">
        <f aca="false">SQRT((12*BA6*H6)/I6^2)</f>
        <v>2.22098831956547</v>
      </c>
      <c r="BD6" s="30" t="n">
        <f aca="false">SQRT((12*BB6*I6)/H6^2)</f>
        <v>5.49340701761275</v>
      </c>
      <c r="BE6" s="31" t="n">
        <f aca="false">(1.2*$AL6)/BC6^2</f>
        <v>210428.618711386</v>
      </c>
      <c r="BF6" s="31" t="n">
        <f aca="false">(1.2*$AL6)/BD6^2</f>
        <v>34396.4638995695</v>
      </c>
      <c r="BG6" s="31" t="n">
        <f aca="false">IF(BE6&lt;BF6,BE6,BF6)</f>
        <v>34396.4638995695</v>
      </c>
      <c r="BH6" s="31" t="n">
        <f aca="false">$DL6*$P6*$Q6*$U6*$V6*$X6*$Z6</f>
        <v>2889.93224518678</v>
      </c>
      <c r="BI6" s="98" t="n">
        <f aca="false">$DM6*$P6*$Q6*$U6*$V6*$X6</f>
        <v>2617.29712771633</v>
      </c>
      <c r="BL6" s="89" t="str">
        <f aca="false">B6</f>
        <v>P2</v>
      </c>
      <c r="BM6" s="99" t="n">
        <f aca="false">IF(H6&lt;=I6,1,(1+BE6/$BH6)/1.9-SQRT(((1+BE6/$BH6)/1.9)^2-(BE6/$BH6)/0.95))</f>
        <v>0.999304735127922</v>
      </c>
      <c r="BN6" s="97" t="n">
        <f aca="false">IF(I6&lt;=H6,1,(1+BF6/BI6)/1.9-SQRT(((1+BF6/BI6)/1.9)^2-(BF6/BI6)/0.95))</f>
        <v>1</v>
      </c>
      <c r="BO6" s="31" t="n">
        <f aca="false">BH6*BM6</f>
        <v>2887.92297681402</v>
      </c>
      <c r="BP6" s="31" t="n">
        <f aca="false">BI6*BN6</f>
        <v>2617.29712771633</v>
      </c>
      <c r="BQ6" s="31" t="n">
        <f aca="false">($AU6*N6*6)/H6</f>
        <v>682.539844155844</v>
      </c>
      <c r="BR6" s="31" t="n">
        <f aca="false">($AU6*O6*6)/I6</f>
        <v>682.539844155844</v>
      </c>
      <c r="BS6" s="97" t="n">
        <f aca="false">BQ6/BO6</f>
        <v>0.236342814415649</v>
      </c>
      <c r="BT6" s="97" t="n">
        <f aca="false">BR6/BP6</f>
        <v>0.260780419971416</v>
      </c>
      <c r="BU6" s="30" t="n">
        <f aca="false">1/(1-AU6/AM6)</f>
        <v>1.39435070434355</v>
      </c>
      <c r="BV6" s="30" t="n">
        <f aca="false">1/(1-AU6/AN6)</f>
        <v>1.00503031765218</v>
      </c>
      <c r="BW6" s="30" t="n">
        <f aca="false">1+0.234*(AU6/AM6)</f>
        <v>1.06617995352886</v>
      </c>
      <c r="BX6" s="30" t="n">
        <f aca="false">1+0.234*(AU6/AN6)</f>
        <v>1.00117120280845</v>
      </c>
      <c r="BY6" s="97" t="n">
        <f aca="false">(AU6/AT6)^2+(BQ6*BU6*BW6)/BO6</f>
        <v>0.466809860149797</v>
      </c>
      <c r="BZ6" s="97" t="n">
        <f aca="false">(AU6/AT6)^2+(BR6*BV6*BX6)/BP6</f>
        <v>0.377855024330489</v>
      </c>
      <c r="CA6" s="30" t="n">
        <f aca="false">IF(DH6*R6*U6*1*AA6=0,"N/A",DH6*R6*U6*1*AA6)</f>
        <v>36000</v>
      </c>
      <c r="CB6" s="100" t="n">
        <f aca="false">IF(CA6="N/A","N/A",(CY6/AD6)/CA6)</f>
        <v>0.0189215969215969</v>
      </c>
      <c r="CC6" s="25"/>
      <c r="CD6" s="101" t="str">
        <f aca="false">BL6</f>
        <v>P2</v>
      </c>
      <c r="CE6" s="102" t="n">
        <v>10000</v>
      </c>
      <c r="CF6" s="103" t="n">
        <v>9669</v>
      </c>
      <c r="CG6" s="103" t="n">
        <v>0</v>
      </c>
      <c r="CH6" s="103" t="n">
        <v>0</v>
      </c>
      <c r="CI6" s="103" t="n">
        <v>0</v>
      </c>
      <c r="CJ6" s="103" t="n">
        <v>0</v>
      </c>
      <c r="CK6" s="104" t="n">
        <f aca="false">CE6</f>
        <v>10000</v>
      </c>
      <c r="CL6" s="104" t="n">
        <f aca="false">CK6/0.9</f>
        <v>11111.1111111111</v>
      </c>
      <c r="CM6" s="104" t="n">
        <f aca="false">CE6+CF6</f>
        <v>19669</v>
      </c>
      <c r="CN6" s="104" t="n">
        <f aca="false">CM6/0.99999</f>
        <v>19669.1966919669</v>
      </c>
      <c r="CO6" s="104" t="n">
        <f aca="false">IF(CG6/1.25&gt;CH6/1.15,CE6+CG6,CE6+CH6)</f>
        <v>10000</v>
      </c>
      <c r="CP6" s="104" t="n">
        <f aca="false">IF(CG6/1.25&gt;CH6/1.15,CO6/1.25,CO6/1.15)</f>
        <v>8695.65217391304</v>
      </c>
      <c r="CQ6" s="104" t="n">
        <f aca="false">IF(CG6/1.25&gt;CH6/1.15,CE6+0.75*CF6+0.75*CG6,CE6+0.75*CF6+0.75*CH6)</f>
        <v>17251.75</v>
      </c>
      <c r="CR6" s="104" t="n">
        <f aca="false">IF(CG6/1.25&gt;CH6/1.15,CQ6/1.25,CQ6/1.15)</f>
        <v>15001.5217391304</v>
      </c>
      <c r="CS6" s="104" t="n">
        <f aca="false">IF(CI6&gt;CJ6,CE6+CI6,CE6+CJ6)</f>
        <v>10000</v>
      </c>
      <c r="CT6" s="104" t="n">
        <f aca="false">CS6/1.6</f>
        <v>6250</v>
      </c>
      <c r="CU6" s="104" t="n">
        <f aca="false">IF(CG6&gt;CH6,CE6+0.75*CF6+0.75*CG6+0.75*CI6,CE6+0.75*CF6+0.75*CH6+0.75*CI6)</f>
        <v>17251.75</v>
      </c>
      <c r="CV6" s="104" t="n">
        <f aca="false">CU6/1.6</f>
        <v>10782.34375</v>
      </c>
      <c r="CW6" s="104" t="n">
        <f aca="false">CE6+0.75*CF6+0.75*CH6+0.75*CJ6</f>
        <v>17251.75</v>
      </c>
      <c r="CX6" s="104" t="n">
        <f aca="false">CW6/1.6</f>
        <v>10782.34375</v>
      </c>
      <c r="CY6" s="105" t="n">
        <f aca="false">MAX(CK6,CM6,CO6,CQ6,CS6,CU6,CW6)</f>
        <v>19669</v>
      </c>
      <c r="CZ6" s="105" t="n">
        <f aca="false">DE6</f>
        <v>19669</v>
      </c>
      <c r="DA6" s="106" t="n">
        <f aca="false">DE6/DC6</f>
        <v>0.99999</v>
      </c>
      <c r="DB6" s="107" t="str">
        <f aca="false">DF6</f>
        <v>LC2</v>
      </c>
      <c r="DC6" s="73" t="n">
        <f aca="false">MAX(CL6,CN6,CP6,CR6,CT6,CV6,CX6)</f>
        <v>19669.1966919669</v>
      </c>
      <c r="DD6" s="74" t="n">
        <f aca="false">MATCH(DC6,CK6:CX6,0)</f>
        <v>4</v>
      </c>
      <c r="DE6" s="73" t="n">
        <f aca="false">INDEX(CK6:CX6,1,DD6-1)</f>
        <v>19669</v>
      </c>
      <c r="DF6" s="74" t="str">
        <f aca="false">INDEX($CK$4:$CX$4,1,DD6-1)</f>
        <v>LC2</v>
      </c>
      <c r="DG6" s="32" t="str">
        <f aca="false">VLOOKUP($C6,$J$41:$O$56,6,FALSE())</f>
        <v>SCL</v>
      </c>
      <c r="DH6" s="25" t="n">
        <f aca="false">VLOOKUP($G6,$AL$41:$AM$44,2,FALSE())</f>
        <v>36000</v>
      </c>
      <c r="DI6" s="75" t="n">
        <f aca="false">IF($DG6="L",VLOOKUP($D6,$DO$5:$DT$9,5,FALSE()),IF($DG6="T",VLOOKUP($D6,$DO$18:$DT$21,5,FALSE()),VLOOKUP($D6,$DO$28:$DT$32,5,FALSE())))</f>
        <v>865000</v>
      </c>
      <c r="DJ6" s="75" t="n">
        <f aca="false">IF($DG6="L",VLOOKUP($D6,$DO$5:$DT$9,6,FALSE()),IF($DG6="T",VLOOKUP($D6,$DO$18:$DT$21,6,FALSE()),VLOOKUP($D6,$DO$28:$DT$32,6,FALSE())))</f>
        <v>865000</v>
      </c>
      <c r="DK6" s="75" t="n">
        <f aca="false">IF($DG6="L",VLOOKUP($D6,$DO$5:$DT$9,4,FALSE()),IF($DG6="T",VLOOKUP($D6,$DO$18:$DT$21,4,FALSE()),VLOOKUP($D6,$DO$28:$DT$32,4,FALSE())))</f>
        <v>3000</v>
      </c>
      <c r="DL6" s="75" t="n">
        <f aca="false">IF($DG6="L",VLOOKUP($D6,$DO$5:$DT$9,2,FALSE()),IF($DG6="T",VLOOKUP($D6,$DO$18:$DT$21,2,FALSE()),VLOOKUP($D6,$DO$28:$DT$32,2,FALSE())))</f>
        <v>2650</v>
      </c>
      <c r="DM6" s="75" t="n">
        <f aca="false">IF($DG6="L",VLOOKUP($D6,$DO$5:$DT$9,3,FALSE()),IF($DG6="T",VLOOKUP($D6,$DO$18:$DT$21,3,FALSE()),VLOOKUP($D6,$DO$28:$DT$32,3,FALSE())))</f>
        <v>2400</v>
      </c>
      <c r="DO6" s="108" t="s">
        <v>126</v>
      </c>
      <c r="DP6" s="109" t="n">
        <v>900</v>
      </c>
      <c r="DQ6" s="110" t="n">
        <v>900</v>
      </c>
      <c r="DR6" s="110" t="n">
        <v>1350</v>
      </c>
      <c r="DS6" s="111" t="n">
        <v>580000</v>
      </c>
      <c r="DT6" s="112" t="n">
        <v>580000</v>
      </c>
      <c r="DW6" s="113" t="n">
        <v>5.5</v>
      </c>
      <c r="DX6" s="114" t="n">
        <v>1.3</v>
      </c>
      <c r="DY6" s="115" t="n">
        <v>1.1</v>
      </c>
    </row>
    <row r="7" s="88" customFormat="true" ht="14.1" hidden="false" customHeight="true" outlineLevel="0" collapsed="false">
      <c r="B7" s="89" t="s">
        <v>136</v>
      </c>
      <c r="C7" s="90" t="s">
        <v>137</v>
      </c>
      <c r="D7" s="91" t="s">
        <v>126</v>
      </c>
      <c r="E7" s="91" t="s">
        <v>127</v>
      </c>
      <c r="F7" s="91" t="s">
        <v>128</v>
      </c>
      <c r="G7" s="91" t="s">
        <v>129</v>
      </c>
      <c r="H7" s="32" t="n">
        <f aca="false">VLOOKUP($C7,$J$41:$L$64,2,FALSE())</f>
        <v>5.5</v>
      </c>
      <c r="I7" s="32" t="n">
        <f aca="false">VLOOKUP($C7,$J$41:$L$66,3,FALSE())</f>
        <v>3.5</v>
      </c>
      <c r="J7" s="92" t="n">
        <f aca="false">CZ7</f>
        <v>2942</v>
      </c>
      <c r="K7" s="93" t="n">
        <v>7.875</v>
      </c>
      <c r="L7" s="93" t="n">
        <v>1</v>
      </c>
      <c r="M7" s="93" t="n">
        <v>7.875</v>
      </c>
      <c r="N7" s="30" t="n">
        <f aca="false">IF(H7*0.167&gt;=0.5,H7*0.167,0.5)</f>
        <v>0.9185</v>
      </c>
      <c r="O7" s="30" t="n">
        <f aca="false">IF(I7*0.167&gt;=0.5,I7*0.167,0.5)</f>
        <v>0.5845</v>
      </c>
      <c r="P7" s="94" t="n">
        <f aca="false">DA7</f>
        <v>0.99999</v>
      </c>
      <c r="Q7" s="33" t="n">
        <f aca="false">IF($E7="wet",IF($DG7="L",$EB$5,IF($DG7="T",$EB$18,$EB$28)),1)</f>
        <v>1</v>
      </c>
      <c r="R7" s="33" t="n">
        <f aca="false">IF($E7="wet",IF($DG7="L",$EE$5,IF($DG7="T",$EE$18,$EE$28)),1)</f>
        <v>1</v>
      </c>
      <c r="S7" s="33" t="n">
        <f aca="false">IF($E7="wet",IF($DG7="L",$EC$5,IF($DG7="T",$EC$18,$EC$28)),1)</f>
        <v>1</v>
      </c>
      <c r="T7" s="33" t="n">
        <f aca="false">IF($E7="wet",IF($DG7="L",$ED$5,IF($DG7="T",$ED$18,$ED$28)),1)</f>
        <v>1</v>
      </c>
      <c r="U7" s="95" t="n">
        <v>1</v>
      </c>
      <c r="V7" s="33" t="n">
        <f aca="false">IF($DG7="L",VLOOKUP(H7,$DW$5:$DY$8,2,FALSE()),IF($DG7="T",VLOOKUP(H7,$DW$18:$DY$21,2,FALSE()),VLOOKUP(H7,$DW$28:$DY$31,2,FALSE())))</f>
        <v>1.3</v>
      </c>
      <c r="W7" s="33" t="n">
        <f aca="false">IF($DG7="L",VLOOKUP(H7,$DW$5:$DY$8,3,FALSE()),IF($DG7="T",VLOOKUP(H7,$DW$18:$DY$21,3,FALSE()),VLOOKUP(H7,$DW$28:$DY$31,3,FALSE())))</f>
        <v>1.1</v>
      </c>
      <c r="X7" s="33" t="n">
        <f aca="false">IF($F7="Y",0.8,1)</f>
        <v>1</v>
      </c>
      <c r="Y7" s="33" t="n">
        <f aca="false">IF($F7="Y",0.95,1)</f>
        <v>1</v>
      </c>
      <c r="Z7" s="95" t="n">
        <v>1</v>
      </c>
      <c r="AA7" s="95" t="n">
        <v>1</v>
      </c>
      <c r="AB7" s="30" t="n">
        <f aca="false">L7*12/H7</f>
        <v>2.18181818181818</v>
      </c>
      <c r="AC7" s="30" t="n">
        <f aca="false">M7*12/I7</f>
        <v>27</v>
      </c>
      <c r="AD7" s="30" t="n">
        <f aca="false">H7*I7</f>
        <v>19.25</v>
      </c>
      <c r="AE7" s="30" t="n">
        <f aca="false">I7*H7^2/6</f>
        <v>17.6458333333333</v>
      </c>
      <c r="AF7" s="30" t="n">
        <f aca="false">H7*I7^2/6</f>
        <v>11.2291666666667</v>
      </c>
      <c r="AG7" s="30" t="n">
        <v>1</v>
      </c>
      <c r="AH7" s="96" t="n">
        <f aca="false">VLOOKUP($C7,$J$41:$M$65,4,FALSE())</f>
        <v>1</v>
      </c>
      <c r="AJ7" s="89" t="str">
        <f aca="false">B7</f>
        <v>P3</v>
      </c>
      <c r="AK7" s="31" t="n">
        <f aca="false">$DI7*$T7*$U7*$Y7</f>
        <v>580000</v>
      </c>
      <c r="AL7" s="31" t="n">
        <f aca="false">$DJ7*$T7*$U7*$Y7</f>
        <v>580000</v>
      </c>
      <c r="AM7" s="31" t="n">
        <f aca="false">(0.822*AK7)/AB7^2</f>
        <v>100152.708333333</v>
      </c>
      <c r="AN7" s="31" t="n">
        <f aca="false">(0.822*AL7)/AC7^2</f>
        <v>653.991769547325</v>
      </c>
      <c r="AO7" s="31" t="n">
        <f aca="false">$DK7*$P7*$S7*$U7*$W7*$X7</f>
        <v>1484.98515</v>
      </c>
      <c r="AP7" s="32" t="n">
        <f aca="false">VLOOKUP($C7,$J$41:$N$65,5,FALSE())</f>
        <v>0.8</v>
      </c>
      <c r="AQ7" s="97" t="n">
        <f aca="false">AG7*((1+AM7/$AO7)/(2*$AP7)-SQRT(((1+AM7/$AO7)/(2*$AP7))^2-(AM7/$AO7)/$AP7))</f>
        <v>0.99700804697283</v>
      </c>
      <c r="AR7" s="97" t="n">
        <f aca="false">AH7*((1+AN7/$AO7)/(2*$AP7)-SQRT(((1+AN7/$AO7)/(2*$AP7))^2-(AN7/$AO7)/$AP7))</f>
        <v>0.390399187367473</v>
      </c>
      <c r="AS7" s="97" t="n">
        <f aca="false">IF(AQ7&lt;AR7,AQ7,AR7)</f>
        <v>0.390399187367473</v>
      </c>
      <c r="AT7" s="31" t="n">
        <f aca="false">AO7*AS7</f>
        <v>579.736995812764</v>
      </c>
      <c r="AU7" s="31" t="n">
        <f aca="false">J7/AD7</f>
        <v>152.831168831169</v>
      </c>
      <c r="AV7" s="97" t="n">
        <f aca="false">IF(AU7&lt;AT7,AU7/AT7,AU7/AT7)</f>
        <v>0.263621555869324</v>
      </c>
      <c r="AW7" s="30" t="n">
        <f aca="false">M7</f>
        <v>7.875</v>
      </c>
      <c r="AX7" s="30" t="n">
        <f aca="false">L7</f>
        <v>1</v>
      </c>
      <c r="AY7" s="30" t="n">
        <f aca="false">(AW7*12)/H7</f>
        <v>17.1818181818182</v>
      </c>
      <c r="AZ7" s="30" t="n">
        <f aca="false">(AX7*12)/I7</f>
        <v>3.42857142857143</v>
      </c>
      <c r="BA7" s="30" t="n">
        <f aca="false">IF(AY7&lt;7,2.06*AW7,IF(AND(AY7&gt;=7,AY7&lt;=14.3),1.63*AW7+(3*H7)/12,1.84*AW7))</f>
        <v>14.49</v>
      </c>
      <c r="BB7" s="30" t="n">
        <f aca="false">IF(AZ7&lt;7,2.06*AX7,IF(AND(AZ7&gt;=7,AZ7&lt;=14.3),1.63*AX7+(3*I7)/12,1.84*AX7))</f>
        <v>2.06</v>
      </c>
      <c r="BC7" s="30" t="n">
        <f aca="false">SQRT((12*BA7*H7)/I7^2)</f>
        <v>8.83564210618399</v>
      </c>
      <c r="BD7" s="30" t="n">
        <f aca="false">SQRT((12*BB7*I7)/H7^2)</f>
        <v>1.69120232061578</v>
      </c>
      <c r="BE7" s="31" t="n">
        <f aca="false">(1.2*$AL7)/BC7^2</f>
        <v>8915.23935002196</v>
      </c>
      <c r="BF7" s="31" t="n">
        <f aca="false">(1.2*$AL7)/BD7^2</f>
        <v>243342.579750347</v>
      </c>
      <c r="BG7" s="31" t="n">
        <f aca="false">IF(BE7&lt;BF7,BE7,BF7)</f>
        <v>8915.23935002196</v>
      </c>
      <c r="BH7" s="31" t="n">
        <f aca="false">$DL7*$P7*$Q7*$U7*$V7*$X7*$Z7</f>
        <v>1169.9883</v>
      </c>
      <c r="BI7" s="98" t="n">
        <f aca="false">$DM7*$P7*$Q7*$U7*$V7*$X7</f>
        <v>1169.9883</v>
      </c>
      <c r="BL7" s="89" t="str">
        <f aca="false">B7</f>
        <v>P3</v>
      </c>
      <c r="BM7" s="99" t="n">
        <f aca="false">IF(H7&lt;=I7,1,(1+BE7/$BH7)/1.9-SQRT(((1+BE7/$BH7)/1.9)^2-(BE7/$BH7)/0.95))</f>
        <v>0.992567266228147</v>
      </c>
      <c r="BN7" s="97" t="n">
        <f aca="false">IF(I7&lt;=H7,1,(1+BF7/BI7)/1.9-SQRT(((1+BF7/BI7)/1.9)^2-(BF7/BI7)/0.95))</f>
        <v>1</v>
      </c>
      <c r="BO7" s="31" t="n">
        <f aca="false">BH7*BM7</f>
        <v>1161.29208844992</v>
      </c>
      <c r="BP7" s="31" t="n">
        <f aca="false">BI7*BN7</f>
        <v>1169.9883</v>
      </c>
      <c r="BQ7" s="31" t="n">
        <f aca="false">($AU7*N7*6)/H7</f>
        <v>153.136831168831</v>
      </c>
      <c r="BR7" s="31" t="n">
        <f aca="false">($AU7*O7*6)/I7</f>
        <v>153.136831168831</v>
      </c>
      <c r="BS7" s="97" t="n">
        <f aca="false">BQ7/BO7</f>
        <v>0.131867626320642</v>
      </c>
      <c r="BT7" s="97" t="n">
        <f aca="false">BR7/BP7</f>
        <v>0.130887489361074</v>
      </c>
      <c r="BU7" s="30" t="n">
        <f aca="false">1/(1-AU7/AM7)</f>
        <v>1.00152831356562</v>
      </c>
      <c r="BV7" s="30" t="n">
        <f aca="false">1/(1-AU7/AN7)</f>
        <v>1.30495447689378</v>
      </c>
      <c r="BW7" s="30" t="n">
        <f aca="false">1+0.234*(AU7/AM7)</f>
        <v>1.00035707964469</v>
      </c>
      <c r="BX7" s="30" t="n">
        <f aca="false">1+0.234*(AU7/AN7)</f>
        <v>1.05468339996274</v>
      </c>
      <c r="BY7" s="97" t="n">
        <f aca="false">(AU7/AT7)^2+(BQ7*BU7*BW7)/BO7</f>
        <v>0.201612645331006</v>
      </c>
      <c r="BZ7" s="97" t="n">
        <f aca="false">(AU7/AT7)^2+(BR7*BV7*BX7)/BP7</f>
        <v>0.249638585778995</v>
      </c>
      <c r="CA7" s="30" t="n">
        <f aca="false">IF(DH7*R7*U7*1*AA7=0,"N/A",DH7*R7*U7*1*AA7)</f>
        <v>405</v>
      </c>
      <c r="CB7" s="100" t="n">
        <f aca="false">IF(CA7="N/A","N/A",(CY7/AD7)/CA7)</f>
        <v>0.377360910694244</v>
      </c>
      <c r="CC7" s="25"/>
      <c r="CD7" s="101" t="str">
        <f aca="false">BL7</f>
        <v>P3</v>
      </c>
      <c r="CE7" s="102" t="n">
        <v>0</v>
      </c>
      <c r="CF7" s="103" t="n">
        <v>2942</v>
      </c>
      <c r="CG7" s="103" t="n">
        <v>0</v>
      </c>
      <c r="CH7" s="103" t="n">
        <v>0</v>
      </c>
      <c r="CI7" s="103" t="n">
        <v>0</v>
      </c>
      <c r="CJ7" s="103" t="n">
        <v>0</v>
      </c>
      <c r="CK7" s="104" t="n">
        <f aca="false">CE7</f>
        <v>0</v>
      </c>
      <c r="CL7" s="104" t="n">
        <f aca="false">CK7/0.9</f>
        <v>0</v>
      </c>
      <c r="CM7" s="104" t="n">
        <f aca="false">CE7+CF7</f>
        <v>2942</v>
      </c>
      <c r="CN7" s="104" t="n">
        <f aca="false">CM7/0.99999</f>
        <v>2942.0294202942</v>
      </c>
      <c r="CO7" s="104" t="n">
        <f aca="false">IF(CG7/1.25&gt;CH7/1.15,CE7+CG7,CE7+CH7)</f>
        <v>0</v>
      </c>
      <c r="CP7" s="104" t="n">
        <f aca="false">IF(CG7/1.25&gt;CH7/1.15,CO7/1.25,CO7/1.15)</f>
        <v>0</v>
      </c>
      <c r="CQ7" s="104" t="n">
        <f aca="false">IF(CG7/1.25&gt;CH7/1.15,CE7+0.75*CF7+0.75*CG7,CE7+0.75*CF7+0.75*CH7)</f>
        <v>2206.5</v>
      </c>
      <c r="CR7" s="104" t="n">
        <f aca="false">IF(CG7/1.25&gt;CH7/1.15,CQ7/1.25,CQ7/1.15)</f>
        <v>1918.69565217391</v>
      </c>
      <c r="CS7" s="104" t="n">
        <f aca="false">IF(CI7&gt;CJ7,CE7+CI7,CE7+CJ7)</f>
        <v>0</v>
      </c>
      <c r="CT7" s="104" t="n">
        <f aca="false">CS7/1.6</f>
        <v>0</v>
      </c>
      <c r="CU7" s="104" t="n">
        <f aca="false">IF(CG7&gt;CH7,CE7+0.75*CF7+0.75*CG7+0.75*CI7,CE7+0.75*CF7+0.75*CH7+0.75*CI7)</f>
        <v>2206.5</v>
      </c>
      <c r="CV7" s="104" t="n">
        <f aca="false">CU7/1.6</f>
        <v>1379.0625</v>
      </c>
      <c r="CW7" s="104" t="n">
        <f aca="false">CE7+0.75*CF7+0.75*CH7+0.75*CJ7</f>
        <v>2206.5</v>
      </c>
      <c r="CX7" s="104" t="n">
        <f aca="false">CW7/1.6</f>
        <v>1379.0625</v>
      </c>
      <c r="CY7" s="105" t="n">
        <f aca="false">MAX(CK7,CM7,CO7,CQ7,CS7,CU7,CW7)</f>
        <v>2942</v>
      </c>
      <c r="CZ7" s="105" t="n">
        <f aca="false">DE7</f>
        <v>2942</v>
      </c>
      <c r="DA7" s="106" t="n">
        <f aca="false">DE7/DC7</f>
        <v>0.99999</v>
      </c>
      <c r="DB7" s="107" t="str">
        <f aca="false">DF7</f>
        <v>LC2</v>
      </c>
      <c r="DC7" s="73" t="n">
        <f aca="false">MAX(CL7,CN7,CP7,CR7,CT7,CV7,CX7)</f>
        <v>2942.0294202942</v>
      </c>
      <c r="DD7" s="74" t="n">
        <f aca="false">MATCH(DC7,CK7:CX7,0)</f>
        <v>4</v>
      </c>
      <c r="DE7" s="73" t="n">
        <f aca="false">INDEX(CK7:CX7,1,DD7-1)</f>
        <v>2942</v>
      </c>
      <c r="DF7" s="74" t="str">
        <f aca="false">INDEX($CK$4:$CX$4,1,DD7-1)</f>
        <v>LC2</v>
      </c>
      <c r="DG7" s="32" t="str">
        <f aca="false">VLOOKUP($C7,$J$41:$O$56,6,FALSE())</f>
        <v>L</v>
      </c>
      <c r="DH7" s="25" t="n">
        <f aca="false">VLOOKUP($G7,$AL$41:$AM$44,2,FALSE())</f>
        <v>405</v>
      </c>
      <c r="DI7" s="75" t="n">
        <f aca="false">IF($DG7="L",VLOOKUP($D7,$DO$5:$DT$9,5,FALSE()),IF($DG7="T",VLOOKUP($D7,$DO$18:$DT$21,5,FALSE()),VLOOKUP($D7,$DO$28:$DT$32,5,FALSE())))</f>
        <v>580000</v>
      </c>
      <c r="DJ7" s="75" t="n">
        <f aca="false">IF($DG7="L",VLOOKUP($D7,$DO$5:$DT$9,6,FALSE()),IF($DG7="T",VLOOKUP($D7,$DO$18:$DT$21,6,FALSE()),VLOOKUP($D7,$DO$28:$DT$32,6,FALSE())))</f>
        <v>580000</v>
      </c>
      <c r="DK7" s="75" t="n">
        <f aca="false">IF($DG7="L",VLOOKUP($D7,$DO$5:$DT$9,4,FALSE()),IF($DG7="T",VLOOKUP($D7,$DO$18:$DT$21,4,FALSE()),VLOOKUP($D7,$DO$28:$DT$32,4,FALSE())))</f>
        <v>1350</v>
      </c>
      <c r="DL7" s="75" t="n">
        <f aca="false">IF($DG7="L",VLOOKUP($D7,$DO$5:$DT$9,2,FALSE()),IF($DG7="T",VLOOKUP($D7,$DO$18:$DT$21,2,FALSE()),VLOOKUP($D7,$DO$28:$DT$32,2,FALSE())))</f>
        <v>900</v>
      </c>
      <c r="DM7" s="75" t="n">
        <f aca="false">IF($DG7="L",VLOOKUP($D7,$DO$5:$DT$9,3,FALSE()),IF($DG7="T",VLOOKUP($D7,$DO$18:$DT$21,3,FALSE()),VLOOKUP($D7,$DO$28:$DT$32,3,FALSE())))</f>
        <v>900</v>
      </c>
      <c r="DO7" s="108" t="s">
        <v>138</v>
      </c>
      <c r="DP7" s="109" t="n">
        <v>975</v>
      </c>
      <c r="DQ7" s="110" t="n">
        <v>975</v>
      </c>
      <c r="DR7" s="110" t="n">
        <v>1350</v>
      </c>
      <c r="DS7" s="111" t="n">
        <v>550000</v>
      </c>
      <c r="DT7" s="112" t="n">
        <v>550000</v>
      </c>
      <c r="DW7" s="113" t="n">
        <v>7.25</v>
      </c>
      <c r="DX7" s="114" t="n">
        <v>1.2</v>
      </c>
      <c r="DY7" s="115" t="n">
        <v>1.05</v>
      </c>
    </row>
    <row r="8" s="116" customFormat="true" ht="14.1" hidden="false" customHeight="true" outlineLevel="0" collapsed="false">
      <c r="B8" s="89" t="s">
        <v>139</v>
      </c>
      <c r="C8" s="90" t="s">
        <v>125</v>
      </c>
      <c r="D8" s="91" t="s">
        <v>140</v>
      </c>
      <c r="E8" s="91" t="s">
        <v>141</v>
      </c>
      <c r="F8" s="91" t="s">
        <v>142</v>
      </c>
      <c r="G8" s="91" t="s">
        <v>143</v>
      </c>
      <c r="H8" s="32" t="n">
        <f aca="false">VLOOKUP($C8,$J$41:$L$64,2,FALSE())</f>
        <v>5.5</v>
      </c>
      <c r="I8" s="32" t="n">
        <f aca="false">VLOOKUP($C8,$J$41:$L$66,3,FALSE())</f>
        <v>5.5</v>
      </c>
      <c r="J8" s="92" t="n">
        <f aca="false">CZ8</f>
        <v>2180</v>
      </c>
      <c r="K8" s="93" t="n">
        <v>9</v>
      </c>
      <c r="L8" s="93" t="n">
        <v>9</v>
      </c>
      <c r="M8" s="93" t="n">
        <v>9</v>
      </c>
      <c r="N8" s="30" t="n">
        <f aca="false">IF(H8*0.167&gt;=0.5,H8*0.167,0.5)</f>
        <v>0.9185</v>
      </c>
      <c r="O8" s="30" t="n">
        <f aca="false">IF(I8*0.167&gt;=0.5,I8*0.167,0.5)</f>
        <v>0.9185</v>
      </c>
      <c r="P8" s="94" t="n">
        <f aca="false">DA8</f>
        <v>0.99999</v>
      </c>
      <c r="Q8" s="33" t="n">
        <f aca="false">IF($E8="wet",IF($DG8="L",$EB$5,IF($DG8="T",$EB$18,$EB$28)),1)</f>
        <v>1</v>
      </c>
      <c r="R8" s="33" t="n">
        <f aca="false">IF($E8="wet",IF($DG8="L",$EE$5,IF($DG8="T",$EE$18,$EE$28)),1)</f>
        <v>0.67</v>
      </c>
      <c r="S8" s="33" t="n">
        <f aca="false">IF($E8="wet",IF($DG8="L",$EC$5,IF($DG8="T",$EC$18,$EC$28)),1)</f>
        <v>0.91</v>
      </c>
      <c r="T8" s="33" t="n">
        <f aca="false">IF($E8="wet",IF($DG8="L",$ED$5,IF($DG8="T",$ED$18,$ED$28)),1)</f>
        <v>1</v>
      </c>
      <c r="U8" s="95" t="n">
        <v>1</v>
      </c>
      <c r="V8" s="33" t="n">
        <f aca="false">IF($DG8="L",VLOOKUP(H8,$DW$5:$DY$8,2,FALSE()),IF($DG8="T",VLOOKUP(H8,$DW$18:$DY$21,2,FALSE()),VLOOKUP(H8,$DW$28:$DY$31,2,FALSE())))</f>
        <v>1</v>
      </c>
      <c r="W8" s="33" t="n">
        <f aca="false">IF($DG8="L",VLOOKUP(H8,$DW$5:$DY$8,3,FALSE()),IF($DG8="T",VLOOKUP(H8,$DW$18:$DY$21,3,FALSE()),VLOOKUP(H8,$DW$28:$DY$31,3,FALSE())))</f>
        <v>1</v>
      </c>
      <c r="X8" s="33" t="n">
        <f aca="false">IF($F8="Y",0.8,1)</f>
        <v>0.8</v>
      </c>
      <c r="Y8" s="33" t="n">
        <f aca="false">IF($F8="Y",0.95,1)</f>
        <v>0.95</v>
      </c>
      <c r="Z8" s="95" t="n">
        <v>1</v>
      </c>
      <c r="AA8" s="95" t="n">
        <v>1</v>
      </c>
      <c r="AB8" s="30" t="n">
        <f aca="false">L8*12/H8</f>
        <v>19.6363636363636</v>
      </c>
      <c r="AC8" s="30" t="n">
        <f aca="false">M8*12/I8</f>
        <v>19.6363636363636</v>
      </c>
      <c r="AD8" s="30" t="n">
        <f aca="false">H8*I8</f>
        <v>30.25</v>
      </c>
      <c r="AE8" s="30" t="n">
        <f aca="false">I8*H8^2/6</f>
        <v>27.7291666666667</v>
      </c>
      <c r="AF8" s="30" t="n">
        <f aca="false">H8*I8^2/6</f>
        <v>27.7291666666667</v>
      </c>
      <c r="AG8" s="30" t="n">
        <v>1</v>
      </c>
      <c r="AH8" s="96" t="n">
        <f aca="false">VLOOKUP($C8,$J$41:$M$65,4,FALSE())</f>
        <v>1</v>
      </c>
      <c r="AJ8" s="89" t="str">
        <f aca="false">B8</f>
        <v>P4</v>
      </c>
      <c r="AK8" s="31" t="n">
        <f aca="false">$DI8*$T8*$U8*$Y8</f>
        <v>380000</v>
      </c>
      <c r="AL8" s="31" t="n">
        <f aca="false">$DJ8*$T8*$U8*$Y8</f>
        <v>380000</v>
      </c>
      <c r="AM8" s="31" t="n">
        <f aca="false">(0.822*AK8)/AB8^2</f>
        <v>810.090020576132</v>
      </c>
      <c r="AN8" s="31" t="n">
        <f aca="false">(0.822*AL8)/AC8^2</f>
        <v>810.090020576132</v>
      </c>
      <c r="AO8" s="31" t="n">
        <f aca="false">$DK8*$P8*$S8*$U8*$W8*$X8</f>
        <v>418.595814</v>
      </c>
      <c r="AP8" s="32" t="n">
        <f aca="false">VLOOKUP($C8,$J$41:$N$65,5,FALSE())</f>
        <v>0.8</v>
      </c>
      <c r="AQ8" s="97" t="n">
        <f aca="false">AG8*((1+AM8/$AO8)/(2*$AP8)-SQRT(((1+AM8/$AO8)/(2*$AP8))^2-(AM8/$AO8)/$AP8))</f>
        <v>0.861679058575747</v>
      </c>
      <c r="AR8" s="97" t="n">
        <f aca="false">AH8*((1+AN8/$AO8)/(2*$AP8)-SQRT(((1+AN8/$AO8)/(2*$AP8))^2-(AN8/$AO8)/$AP8))</f>
        <v>0.861679058575747</v>
      </c>
      <c r="AS8" s="97" t="n">
        <f aca="false">IF(AQ8&lt;AR8,AQ8,AR8)</f>
        <v>0.861679058575747</v>
      </c>
      <c r="AT8" s="31" t="n">
        <f aca="false">AO8*AS8</f>
        <v>360.695246931269</v>
      </c>
      <c r="AU8" s="31" t="n">
        <f aca="false">J8/AD8</f>
        <v>72.0661157024793</v>
      </c>
      <c r="AV8" s="97" t="n">
        <f aca="false">IF(AU8&lt;AT8,AU8/AT8,AU8/AT8)</f>
        <v>0.199797796936902</v>
      </c>
      <c r="AW8" s="30" t="n">
        <f aca="false">M8</f>
        <v>9</v>
      </c>
      <c r="AX8" s="30" t="n">
        <f aca="false">L8</f>
        <v>9</v>
      </c>
      <c r="AY8" s="30" t="n">
        <f aca="false">(AW8*12)/H8</f>
        <v>19.6363636363636</v>
      </c>
      <c r="AZ8" s="30" t="n">
        <f aca="false">(AX8*12)/I8</f>
        <v>19.6363636363636</v>
      </c>
      <c r="BA8" s="30" t="n">
        <f aca="false">IF(AY8&lt;7,2.06*AW8,IF(AND(AY8&gt;=7,AY8&lt;=14.3),1.63*AW8+(3*H8)/12,1.84*AW8))</f>
        <v>16.56</v>
      </c>
      <c r="BB8" s="30" t="n">
        <f aca="false">IF(AZ8&lt;7,2.06*AX8,IF(AND(AZ8&gt;=7,AZ8&lt;=14.3),1.63*AX8+(3*I8)/12,1.84*AX8))</f>
        <v>16.56</v>
      </c>
      <c r="BC8" s="30" t="n">
        <f aca="false">SQRT((12*BA8*H8)/I8^2)</f>
        <v>6.0108991915444</v>
      </c>
      <c r="BD8" s="30" t="n">
        <f aca="false">SQRT((12*BB8*I8)/H8^2)</f>
        <v>6.0108991915444</v>
      </c>
      <c r="BE8" s="31" t="n">
        <f aca="false">(1.2*$AL8)/BC8^2</f>
        <v>12620.7729468599</v>
      </c>
      <c r="BF8" s="31" t="n">
        <f aca="false">(1.2*$AL8)/BD8^2</f>
        <v>12620.7729468599</v>
      </c>
      <c r="BG8" s="31" t="n">
        <f aca="false">IF(BE8&lt;BF8,BE8,BF8)</f>
        <v>12620.7729468599</v>
      </c>
      <c r="BH8" s="31" t="n">
        <f aca="false">$DL8*$P8*$Q8*$U8*$V8*$X8*$Z8</f>
        <v>459.9954</v>
      </c>
      <c r="BI8" s="98" t="n">
        <f aca="false">$DM8*$P8*$Q8*$U8*$V8*$X8</f>
        <v>459.9954</v>
      </c>
      <c r="BL8" s="89" t="str">
        <f aca="false">B8</f>
        <v>P4</v>
      </c>
      <c r="BM8" s="99" t="n">
        <f aca="false">IF(H8&lt;=I8,1,(1+BE8/$BH8)/1.9-SQRT(((1+BE8/$BH8)/1.9)^2-(BE8/$BH8)/0.95))</f>
        <v>1</v>
      </c>
      <c r="BN8" s="97" t="n">
        <f aca="false">IF(I8&lt;=H8,1,(1+BF8/BI8)/1.9-SQRT(((1+BF8/BI8)/1.9)^2-(BF8/BI8)/0.95))</f>
        <v>1</v>
      </c>
      <c r="BO8" s="31" t="n">
        <f aca="false">BH8*BM8</f>
        <v>459.9954</v>
      </c>
      <c r="BP8" s="31" t="n">
        <f aca="false">BI8*BN8</f>
        <v>459.9954</v>
      </c>
      <c r="BQ8" s="31" t="n">
        <f aca="false">($AU8*N8*6)/H8</f>
        <v>72.2102479338843</v>
      </c>
      <c r="BR8" s="31" t="n">
        <f aca="false">($AU8*O8*6)/I8</f>
        <v>72.2102479338843</v>
      </c>
      <c r="BS8" s="97" t="n">
        <f aca="false">BQ8/BO8</f>
        <v>0.156980369659967</v>
      </c>
      <c r="BT8" s="97" t="n">
        <f aca="false">BR8/BP8</f>
        <v>0.156980369659967</v>
      </c>
      <c r="BU8" s="30" t="n">
        <f aca="false">1/(1-AU8/AM8)</f>
        <v>1.09764740034378</v>
      </c>
      <c r="BV8" s="30" t="n">
        <f aca="false">1/(1-AU8/AN8)</f>
        <v>1.09764740034378</v>
      </c>
      <c r="BW8" s="30" t="n">
        <f aca="false">1+0.234*(AU8/AM8)</f>
        <v>1.02081678658674</v>
      </c>
      <c r="BX8" s="30" t="n">
        <f aca="false">1+0.234*(AU8/AN8)</f>
        <v>1.02081678658674</v>
      </c>
      <c r="BY8" s="97" t="n">
        <f aca="false">(AU8/AT8)^2+(BQ8*BU8*BW8)/BO8</f>
        <v>0.215815175973647</v>
      </c>
      <c r="BZ8" s="97" t="n">
        <f aca="false">(AU8/AT8)^2+(BR8*BV8*BX8)/BP8</f>
        <v>0.215815175973647</v>
      </c>
      <c r="CA8" s="30" t="e">
        <f aca="false">IF(DH8*R8*U8*1*AA8=0,"N/A",DH8*R8*U8*1*AA8)</f>
        <v>#N/A</v>
      </c>
      <c r="CB8" s="100" t="e">
        <f aca="false">IF(CA8="N/A","N/A",(CY8/AD8)/CA8)</f>
        <v>#N/A</v>
      </c>
      <c r="CC8" s="117"/>
      <c r="CD8" s="101" t="str">
        <f aca="false">BL8</f>
        <v>P4</v>
      </c>
      <c r="CE8" s="102" t="n">
        <v>0</v>
      </c>
      <c r="CF8" s="103" t="n">
        <v>2180</v>
      </c>
      <c r="CG8" s="103" t="n">
        <v>0</v>
      </c>
      <c r="CH8" s="103" t="n">
        <v>0</v>
      </c>
      <c r="CI8" s="103" t="n">
        <v>0</v>
      </c>
      <c r="CJ8" s="103" t="n">
        <v>0</v>
      </c>
      <c r="CK8" s="104" t="n">
        <f aca="false">CE8</f>
        <v>0</v>
      </c>
      <c r="CL8" s="104" t="n">
        <f aca="false">CK8/0.9</f>
        <v>0</v>
      </c>
      <c r="CM8" s="104" t="n">
        <f aca="false">CE8+CF8</f>
        <v>2180</v>
      </c>
      <c r="CN8" s="104" t="n">
        <f aca="false">CM8/0.99999</f>
        <v>2180.021800218</v>
      </c>
      <c r="CO8" s="104" t="n">
        <f aca="false">IF(CG8/1.25&gt;CH8/1.15,CE8+CG8,CE8+CH8)</f>
        <v>0</v>
      </c>
      <c r="CP8" s="104" t="n">
        <f aca="false">IF(CG8/1.25&gt;CH8/1.15,CO8/1.25,CO8/1.15)</f>
        <v>0</v>
      </c>
      <c r="CQ8" s="104" t="n">
        <f aca="false">IF(CG8/1.25&gt;CH8/1.15,CE8+0.75*CF8+0.75*CG8,CE8+0.75*CF8+0.75*CH8)</f>
        <v>1635</v>
      </c>
      <c r="CR8" s="104" t="n">
        <f aca="false">IF(CG8/1.25&gt;CH8/1.15,CQ8/1.25,CQ8/1.15)</f>
        <v>1421.73913043478</v>
      </c>
      <c r="CS8" s="104" t="n">
        <f aca="false">IF(CI8&gt;CJ8,CE8+CI8,CE8+CJ8)</f>
        <v>0</v>
      </c>
      <c r="CT8" s="104" t="n">
        <f aca="false">CS8/1.6</f>
        <v>0</v>
      </c>
      <c r="CU8" s="104" t="n">
        <f aca="false">IF(CG8&gt;CH8,CE8+0.75*CF8+0.75*CG8+0.75*CI8,CE8+0.75*CF8+0.75*CH8+0.75*CI8)</f>
        <v>1635</v>
      </c>
      <c r="CV8" s="104" t="n">
        <f aca="false">CU8/1.6</f>
        <v>1021.875</v>
      </c>
      <c r="CW8" s="104" t="n">
        <f aca="false">CE8+0.75*CF8+0.75*CH8+0.75*CJ8</f>
        <v>1635</v>
      </c>
      <c r="CX8" s="104" t="n">
        <f aca="false">CW8/1.6</f>
        <v>1021.875</v>
      </c>
      <c r="CY8" s="105" t="n">
        <f aca="false">MAX(CK8,CM8,CO8,CQ8,CS8,CU8,CW8)</f>
        <v>2180</v>
      </c>
      <c r="CZ8" s="105" t="n">
        <f aca="false">DE8</f>
        <v>2180</v>
      </c>
      <c r="DA8" s="106" t="n">
        <f aca="false">DE8/DC8</f>
        <v>0.99999</v>
      </c>
      <c r="DB8" s="107" t="str">
        <f aca="false">DF8</f>
        <v>LC2</v>
      </c>
      <c r="DC8" s="73" t="n">
        <f aca="false">MAX(CL8,CN8,CP8,CR8,CT8,CV8,CX8)</f>
        <v>2180.021800218</v>
      </c>
      <c r="DD8" s="74" t="n">
        <f aca="false">MATCH(DC8,CK8:CX8,0)</f>
        <v>4</v>
      </c>
      <c r="DE8" s="73" t="n">
        <f aca="false">INDEX(CK8:CX8,1,DD8-1)</f>
        <v>2180</v>
      </c>
      <c r="DF8" s="74" t="str">
        <f aca="false">INDEX($CK$4:$CX$4,1,DD8-1)</f>
        <v>LC2</v>
      </c>
      <c r="DG8" s="32" t="str">
        <f aca="false">VLOOKUP($C8,$J$41:$O$56,6,FALSE())</f>
        <v>T</v>
      </c>
      <c r="DH8" s="25" t="e">
        <f aca="false">VLOOKUP($G8,$AL$41:$AM$44,2,FALSE())</f>
        <v>#N/A</v>
      </c>
      <c r="DI8" s="75" t="n">
        <f aca="false">IF($DG8="L",VLOOKUP($D8,$DO$5:$DT$9,5,FALSE()),IF($DG8="T",VLOOKUP($D8,$DO$18:$DT$21,5,FALSE()),VLOOKUP($D8,$DO$28:$DT$32,5,FALSE())))</f>
        <v>400000</v>
      </c>
      <c r="DJ8" s="75" t="n">
        <f aca="false">IF($DG8="L",VLOOKUP($D8,$DO$5:$DT$9,6,FALSE()),IF($DG8="T",VLOOKUP($D8,$DO$18:$DT$21,6,FALSE()),VLOOKUP($D8,$DO$28:$DT$32,6,FALSE())))</f>
        <v>400000</v>
      </c>
      <c r="DK8" s="75" t="n">
        <f aca="false">IF($DG8="L",VLOOKUP($D8,$DO$5:$DT$9,4,FALSE()),IF($DG8="T",VLOOKUP($D8,$DO$18:$DT$21,4,FALSE()),VLOOKUP($D8,$DO$28:$DT$32,4,FALSE())))</f>
        <v>575</v>
      </c>
      <c r="DL8" s="75" t="n">
        <f aca="false">IF($DG8="L",VLOOKUP($D8,$DO$5:$DT$9,2,FALSE()),IF($DG8="T",VLOOKUP($D8,$DO$18:$DT$21,2,FALSE()),VLOOKUP($D8,$DO$28:$DT$32,2,FALSE())))</f>
        <v>575</v>
      </c>
      <c r="DM8" s="75" t="n">
        <f aca="false">IF($DG8="L",VLOOKUP($D8,$DO$5:$DT$9,3,FALSE()),IF($DG8="T",VLOOKUP($D8,$DO$18:$DT$21,3,FALSE()),VLOOKUP($D8,$DO$28:$DT$32,3,FALSE())))</f>
        <v>575</v>
      </c>
      <c r="DO8" s="118" t="s">
        <v>140</v>
      </c>
      <c r="DP8" s="119" t="n">
        <v>850</v>
      </c>
      <c r="DQ8" s="120" t="n">
        <v>850</v>
      </c>
      <c r="DR8" s="120" t="n">
        <v>1300</v>
      </c>
      <c r="DS8" s="121" t="n">
        <v>470000</v>
      </c>
      <c r="DT8" s="122" t="n">
        <v>470000</v>
      </c>
      <c r="DU8" s="88"/>
      <c r="DW8" s="123" t="n">
        <v>7</v>
      </c>
      <c r="DX8" s="124" t="n">
        <v>1.06</v>
      </c>
      <c r="DY8" s="125" t="n">
        <v>1</v>
      </c>
    </row>
    <row r="9" s="88" customFormat="true" ht="14.1" hidden="false" customHeight="true" outlineLevel="0" collapsed="false">
      <c r="B9" s="89" t="s">
        <v>144</v>
      </c>
      <c r="C9" s="90" t="s">
        <v>125</v>
      </c>
      <c r="D9" s="91" t="s">
        <v>140</v>
      </c>
      <c r="E9" s="91" t="s">
        <v>141</v>
      </c>
      <c r="F9" s="91" t="s">
        <v>142</v>
      </c>
      <c r="G9" s="91" t="s">
        <v>143</v>
      </c>
      <c r="H9" s="32" t="n">
        <f aca="false">VLOOKUP($C9,$J$41:$L$64,2,FALSE())</f>
        <v>5.5</v>
      </c>
      <c r="I9" s="32" t="n">
        <f aca="false">VLOOKUP($C9,$J$41:$L$66,3,FALSE())</f>
        <v>5.5</v>
      </c>
      <c r="J9" s="92" t="n">
        <f aca="false">CZ9</f>
        <v>1309</v>
      </c>
      <c r="K9" s="93" t="n">
        <v>8</v>
      </c>
      <c r="L9" s="93" t="n">
        <v>8</v>
      </c>
      <c r="M9" s="93" t="n">
        <v>8</v>
      </c>
      <c r="N9" s="30" t="n">
        <f aca="false">IF(H9*0.167&gt;=0.5,H9*0.167,0.5)</f>
        <v>0.9185</v>
      </c>
      <c r="O9" s="30" t="n">
        <f aca="false">IF(I9*0.167&gt;=0.5,I9*0.167,0.5)</f>
        <v>0.9185</v>
      </c>
      <c r="P9" s="94" t="n">
        <f aca="false">DA9</f>
        <v>1.25</v>
      </c>
      <c r="Q9" s="33" t="n">
        <f aca="false">IF($E9="wet",IF($DG9="L",$EB$5,IF($DG9="T",$EB$18,$EB$28)),1)</f>
        <v>1</v>
      </c>
      <c r="R9" s="33" t="n">
        <f aca="false">IF($E9="wet",IF($DG9="L",$EE$5,IF($DG9="T",$EE$18,$EE$28)),1)</f>
        <v>0.67</v>
      </c>
      <c r="S9" s="33" t="n">
        <f aca="false">IF($E9="wet",IF($DG9="L",$EC$5,IF($DG9="T",$EC$18,$EC$28)),1)</f>
        <v>0.91</v>
      </c>
      <c r="T9" s="33" t="n">
        <f aca="false">IF($E9="wet",IF($DG9="L",$ED$5,IF($DG9="T",$ED$18,$ED$28)),1)</f>
        <v>1</v>
      </c>
      <c r="U9" s="95" t="n">
        <v>1</v>
      </c>
      <c r="V9" s="33" t="n">
        <f aca="false">IF($DG9="L",VLOOKUP(H9,$DW$5:$DY$8,2,FALSE()),IF($DG9="T",VLOOKUP(H9,$DW$18:$DY$21,2,FALSE()),VLOOKUP(H9,$DW$28:$DY$31,2,FALSE())))</f>
        <v>1</v>
      </c>
      <c r="W9" s="33" t="n">
        <f aca="false">IF($DG9="L",VLOOKUP(H9,$DW$5:$DY$8,3,FALSE()),IF($DG9="T",VLOOKUP(H9,$DW$18:$DY$21,3,FALSE()),VLOOKUP(H9,$DW$28:$DY$31,3,FALSE())))</f>
        <v>1</v>
      </c>
      <c r="X9" s="33" t="n">
        <f aca="false">IF($F9="Y",0.8,1)</f>
        <v>0.8</v>
      </c>
      <c r="Y9" s="33" t="n">
        <f aca="false">IF($F9="Y",0.95,1)</f>
        <v>0.95</v>
      </c>
      <c r="Z9" s="95" t="n">
        <v>1</v>
      </c>
      <c r="AA9" s="95" t="n">
        <v>1</v>
      </c>
      <c r="AB9" s="30" t="n">
        <f aca="false">L9*12/H9</f>
        <v>17.4545454545455</v>
      </c>
      <c r="AC9" s="30" t="n">
        <f aca="false">M9*12/I9</f>
        <v>17.4545454545455</v>
      </c>
      <c r="AD9" s="30" t="n">
        <f aca="false">H9*I9</f>
        <v>30.25</v>
      </c>
      <c r="AE9" s="30" t="n">
        <f aca="false">I9*H9^2/6</f>
        <v>27.7291666666667</v>
      </c>
      <c r="AF9" s="30" t="n">
        <f aca="false">H9*I9^2/6</f>
        <v>27.7291666666667</v>
      </c>
      <c r="AG9" s="30" t="n">
        <v>1</v>
      </c>
      <c r="AH9" s="96" t="n">
        <f aca="false">VLOOKUP($C9,$J$41:$M$65,4,FALSE())</f>
        <v>1</v>
      </c>
      <c r="AJ9" s="89" t="str">
        <f aca="false">B9</f>
        <v>P5</v>
      </c>
      <c r="AK9" s="31" t="n">
        <f aca="false">$DI9*$T9*$U9*$Y9</f>
        <v>380000</v>
      </c>
      <c r="AL9" s="31" t="n">
        <f aca="false">$DJ9*$T9*$U9*$Y9</f>
        <v>380000</v>
      </c>
      <c r="AM9" s="31" t="n">
        <f aca="false">(0.822*AK9)/AB9^2</f>
        <v>1025.27018229167</v>
      </c>
      <c r="AN9" s="31" t="n">
        <f aca="false">(0.822*AL9)/AC9^2</f>
        <v>1025.27018229167</v>
      </c>
      <c r="AO9" s="31" t="n">
        <f aca="false">$DK9*$P9*$S9*$U9*$W9*$X9</f>
        <v>523.25</v>
      </c>
      <c r="AP9" s="32" t="n">
        <f aca="false">VLOOKUP($C9,$J$41:$N$65,5,FALSE())</f>
        <v>0.8</v>
      </c>
      <c r="AQ9" s="97" t="n">
        <f aca="false">AG9*((1+AM9/$AO9)/(2*$AP9)-SQRT(((1+AM9/$AO9)/(2*$AP9))^2-(AM9/$AO9)/$AP9))</f>
        <v>0.863796393052777</v>
      </c>
      <c r="AR9" s="97" t="n">
        <f aca="false">AH9*((1+AN9/$AO9)/(2*$AP9)-SQRT(((1+AN9/$AO9)/(2*$AP9))^2-(AN9/$AO9)/$AP9))</f>
        <v>0.863796393052777</v>
      </c>
      <c r="AS9" s="97" t="n">
        <f aca="false">IF(AQ9&lt;AR9,AQ9,AR9)</f>
        <v>0.863796393052777</v>
      </c>
      <c r="AT9" s="31" t="n">
        <f aca="false">AO9*AS9</f>
        <v>451.981462664865</v>
      </c>
      <c r="AU9" s="31" t="n">
        <f aca="false">J9/AD9</f>
        <v>43.2727272727273</v>
      </c>
      <c r="AV9" s="97" t="n">
        <f aca="false">IF(AU9&lt;AT9,AU9/AT9,AU9/AT9)</f>
        <v>0.0957400487568515</v>
      </c>
      <c r="AW9" s="30" t="n">
        <f aca="false">M9</f>
        <v>8</v>
      </c>
      <c r="AX9" s="30" t="n">
        <f aca="false">L9</f>
        <v>8</v>
      </c>
      <c r="AY9" s="30" t="n">
        <f aca="false">(AW9*12)/H9</f>
        <v>17.4545454545455</v>
      </c>
      <c r="AZ9" s="30" t="n">
        <f aca="false">(AX9*12)/I9</f>
        <v>17.4545454545455</v>
      </c>
      <c r="BA9" s="30" t="n">
        <f aca="false">IF(AY9&lt;7,2.06*AW9,IF(AND(AY9&gt;=7,AY9&lt;=14.3),1.63*AW9+(3*H9)/12,1.84*AW9))</f>
        <v>14.72</v>
      </c>
      <c r="BB9" s="30" t="n">
        <f aca="false">IF(AZ9&lt;7,2.06*AX9,IF(AND(AZ9&gt;=7,AZ9&lt;=14.3),1.63*AX9+(3*I9)/12,1.84*AX9))</f>
        <v>14.72</v>
      </c>
      <c r="BC9" s="30" t="n">
        <f aca="false">SQRT((12*BA9*H9)/I9^2)</f>
        <v>5.66713010582637</v>
      </c>
      <c r="BD9" s="30" t="n">
        <f aca="false">SQRT((12*BB9*I9)/H9^2)</f>
        <v>5.66713010582637</v>
      </c>
      <c r="BE9" s="31" t="n">
        <f aca="false">(1.2*$AL9)/BC9^2</f>
        <v>14198.3695652174</v>
      </c>
      <c r="BF9" s="31" t="n">
        <f aca="false">(1.2*$AL9)/BD9^2</f>
        <v>14198.3695652174</v>
      </c>
      <c r="BG9" s="31" t="n">
        <f aca="false">IF(BE9&lt;BF9,BE9,BF9)</f>
        <v>14198.3695652174</v>
      </c>
      <c r="BH9" s="31" t="n">
        <f aca="false">$DL9*$P9*$Q9*$U9*$V9*$X9*$Z9</f>
        <v>575</v>
      </c>
      <c r="BI9" s="98" t="n">
        <f aca="false">$DM9*$P9*$Q9*$U9*$V9*$X9</f>
        <v>575</v>
      </c>
      <c r="BL9" s="89" t="str">
        <f aca="false">B9</f>
        <v>P5</v>
      </c>
      <c r="BM9" s="99" t="n">
        <f aca="false">IF(H9&lt;=I9,1,(1+BE9/$BH9)/1.9-SQRT(((1+BE9/$BH9)/1.9)^2-(BE9/$BH9)/0.95))</f>
        <v>1</v>
      </c>
      <c r="BN9" s="97" t="n">
        <f aca="false">IF(I9&lt;=H9,1,(1+BF9/BI9)/1.9-SQRT(((1+BF9/BI9)/1.9)^2-(BF9/BI9)/0.95))</f>
        <v>1</v>
      </c>
      <c r="BO9" s="31" t="n">
        <f aca="false">BH9*BM9</f>
        <v>575</v>
      </c>
      <c r="BP9" s="31" t="n">
        <f aca="false">BI9*BN9</f>
        <v>575</v>
      </c>
      <c r="BQ9" s="31" t="n">
        <f aca="false">($AU9*N9*6)/H9</f>
        <v>43.3592727272727</v>
      </c>
      <c r="BR9" s="31" t="n">
        <f aca="false">($AU9*O9*6)/I9</f>
        <v>43.3592727272727</v>
      </c>
      <c r="BS9" s="97" t="n">
        <f aca="false">BQ9/BO9</f>
        <v>0.0754074308300395</v>
      </c>
      <c r="BT9" s="97" t="n">
        <f aca="false">BR9/BP9</f>
        <v>0.0754074308300395</v>
      </c>
      <c r="BU9" s="30" t="n">
        <f aca="false">1/(1-AU9/AM9)</f>
        <v>1.04406602792254</v>
      </c>
      <c r="BV9" s="30" t="n">
        <f aca="false">1/(1-AU9/AN9)</f>
        <v>1.04406602792254</v>
      </c>
      <c r="BW9" s="30" t="n">
        <f aca="false">1+0.234*(AU9/AM9)</f>
        <v>1.00987624370308</v>
      </c>
      <c r="BX9" s="30" t="n">
        <f aca="false">1+0.234*(AU9/AN9)</f>
        <v>1.00987624370308</v>
      </c>
      <c r="BY9" s="97" t="n">
        <f aca="false">(AU9/AT9)^2+(BQ9*BU9*BW9)/BO9</f>
        <v>0.0886740537114178</v>
      </c>
      <c r="BZ9" s="97" t="n">
        <f aca="false">(AU9/AT9)^2+(BR9*BV9*BX9)/BP9</f>
        <v>0.0886740537114178</v>
      </c>
      <c r="CA9" s="30" t="e">
        <f aca="false">IF(DH9*R9*U9*1*AA9=0,"N/A",DH9*R9*U9*1*AA9)</f>
        <v>#N/A</v>
      </c>
      <c r="CB9" s="100" t="e">
        <f aca="false">IF(CA9="N/A","N/A",(CY9/AD9)/CA9)</f>
        <v>#N/A</v>
      </c>
      <c r="CC9" s="25"/>
      <c r="CD9" s="101" t="str">
        <f aca="false">BL9</f>
        <v>P5</v>
      </c>
      <c r="CE9" s="102" t="n">
        <v>0</v>
      </c>
      <c r="CF9" s="103" t="n">
        <v>0</v>
      </c>
      <c r="CG9" s="103" t="n">
        <v>1309</v>
      </c>
      <c r="CH9" s="103" t="n">
        <v>0</v>
      </c>
      <c r="CI9" s="103" t="n">
        <v>0</v>
      </c>
      <c r="CJ9" s="103" t="n">
        <v>0</v>
      </c>
      <c r="CK9" s="104" t="n">
        <f aca="false">CE9</f>
        <v>0</v>
      </c>
      <c r="CL9" s="104" t="n">
        <f aca="false">CK9/0.9</f>
        <v>0</v>
      </c>
      <c r="CM9" s="104" t="n">
        <f aca="false">CE9+CF9</f>
        <v>0</v>
      </c>
      <c r="CN9" s="104" t="n">
        <f aca="false">CM9/0.99999</f>
        <v>0</v>
      </c>
      <c r="CO9" s="104" t="n">
        <f aca="false">IF(CG9/1.25&gt;CH9/1.15,CE9+CG9,CE9+CH9)</f>
        <v>1309</v>
      </c>
      <c r="CP9" s="104" t="n">
        <f aca="false">IF(CG9/1.25&gt;CH9/1.15,CO9/1.25,CO9/1.15)</f>
        <v>1047.2</v>
      </c>
      <c r="CQ9" s="104" t="n">
        <f aca="false">IF(CG9/1.25&gt;CH9/1.15,CE9+0.75*CF9+0.75*CG9,CE9+0.75*CF9+0.75*CH9)</f>
        <v>981.75</v>
      </c>
      <c r="CR9" s="104" t="n">
        <f aca="false">IF(CG9/1.25&gt;CH9/1.15,CQ9/1.25,CQ9/1.15)</f>
        <v>785.4</v>
      </c>
      <c r="CS9" s="104" t="n">
        <f aca="false">IF(CI9&gt;CJ9,CE9+CI9,CE9+CJ9)</f>
        <v>0</v>
      </c>
      <c r="CT9" s="104" t="n">
        <f aca="false">CS9/1.6</f>
        <v>0</v>
      </c>
      <c r="CU9" s="104" t="n">
        <f aca="false">IF(CG9&gt;CH9,CE9+0.75*CF9+0.75*CG9+0.75*CI9,CE9+0.75*CF9+0.75*CH9+0.75*CI9)</f>
        <v>981.75</v>
      </c>
      <c r="CV9" s="104" t="n">
        <f aca="false">CU9/1.6</f>
        <v>613.59375</v>
      </c>
      <c r="CW9" s="104" t="n">
        <f aca="false">CE9+0.75*CF9+0.75*CH9+0.75*CJ9</f>
        <v>0</v>
      </c>
      <c r="CX9" s="104" t="n">
        <f aca="false">CW9/1.6</f>
        <v>0</v>
      </c>
      <c r="CY9" s="105" t="n">
        <f aca="false">MAX(CK9,CM9,CO9,CQ9,CS9,CU9,CW9)</f>
        <v>1309</v>
      </c>
      <c r="CZ9" s="105" t="n">
        <f aca="false">DE9</f>
        <v>1309</v>
      </c>
      <c r="DA9" s="106" t="n">
        <f aca="false">DE9/DC9</f>
        <v>1.25</v>
      </c>
      <c r="DB9" s="107" t="str">
        <f aca="false">DF9</f>
        <v>LC3</v>
      </c>
      <c r="DC9" s="73" t="n">
        <f aca="false">MAX(CL9,CN9,CP9,CR9,CT9,CV9,CX9)</f>
        <v>1047.2</v>
      </c>
      <c r="DD9" s="74" t="n">
        <f aca="false">MATCH(DC9,CK9:CX9,0)</f>
        <v>6</v>
      </c>
      <c r="DE9" s="73" t="n">
        <f aca="false">INDEX(CK9:CX9,1,DD9-1)</f>
        <v>1309</v>
      </c>
      <c r="DF9" s="74" t="str">
        <f aca="false">INDEX($CK$4:$CX$4,1,DD9-1)</f>
        <v>LC3</v>
      </c>
      <c r="DG9" s="32" t="str">
        <f aca="false">VLOOKUP($C9,$J$41:$O$56,6,FALSE())</f>
        <v>T</v>
      </c>
      <c r="DH9" s="25" t="e">
        <f aca="false">VLOOKUP($G9,$AL$41:$AM$44,2,FALSE())</f>
        <v>#N/A</v>
      </c>
      <c r="DI9" s="75" t="n">
        <f aca="false">IF($DG9="L",VLOOKUP($D9,$DO$5:$DT$9,5,FALSE()),IF($DG9="T",VLOOKUP($D9,$DO$18:$DT$21,5,FALSE()),VLOOKUP($D9,$DO$28:$DT$32,5,FALSE())))</f>
        <v>400000</v>
      </c>
      <c r="DJ9" s="75" t="n">
        <f aca="false">IF($DG9="L",VLOOKUP($D9,$DO$5:$DT$9,6,FALSE()),IF($DG9="T",VLOOKUP($D9,$DO$18:$DT$21,6,FALSE()),VLOOKUP($D9,$DO$28:$DT$32,6,FALSE())))</f>
        <v>400000</v>
      </c>
      <c r="DK9" s="75" t="n">
        <f aca="false">IF($DG9="L",VLOOKUP($D9,$DO$5:$DT$9,4,FALSE()),IF($DG9="T",VLOOKUP($D9,$DO$18:$DT$21,4,FALSE()),VLOOKUP($D9,$DO$28:$DT$32,4,FALSE())))</f>
        <v>575</v>
      </c>
      <c r="DL9" s="75" t="n">
        <f aca="false">IF($DG9="L",VLOOKUP($D9,$DO$5:$DT$9,2,FALSE()),IF($DG9="T",VLOOKUP($D9,$DO$18:$DT$21,2,FALSE()),VLOOKUP($D9,$DO$28:$DT$32,2,FALSE())))</f>
        <v>575</v>
      </c>
      <c r="DM9" s="75" t="n">
        <f aca="false">IF($DG9="L",VLOOKUP($D9,$DO$5:$DT$9,3,FALSE()),IF($DG9="T",VLOOKUP($D9,$DO$18:$DT$21,3,FALSE()),VLOOKUP($D9,$DO$28:$DT$32,3,FALSE())))</f>
        <v>575</v>
      </c>
      <c r="DQ9" s="126"/>
      <c r="DS9" s="126"/>
      <c r="DU9" s="126"/>
      <c r="DX9" s="126"/>
      <c r="DY9" s="126"/>
      <c r="DZ9" s="126"/>
      <c r="EA9" s="126"/>
    </row>
    <row r="10" s="88" customFormat="true" ht="14.1" hidden="false" customHeight="true" outlineLevel="0" collapsed="false">
      <c r="B10" s="89" t="s">
        <v>145</v>
      </c>
      <c r="C10" s="90" t="s">
        <v>125</v>
      </c>
      <c r="D10" s="91" t="s">
        <v>126</v>
      </c>
      <c r="E10" s="91" t="s">
        <v>127</v>
      </c>
      <c r="F10" s="91" t="s">
        <v>128</v>
      </c>
      <c r="G10" s="91" t="s">
        <v>146</v>
      </c>
      <c r="H10" s="32" t="n">
        <f aca="false">VLOOKUP($C10,$J$41:$L$64,2,FALSE())</f>
        <v>5.5</v>
      </c>
      <c r="I10" s="32" t="n">
        <f aca="false">VLOOKUP($C10,$J$41:$L$66,3,FALSE())</f>
        <v>5.5</v>
      </c>
      <c r="J10" s="92" t="n">
        <f aca="false">CZ10</f>
        <v>1204</v>
      </c>
      <c r="K10" s="93" t="n">
        <v>8</v>
      </c>
      <c r="L10" s="93" t="n">
        <v>1</v>
      </c>
      <c r="M10" s="93" t="n">
        <v>1</v>
      </c>
      <c r="N10" s="30" t="n">
        <f aca="false">IF(H10*0.167&gt;=0.5,H10*0.167,0.5)</f>
        <v>0.9185</v>
      </c>
      <c r="O10" s="30" t="n">
        <f aca="false">IF(I10*0.167&gt;=0.5,I10*0.167,0.5)</f>
        <v>0.9185</v>
      </c>
      <c r="P10" s="94" t="n">
        <f aca="false">DA10</f>
        <v>1.25</v>
      </c>
      <c r="Q10" s="33" t="n">
        <f aca="false">IF($E10="wet",IF($DG10="L",$EB$5,IF($DG10="T",$EB$18,$EB$28)),1)</f>
        <v>1</v>
      </c>
      <c r="R10" s="33" t="n">
        <f aca="false">IF($E10="wet",IF($DG10="L",$EE$5,IF($DG10="T",$EE$18,$EE$28)),1)</f>
        <v>1</v>
      </c>
      <c r="S10" s="33" t="n">
        <f aca="false">IF($E10="wet",IF($DG10="L",$EC$5,IF($DG10="T",$EC$18,$EC$28)),1)</f>
        <v>1</v>
      </c>
      <c r="T10" s="33" t="n">
        <f aca="false">IF($E10="wet",IF($DG10="L",$ED$5,IF($DG10="T",$ED$18,$ED$28)),1)</f>
        <v>1</v>
      </c>
      <c r="U10" s="95" t="n">
        <v>1</v>
      </c>
      <c r="V10" s="33" t="n">
        <f aca="false">IF($DG10="L",VLOOKUP(H10,$DW$5:$DY$8,2,FALSE()),IF($DG10="T",VLOOKUP(H10,$DW$18:$DY$21,2,FALSE()),VLOOKUP(H10,$DW$28:$DY$31,2,FALSE())))</f>
        <v>1</v>
      </c>
      <c r="W10" s="33" t="n">
        <f aca="false">IF($DG10="L",VLOOKUP(H10,$DW$5:$DY$8,3,FALSE()),IF($DG10="T",VLOOKUP(H10,$DW$18:$DY$21,3,FALSE()),VLOOKUP(H10,$DW$28:$DY$31,3,FALSE())))</f>
        <v>1</v>
      </c>
      <c r="X10" s="33" t="n">
        <f aca="false">IF($F10="Y",0.8,1)</f>
        <v>1</v>
      </c>
      <c r="Y10" s="33" t="n">
        <f aca="false">IF($F10="Y",0.95,1)</f>
        <v>1</v>
      </c>
      <c r="Z10" s="95" t="n">
        <v>1</v>
      </c>
      <c r="AA10" s="95" t="n">
        <v>1</v>
      </c>
      <c r="AB10" s="30" t="n">
        <f aca="false">L10*12/H10</f>
        <v>2.18181818181818</v>
      </c>
      <c r="AC10" s="30" t="n">
        <f aca="false">M10*12/I10</f>
        <v>2.18181818181818</v>
      </c>
      <c r="AD10" s="30" t="n">
        <f aca="false">H10*I10</f>
        <v>30.25</v>
      </c>
      <c r="AE10" s="30" t="n">
        <f aca="false">I10*H10^2/6</f>
        <v>27.7291666666667</v>
      </c>
      <c r="AF10" s="30" t="n">
        <f aca="false">H10*I10^2/6</f>
        <v>27.7291666666667</v>
      </c>
      <c r="AG10" s="30" t="n">
        <v>1</v>
      </c>
      <c r="AH10" s="96" t="n">
        <f aca="false">VLOOKUP($C10,$J$41:$M$65,4,FALSE())</f>
        <v>1</v>
      </c>
      <c r="AJ10" s="89" t="str">
        <f aca="false">B10</f>
        <v>P6</v>
      </c>
      <c r="AK10" s="31" t="n">
        <f aca="false">$DI10*$T10*$U10*$Y10</f>
        <v>470000</v>
      </c>
      <c r="AL10" s="31" t="n">
        <f aca="false">$DJ10*$T10*$U10*$Y10</f>
        <v>470000</v>
      </c>
      <c r="AM10" s="31" t="n">
        <f aca="false">(0.822*AK10)/AB10^2</f>
        <v>81158.2291666667</v>
      </c>
      <c r="AN10" s="31" t="n">
        <f aca="false">(0.822*AL10)/AC10^2</f>
        <v>81158.2291666667</v>
      </c>
      <c r="AO10" s="31" t="n">
        <f aca="false">$DK10*$P10*$S10*$U10*$W10*$X10</f>
        <v>875</v>
      </c>
      <c r="AP10" s="32" t="n">
        <f aca="false">VLOOKUP($C10,$J$41:$N$65,5,FALSE())</f>
        <v>0.8</v>
      </c>
      <c r="AQ10" s="97" t="n">
        <f aca="false">AG10*((1+AM10/$AO10)/(2*$AP10)-SQRT(((1+AM10/$AO10)/(2*$AP10))^2-(AM10/$AO10)/$AP10))</f>
        <v>0.997829719772767</v>
      </c>
      <c r="AR10" s="97" t="n">
        <f aca="false">AH10*((1+AN10/$AO10)/(2*$AP10)-SQRT(((1+AN10/$AO10)/(2*$AP10))^2-(AN10/$AO10)/$AP10))</f>
        <v>0.997829719772767</v>
      </c>
      <c r="AS10" s="97" t="n">
        <f aca="false">IF(AQ10&lt;AR10,AQ10,AR10)</f>
        <v>0.997829719772767</v>
      </c>
      <c r="AT10" s="31" t="n">
        <f aca="false">AO10*AS10</f>
        <v>873.101004801171</v>
      </c>
      <c r="AU10" s="31" t="n">
        <f aca="false">J10/AD10</f>
        <v>39.801652892562</v>
      </c>
      <c r="AV10" s="97" t="n">
        <f aca="false">IF(AU10&lt;AT10,AU10/AT10,AU10/AT10)</f>
        <v>0.0455865388697221</v>
      </c>
      <c r="AW10" s="30" t="n">
        <f aca="false">M10</f>
        <v>1</v>
      </c>
      <c r="AX10" s="30" t="n">
        <f aca="false">L10</f>
        <v>1</v>
      </c>
      <c r="AY10" s="30" t="n">
        <f aca="false">(AW10*12)/H10</f>
        <v>2.18181818181818</v>
      </c>
      <c r="AZ10" s="30" t="n">
        <f aca="false">(AX10*12)/I10</f>
        <v>2.18181818181818</v>
      </c>
      <c r="BA10" s="30" t="n">
        <f aca="false">IF(AY10&lt;7,2.06*AW10,IF(AND(AY10&gt;=7,AY10&lt;=14.3),1.63*AW10+(3*H10)/12,1.84*AW10))</f>
        <v>2.06</v>
      </c>
      <c r="BB10" s="30" t="n">
        <f aca="false">IF(AZ10&lt;7,2.06*AX10,IF(AND(AZ10&gt;=7,AZ10&lt;=14.3),1.63*AX10+(3*I10)/12,1.84*AX10))</f>
        <v>2.06</v>
      </c>
      <c r="BC10" s="30" t="n">
        <f aca="false">SQRT((12*BA10*H10)/I10^2)</f>
        <v>2.12003430503977</v>
      </c>
      <c r="BD10" s="30" t="n">
        <f aca="false">SQRT((12*BB10*I10)/H10^2)</f>
        <v>2.12003430503977</v>
      </c>
      <c r="BE10" s="31" t="n">
        <f aca="false">(1.2*$AL10)/BC10^2</f>
        <v>125485.436893204</v>
      </c>
      <c r="BF10" s="31" t="n">
        <f aca="false">(1.2*$AL10)/BD10^2</f>
        <v>125485.436893204</v>
      </c>
      <c r="BG10" s="31" t="n">
        <f aca="false">IF(BE10&lt;BF10,BE10,BF10)</f>
        <v>125485.436893204</v>
      </c>
      <c r="BH10" s="31" t="n">
        <f aca="false">$DL10*$P10*$Q10*$U10*$V10*$X10*$Z10</f>
        <v>937.5</v>
      </c>
      <c r="BI10" s="98" t="n">
        <f aca="false">$DM10*$P10*$Q10*$U10*$V10*$X10</f>
        <v>937.5</v>
      </c>
      <c r="BL10" s="89" t="str">
        <f aca="false">B10</f>
        <v>P6</v>
      </c>
      <c r="BM10" s="99" t="n">
        <f aca="false">IF(H10&lt;=I10,1,(1+BE10/$BH10)/1.9-SQRT(((1+BE10/$BH10)/1.9)^2-(BE10/$BH10)/0.95))</f>
        <v>1</v>
      </c>
      <c r="BN10" s="97" t="n">
        <f aca="false">IF(I10&lt;=H10,1,(1+BF10/BI10)/1.9-SQRT(((1+BF10/BI10)/1.9)^2-(BF10/BI10)/0.95))</f>
        <v>1</v>
      </c>
      <c r="BO10" s="31" t="n">
        <f aca="false">BH10*BM10</f>
        <v>937.5</v>
      </c>
      <c r="BP10" s="31" t="n">
        <f aca="false">BI10*BN10</f>
        <v>937.5</v>
      </c>
      <c r="BQ10" s="31" t="n">
        <f aca="false">($AU10*N10*6)/H10</f>
        <v>39.8812561983471</v>
      </c>
      <c r="BR10" s="31" t="n">
        <f aca="false">($AU10*O10*6)/I10</f>
        <v>39.8812561983471</v>
      </c>
      <c r="BS10" s="97" t="n">
        <f aca="false">BQ10/BO10</f>
        <v>0.0425400066115703</v>
      </c>
      <c r="BT10" s="97" t="n">
        <f aca="false">BR10/BP10</f>
        <v>0.0425400066115703</v>
      </c>
      <c r="BU10" s="30" t="n">
        <f aca="false">1/(1-AU10/AM10)</f>
        <v>1.00049066105092</v>
      </c>
      <c r="BV10" s="30" t="n">
        <f aca="false">1/(1-AU10/AN10)</f>
        <v>1.00049066105092</v>
      </c>
      <c r="BW10" s="30" t="n">
        <f aca="false">1+0.234*(AU10/AM10)</f>
        <v>1.00011475837845</v>
      </c>
      <c r="BX10" s="30" t="n">
        <f aca="false">1+0.234*(AU10/AN10)</f>
        <v>1.00011475837845</v>
      </c>
      <c r="BY10" s="97" t="n">
        <f aca="false">(AU10/AT10)^2+(BQ10*BU10*BW10)/BO10</f>
        <v>0.0446438960795388</v>
      </c>
      <c r="BZ10" s="97" t="n">
        <f aca="false">(AU10/AT10)^2+(BR10*BV10*BX10)/BP10</f>
        <v>0.0446438960795388</v>
      </c>
      <c r="CA10" s="30" t="n">
        <f aca="false">IF(DH10*R10*U10*1*AA10=0,"N/A",DH10*R10*U10*1*AA10)</f>
        <v>625</v>
      </c>
      <c r="CB10" s="100" t="n">
        <f aca="false">IF(CA10="N/A","N/A",(CY10/AD10)/CA10)</f>
        <v>0.0636826446280992</v>
      </c>
      <c r="CC10" s="25"/>
      <c r="CD10" s="101" t="str">
        <f aca="false">BL10</f>
        <v>P6</v>
      </c>
      <c r="CE10" s="102" t="n">
        <v>0</v>
      </c>
      <c r="CF10" s="103" t="n">
        <v>0</v>
      </c>
      <c r="CG10" s="103" t="n">
        <v>1204</v>
      </c>
      <c r="CH10" s="103" t="n">
        <v>0</v>
      </c>
      <c r="CI10" s="103" t="n">
        <v>0</v>
      </c>
      <c r="CJ10" s="103" t="n">
        <v>0</v>
      </c>
      <c r="CK10" s="104" t="n">
        <f aca="false">CE10</f>
        <v>0</v>
      </c>
      <c r="CL10" s="104" t="n">
        <f aca="false">CK10/0.9</f>
        <v>0</v>
      </c>
      <c r="CM10" s="104" t="n">
        <f aca="false">CE10+CF10</f>
        <v>0</v>
      </c>
      <c r="CN10" s="104" t="n">
        <f aca="false">CM10/0.99999</f>
        <v>0</v>
      </c>
      <c r="CO10" s="104" t="n">
        <f aca="false">IF(CG10/1.25&gt;CH10/1.15,CE10+CG10,CE10+CH10)</f>
        <v>1204</v>
      </c>
      <c r="CP10" s="104" t="n">
        <f aca="false">IF(CG10/1.25&gt;CH10/1.15,CO10/1.25,CO10/1.15)</f>
        <v>963.2</v>
      </c>
      <c r="CQ10" s="104" t="n">
        <f aca="false">IF(CG10/1.25&gt;CH10/1.15,CE10+0.75*CF10+0.75*CG10,CE10+0.75*CF10+0.75*CH10)</f>
        <v>903</v>
      </c>
      <c r="CR10" s="104" t="n">
        <f aca="false">IF(CG10/1.25&gt;CH10/1.15,CQ10/1.25,CQ10/1.15)</f>
        <v>722.4</v>
      </c>
      <c r="CS10" s="104" t="n">
        <f aca="false">IF(CI10&gt;CJ10,CE10+CI10,CE10+CJ10)</f>
        <v>0</v>
      </c>
      <c r="CT10" s="104" t="n">
        <f aca="false">CS10/1.6</f>
        <v>0</v>
      </c>
      <c r="CU10" s="104" t="n">
        <f aca="false">IF(CG10&gt;CH10,CE10+0.75*CF10+0.75*CG10+0.75*CI10,CE10+0.75*CF10+0.75*CH10+0.75*CI10)</f>
        <v>903</v>
      </c>
      <c r="CV10" s="104" t="n">
        <f aca="false">CU10/1.6</f>
        <v>564.375</v>
      </c>
      <c r="CW10" s="104" t="n">
        <f aca="false">CE10+0.75*CF10+0.75*CH10+0.75*CJ10</f>
        <v>0</v>
      </c>
      <c r="CX10" s="104" t="n">
        <f aca="false">CW10/1.6</f>
        <v>0</v>
      </c>
      <c r="CY10" s="105" t="n">
        <f aca="false">MAX(CK10,CM10,CO10,CQ10,CS10,CU10,CW10)</f>
        <v>1204</v>
      </c>
      <c r="CZ10" s="105" t="n">
        <f aca="false">DE10</f>
        <v>1204</v>
      </c>
      <c r="DA10" s="106" t="n">
        <f aca="false">DE10/DC10</f>
        <v>1.25</v>
      </c>
      <c r="DB10" s="107" t="str">
        <f aca="false">DF10</f>
        <v>LC3</v>
      </c>
      <c r="DC10" s="73" t="n">
        <f aca="false">MAX(CL10,CN10,CP10,CR10,CT10,CV10,CX10)</f>
        <v>963.2</v>
      </c>
      <c r="DD10" s="74" t="n">
        <f aca="false">MATCH(DC10,CK10:CX10,0)</f>
        <v>6</v>
      </c>
      <c r="DE10" s="73" t="n">
        <f aca="false">INDEX(CK10:CX10,1,DD10-1)</f>
        <v>1204</v>
      </c>
      <c r="DF10" s="74" t="str">
        <f aca="false">INDEX($CK$4:$CX$4,1,DD10-1)</f>
        <v>LC3</v>
      </c>
      <c r="DG10" s="32" t="str">
        <f aca="false">VLOOKUP($C10,$J$41:$O$56,6,FALSE())</f>
        <v>T</v>
      </c>
      <c r="DH10" s="25" t="n">
        <f aca="false">VLOOKUP($G10,$AL$41:$AM$44,2,FALSE())</f>
        <v>625</v>
      </c>
      <c r="DI10" s="75" t="n">
        <f aca="false">IF($DG10="L",VLOOKUP($D10,$DO$5:$DT$9,5,FALSE()),IF($DG10="T",VLOOKUP($D10,$DO$18:$DT$21,5,FALSE()),VLOOKUP($D10,$DO$28:$DT$32,5,FALSE())))</f>
        <v>470000</v>
      </c>
      <c r="DJ10" s="75" t="n">
        <f aca="false">IF($DG10="L",VLOOKUP($D10,$DO$5:$DT$9,6,FALSE()),IF($DG10="T",VLOOKUP($D10,$DO$18:$DT$21,6,FALSE()),VLOOKUP($D10,$DO$28:$DT$32,6,FALSE())))</f>
        <v>470000</v>
      </c>
      <c r="DK10" s="75" t="n">
        <f aca="false">IF($DG10="L",VLOOKUP($D10,$DO$5:$DT$9,4,FALSE()),IF($DG10="T",VLOOKUP($D10,$DO$18:$DT$21,4,FALSE()),VLOOKUP($D10,$DO$28:$DT$32,4,FALSE())))</f>
        <v>700</v>
      </c>
      <c r="DL10" s="75" t="n">
        <f aca="false">IF($DG10="L",VLOOKUP($D10,$DO$5:$DT$9,2,FALSE()),IF($DG10="T",VLOOKUP($D10,$DO$18:$DT$21,2,FALSE()),VLOOKUP($D10,$DO$28:$DT$32,2,FALSE())))</f>
        <v>750</v>
      </c>
      <c r="DM10" s="75" t="n">
        <f aca="false">IF($DG10="L",VLOOKUP($D10,$DO$5:$DT$9,3,FALSE()),IF($DG10="T",VLOOKUP($D10,$DO$18:$DT$21,3,FALSE()),VLOOKUP($D10,$DO$28:$DT$32,3,FALSE())))</f>
        <v>750</v>
      </c>
      <c r="DQ10" s="126"/>
      <c r="DS10" s="126"/>
      <c r="DU10" s="126"/>
      <c r="DW10" s="126"/>
    </row>
    <row r="11" s="88" customFormat="true" ht="14.1" hidden="false" customHeight="true" outlineLevel="0" collapsed="false">
      <c r="B11" s="89" t="s">
        <v>147</v>
      </c>
      <c r="C11" s="90" t="s">
        <v>148</v>
      </c>
      <c r="D11" s="91" t="s">
        <v>126</v>
      </c>
      <c r="E11" s="91" t="s">
        <v>127</v>
      </c>
      <c r="F11" s="91" t="s">
        <v>128</v>
      </c>
      <c r="G11" s="91" t="s">
        <v>146</v>
      </c>
      <c r="H11" s="32" t="n">
        <f aca="false">VLOOKUP($C11,$J$41:$L$64,2,FALSE())</f>
        <v>3.5</v>
      </c>
      <c r="I11" s="32" t="n">
        <f aca="false">VLOOKUP($C11,$J$41:$L$66,3,FALSE())</f>
        <v>3</v>
      </c>
      <c r="J11" s="92" t="n">
        <f aca="false">CZ11</f>
        <v>1640</v>
      </c>
      <c r="K11" s="93" t="n">
        <v>6.66</v>
      </c>
      <c r="L11" s="93" t="n">
        <v>6.66</v>
      </c>
      <c r="M11" s="93" t="n">
        <v>1</v>
      </c>
      <c r="N11" s="30" t="n">
        <f aca="false">IF(H11*0.167&gt;=0.5,H11*0.167,0.5)</f>
        <v>0.5845</v>
      </c>
      <c r="O11" s="30" t="n">
        <f aca="false">IF(I11*0.167&gt;=0.5,I11*0.167,0.5)</f>
        <v>0.501</v>
      </c>
      <c r="P11" s="94" t="n">
        <f aca="false">DA11</f>
        <v>1.25</v>
      </c>
      <c r="Q11" s="33" t="n">
        <f aca="false">IF($E11="wet",IF($DG11="L",$EB$5,IF($DG11="T",$EB$18,$EB$28)),1)</f>
        <v>1</v>
      </c>
      <c r="R11" s="33" t="n">
        <f aca="false">IF($E11="wet",IF($DG11="L",$EE$5,IF($DG11="T",$EE$18,$EE$28)),1)</f>
        <v>1</v>
      </c>
      <c r="S11" s="33" t="n">
        <f aca="false">IF($E11="wet",IF($DG11="L",$EC$5,IF($DG11="T",$EC$18,$EC$28)),1)</f>
        <v>1</v>
      </c>
      <c r="T11" s="33" t="n">
        <f aca="false">IF($E11="wet",IF($DG11="L",$ED$5,IF($DG11="T",$ED$18,$ED$28)),1)</f>
        <v>1</v>
      </c>
      <c r="U11" s="95" t="n">
        <v>1</v>
      </c>
      <c r="V11" s="33" t="n">
        <f aca="false">IF($DG11="L",VLOOKUP(H11,$DW$5:$DY$8,2,FALSE()),IF($DG11="T",VLOOKUP(H11,$DW$18:$DY$21,2,FALSE()),VLOOKUP(H11,$DW$28:$DY$31,2,FALSE())))</f>
        <v>1.5</v>
      </c>
      <c r="W11" s="33" t="n">
        <f aca="false">IF($DG11="L",VLOOKUP(H11,$DW$5:$DY$8,3,FALSE()),IF($DG11="T",VLOOKUP(H11,$DW$18:$DY$21,3,FALSE()),VLOOKUP(H11,$DW$28:$DY$31,3,FALSE())))</f>
        <v>1.15</v>
      </c>
      <c r="X11" s="33" t="n">
        <f aca="false">IF($F11="Y",0.8,1)</f>
        <v>1</v>
      </c>
      <c r="Y11" s="33" t="n">
        <f aca="false">IF($F11="Y",0.95,1)</f>
        <v>1</v>
      </c>
      <c r="Z11" s="95" t="n">
        <v>1</v>
      </c>
      <c r="AA11" s="95" t="n">
        <v>1</v>
      </c>
      <c r="AB11" s="30" t="n">
        <f aca="false">L11*12/H11</f>
        <v>22.8342857142857</v>
      </c>
      <c r="AC11" s="30" t="n">
        <f aca="false">M11*12/I11</f>
        <v>4</v>
      </c>
      <c r="AD11" s="30" t="n">
        <f aca="false">H11*I11</f>
        <v>10.5</v>
      </c>
      <c r="AE11" s="30" t="n">
        <f aca="false">I11*H11^2/6</f>
        <v>6.125</v>
      </c>
      <c r="AF11" s="30" t="n">
        <f aca="false">H11*I11^2/6</f>
        <v>5.25</v>
      </c>
      <c r="AG11" s="30" t="n">
        <v>1</v>
      </c>
      <c r="AH11" s="96" t="n">
        <f aca="false">VLOOKUP($C11,$J$41:$M$65,4,FALSE())</f>
        <v>0.6</v>
      </c>
      <c r="AJ11" s="89" t="str">
        <f aca="false">B11</f>
        <v>P7</v>
      </c>
      <c r="AK11" s="31" t="n">
        <f aca="false">$DI11*$T11*$U11*$Y11</f>
        <v>580000</v>
      </c>
      <c r="AL11" s="31" t="n">
        <f aca="false">$DJ11*$T11*$U11*$Y11</f>
        <v>580000</v>
      </c>
      <c r="AM11" s="31" t="n">
        <f aca="false">(0.822*AK11)/AB11^2</f>
        <v>914.376275675074</v>
      </c>
      <c r="AN11" s="31" t="n">
        <f aca="false">(0.822*AL11)/AC11^2</f>
        <v>29797.5</v>
      </c>
      <c r="AO11" s="31" t="n">
        <f aca="false">$DK11*$P11*$S11*$U11*$W11*$X11</f>
        <v>1940.625</v>
      </c>
      <c r="AP11" s="32" t="n">
        <f aca="false">VLOOKUP($C11,$J$41:$N$65,5,FALSE())</f>
        <v>0.8</v>
      </c>
      <c r="AQ11" s="97" t="n">
        <f aca="false">AG11*((1+AM11/$AO11)/(2*$AP11)-SQRT(((1+AM11/$AO11)/(2*$AP11))^2-(AM11/$AO11)/$AP11))</f>
        <v>0.413043954423381</v>
      </c>
      <c r="AR11" s="97" t="n">
        <f aca="false">AH11*((1+AN11/$AO11)/(2*$AP11)-SQRT(((1+AN11/$AO11)/(2*$AP11))^2-(AN11/$AO11)/$AP11))</f>
        <v>0.59187290606542</v>
      </c>
      <c r="AS11" s="97" t="n">
        <f aca="false">IF(AQ11&lt;AR11,AQ11,AR11)</f>
        <v>0.413043954423381</v>
      </c>
      <c r="AT11" s="31" t="n">
        <f aca="false">AO11*AS11</f>
        <v>801.563424052874</v>
      </c>
      <c r="AU11" s="31" t="n">
        <f aca="false">J11/AD11</f>
        <v>156.190476190476</v>
      </c>
      <c r="AV11" s="97" t="n">
        <f aca="false">IF(AU11&lt;AT11,AU11/AT11,AU11/AT11)</f>
        <v>0.194857289521451</v>
      </c>
      <c r="AW11" s="30" t="n">
        <f aca="false">M11</f>
        <v>1</v>
      </c>
      <c r="AX11" s="30" t="n">
        <f aca="false">L11</f>
        <v>6.66</v>
      </c>
      <c r="AY11" s="30" t="n">
        <f aca="false">(AW11*12)/H11</f>
        <v>3.42857142857143</v>
      </c>
      <c r="AZ11" s="30" t="n">
        <f aca="false">(AX11*12)/I11</f>
        <v>26.64</v>
      </c>
      <c r="BA11" s="30" t="n">
        <f aca="false">IF(AY11&lt;7,2.06*AW11,IF(AND(AY11&gt;=7,AY11&lt;=14.3),1.63*AW11+(3*H11)/12,1.84*AW11))</f>
        <v>2.06</v>
      </c>
      <c r="BB11" s="30" t="n">
        <f aca="false">IF(AZ11&lt;7,2.06*AX11,IF(AND(AZ11&gt;=7,AZ11&lt;=14.3),1.63*AX11+(3*I11)/12,1.84*AX11))</f>
        <v>12.2544</v>
      </c>
      <c r="BC11" s="30" t="n">
        <f aca="false">SQRT((12*BA11*H11)/I11^2)</f>
        <v>3.1005375877956</v>
      </c>
      <c r="BD11" s="30" t="n">
        <f aca="false">SQRT((12*BB11*I11)/H11^2)</f>
        <v>6.0010774542781</v>
      </c>
      <c r="BE11" s="31" t="n">
        <f aca="false">(1.2*$AL11)/BC11^2</f>
        <v>72399.4452149792</v>
      </c>
      <c r="BF11" s="31" t="n">
        <f aca="false">(1.2*$AL11)/BD11^2</f>
        <v>19326.3916090003</v>
      </c>
      <c r="BG11" s="31" t="n">
        <f aca="false">IF(BE11&lt;BF11,BE11,BF11)</f>
        <v>19326.3916090003</v>
      </c>
      <c r="BH11" s="31" t="n">
        <f aca="false">$DL11*$P11*$Q11*$U11*$V11*$X11*$Z11</f>
        <v>1687.5</v>
      </c>
      <c r="BI11" s="98" t="n">
        <f aca="false">$DM11*$P11*$Q11*$U11*$V11*$X11</f>
        <v>1687.5</v>
      </c>
      <c r="BL11" s="89" t="str">
        <f aca="false">B11</f>
        <v>P7</v>
      </c>
      <c r="BM11" s="99" t="n">
        <f aca="false">IF(H11&lt;=I11,1,(1+BE11/$BH11)/1.9-SQRT(((1+BE11/$BH11)/1.9)^2-(BE11/$BH11)/0.95))</f>
        <v>0.998809651510484</v>
      </c>
      <c r="BN11" s="97" t="n">
        <f aca="false">IF(I11&lt;=H11,1,(1+BF11/BI11)/1.9-SQRT(((1+BF11/BI11)/1.9)^2-(BF11/BI11)/0.95))</f>
        <v>1</v>
      </c>
      <c r="BO11" s="31" t="n">
        <f aca="false">BH11*BM11</f>
        <v>1685.49128692394</v>
      </c>
      <c r="BP11" s="31" t="n">
        <f aca="false">BI11*BN11</f>
        <v>1687.5</v>
      </c>
      <c r="BQ11" s="31" t="n">
        <f aca="false">($AU11*N11*6)/H11</f>
        <v>156.502857142857</v>
      </c>
      <c r="BR11" s="31" t="n">
        <f aca="false">($AU11*O11*6)/I11</f>
        <v>156.502857142857</v>
      </c>
      <c r="BS11" s="97" t="n">
        <f aca="false">BQ11/BO11</f>
        <v>0.0928529612445985</v>
      </c>
      <c r="BT11" s="97" t="n">
        <f aca="false">BR11/BP11</f>
        <v>0.0927424338624339</v>
      </c>
      <c r="BU11" s="30" t="n">
        <f aca="false">1/(1-AU11/AM11)</f>
        <v>1.20600554151324</v>
      </c>
      <c r="BV11" s="30" t="n">
        <f aca="false">1/(1-AU11/AN11)</f>
        <v>1.00526935141192</v>
      </c>
      <c r="BW11" s="30" t="n">
        <f aca="false">1+0.234*(AU11/AM11)</f>
        <v>1.03997104080767</v>
      </c>
      <c r="BX11" s="30" t="n">
        <f aca="false">1+0.234*(AU11/AN11)</f>
        <v>1.00122656502823</v>
      </c>
      <c r="BY11" s="97" t="n">
        <f aca="false">(AU11/AT11)^2+(BQ11*BU11*BW11)/BO11</f>
        <v>0.154426553634125</v>
      </c>
      <c r="BZ11" s="97" t="n">
        <f aca="false">(AU11/AT11)^2+(BR11*BV11*BX11)/BP11</f>
        <v>0.131314843656006</v>
      </c>
      <c r="CA11" s="30" t="n">
        <f aca="false">IF(DH11*R11*U11*1*AA11=0,"N/A",DH11*R11*U11*1*AA11)</f>
        <v>625</v>
      </c>
      <c r="CB11" s="100" t="n">
        <f aca="false">IF(CA11="N/A","N/A",(CY11/AD11)/CA11)</f>
        <v>0.249904761904762</v>
      </c>
      <c r="CC11" s="25"/>
      <c r="CD11" s="101" t="str">
        <f aca="false">BL11</f>
        <v>P7</v>
      </c>
      <c r="CE11" s="102" t="n">
        <v>0</v>
      </c>
      <c r="CF11" s="103" t="n">
        <v>0</v>
      </c>
      <c r="CG11" s="103" t="n">
        <v>1640</v>
      </c>
      <c r="CH11" s="103" t="n">
        <v>0</v>
      </c>
      <c r="CI11" s="103" t="n">
        <v>0</v>
      </c>
      <c r="CJ11" s="103" t="n">
        <v>0</v>
      </c>
      <c r="CK11" s="104" t="n">
        <f aca="false">CE11</f>
        <v>0</v>
      </c>
      <c r="CL11" s="104" t="n">
        <f aca="false">CK11/0.9</f>
        <v>0</v>
      </c>
      <c r="CM11" s="104" t="n">
        <f aca="false">CE11+CF11</f>
        <v>0</v>
      </c>
      <c r="CN11" s="104" t="n">
        <f aca="false">CM11/0.99999</f>
        <v>0</v>
      </c>
      <c r="CO11" s="104" t="n">
        <f aca="false">IF(CG11/1.25&gt;CH11/1.15,CE11+CG11,CE11+CH11)</f>
        <v>1640</v>
      </c>
      <c r="CP11" s="104" t="n">
        <f aca="false">IF(CG11/1.25&gt;CH11/1.15,CO11/1.25,CO11/1.15)</f>
        <v>1312</v>
      </c>
      <c r="CQ11" s="104" t="n">
        <f aca="false">IF(CG11/1.25&gt;CH11/1.15,CE11+0.75*CF11+0.75*CG11,CE11+0.75*CF11+0.75*CH11)</f>
        <v>1230</v>
      </c>
      <c r="CR11" s="104" t="n">
        <f aca="false">IF(CG11/1.25&gt;CH11/1.15,CQ11/1.25,CQ11/1.15)</f>
        <v>984</v>
      </c>
      <c r="CS11" s="104" t="n">
        <f aca="false">IF(CI11&gt;CJ11,CE11+CI11,CE11+CJ11)</f>
        <v>0</v>
      </c>
      <c r="CT11" s="104" t="n">
        <f aca="false">CS11/1.6</f>
        <v>0</v>
      </c>
      <c r="CU11" s="104" t="n">
        <f aca="false">IF(CG11&gt;CH11,CE11+0.75*CF11+0.75*CG11+0.75*CI11,CE11+0.75*CF11+0.75*CH11+0.75*CI11)</f>
        <v>1230</v>
      </c>
      <c r="CV11" s="104" t="n">
        <f aca="false">CU11/1.6</f>
        <v>768.75</v>
      </c>
      <c r="CW11" s="104" t="n">
        <f aca="false">CE11+0.75*CF11+0.75*CH11+0.75*CJ11</f>
        <v>0</v>
      </c>
      <c r="CX11" s="104" t="n">
        <f aca="false">CW11/1.6</f>
        <v>0</v>
      </c>
      <c r="CY11" s="105" t="n">
        <f aca="false">MAX(CK11,CM11,CO11,CQ11,CS11,CU11,CW11)</f>
        <v>1640</v>
      </c>
      <c r="CZ11" s="105" t="n">
        <f aca="false">DE11</f>
        <v>1640</v>
      </c>
      <c r="DA11" s="106" t="n">
        <f aca="false">DE11/DC11</f>
        <v>1.25</v>
      </c>
      <c r="DB11" s="107" t="str">
        <f aca="false">DF11</f>
        <v>LC3</v>
      </c>
      <c r="DC11" s="73" t="n">
        <f aca="false">MAX(CL11,CN11,CP11,CR11,CT11,CV11,CX11)</f>
        <v>1312</v>
      </c>
      <c r="DD11" s="74" t="n">
        <f aca="false">MATCH(DC11,CK11:CX11,0)</f>
        <v>6</v>
      </c>
      <c r="DE11" s="73" t="n">
        <f aca="false">INDEX(CK11:CX11,1,DD11-1)</f>
        <v>1640</v>
      </c>
      <c r="DF11" s="74" t="str">
        <f aca="false">INDEX($CK$4:$CX$4,1,DD11-1)</f>
        <v>LC3</v>
      </c>
      <c r="DG11" s="32" t="str">
        <f aca="false">VLOOKUP($C11,$J$41:$O$56,6,FALSE())</f>
        <v>L</v>
      </c>
      <c r="DH11" s="25" t="n">
        <f aca="false">VLOOKUP($G11,$AL$41:$AM$44,2,FALSE())</f>
        <v>625</v>
      </c>
      <c r="DI11" s="75" t="n">
        <f aca="false">IF($DG11="L",VLOOKUP($D11,$DO$5:$DT$9,5,FALSE()),IF($DG11="T",VLOOKUP($D11,$DO$18:$DT$21,5,FALSE()),VLOOKUP($D11,$DO$28:$DT$32,5,FALSE())))</f>
        <v>580000</v>
      </c>
      <c r="DJ11" s="75" t="n">
        <f aca="false">IF($DG11="L",VLOOKUP($D11,$DO$5:$DT$9,6,FALSE()),IF($DG11="T",VLOOKUP($D11,$DO$18:$DT$21,6,FALSE()),VLOOKUP($D11,$DO$28:$DT$32,6,FALSE())))</f>
        <v>580000</v>
      </c>
      <c r="DK11" s="75" t="n">
        <f aca="false">IF($DG11="L",VLOOKUP($D11,$DO$5:$DT$9,4,FALSE()),IF($DG11="T",VLOOKUP($D11,$DO$18:$DT$21,4,FALSE()),VLOOKUP($D11,$DO$28:$DT$32,4,FALSE())))</f>
        <v>1350</v>
      </c>
      <c r="DL11" s="75" t="n">
        <f aca="false">IF($DG11="L",VLOOKUP($D11,$DO$5:$DT$9,2,FALSE()),IF($DG11="T",VLOOKUP($D11,$DO$18:$DT$21,2,FALSE()),VLOOKUP($D11,$DO$28:$DT$32,2,FALSE())))</f>
        <v>900</v>
      </c>
      <c r="DM11" s="75" t="n">
        <f aca="false">IF($DG11="L",VLOOKUP($D11,$DO$5:$DT$9,3,FALSE()),IF($DG11="T",VLOOKUP($D11,$DO$18:$DT$21,3,FALSE()),VLOOKUP($D11,$DO$28:$DT$32,3,FALSE())))</f>
        <v>900</v>
      </c>
      <c r="DQ11" s="126"/>
      <c r="DS11" s="126"/>
    </row>
    <row r="12" s="88" customFormat="true" ht="14.1" hidden="false" customHeight="true" outlineLevel="0" collapsed="false">
      <c r="B12" s="89" t="s">
        <v>149</v>
      </c>
      <c r="C12" s="90" t="s">
        <v>148</v>
      </c>
      <c r="D12" s="91" t="s">
        <v>126</v>
      </c>
      <c r="E12" s="91" t="s">
        <v>127</v>
      </c>
      <c r="F12" s="91" t="s">
        <v>128</v>
      </c>
      <c r="G12" s="91" t="s">
        <v>146</v>
      </c>
      <c r="H12" s="32" t="n">
        <f aca="false">VLOOKUP($C12,$J$41:$L$64,2,FALSE())</f>
        <v>3.5</v>
      </c>
      <c r="I12" s="32" t="n">
        <f aca="false">VLOOKUP($C12,$J$41:$L$66,3,FALSE())</f>
        <v>3</v>
      </c>
      <c r="J12" s="92" t="n">
        <f aca="false">CZ12</f>
        <v>1491</v>
      </c>
      <c r="K12" s="93" t="n">
        <v>7</v>
      </c>
      <c r="L12" s="93" t="n">
        <v>7</v>
      </c>
      <c r="M12" s="93" t="n">
        <v>1</v>
      </c>
      <c r="N12" s="30" t="n">
        <f aca="false">IF(H12*0.167&gt;=0.5,H12*0.167,0.5)</f>
        <v>0.5845</v>
      </c>
      <c r="O12" s="30" t="n">
        <f aca="false">IF(I12*0.167&gt;=0.5,I12*0.167,0.5)</f>
        <v>0.501</v>
      </c>
      <c r="P12" s="94" t="n">
        <f aca="false">DA12</f>
        <v>1.25</v>
      </c>
      <c r="Q12" s="33" t="n">
        <f aca="false">IF($E12="wet",IF($DG12="L",$EB$5,IF($DG12="T",$EB$18,$EB$28)),1)</f>
        <v>1</v>
      </c>
      <c r="R12" s="33" t="n">
        <f aca="false">IF($E12="wet",IF($DG12="L",$EE$5,IF($DG12="T",$EE$18,$EE$28)),1)</f>
        <v>1</v>
      </c>
      <c r="S12" s="33" t="n">
        <f aca="false">IF($E12="wet",IF($DG12="L",$EC$5,IF($DG12="T",$EC$18,$EC$28)),1)</f>
        <v>1</v>
      </c>
      <c r="T12" s="33" t="n">
        <f aca="false">IF($E12="wet",IF($DG12="L",$ED$5,IF($DG12="T",$ED$18,$ED$28)),1)</f>
        <v>1</v>
      </c>
      <c r="U12" s="95" t="n">
        <v>1</v>
      </c>
      <c r="V12" s="33" t="n">
        <f aca="false">IF($DG12="L",VLOOKUP(H12,$DW$5:$DY$8,2,FALSE()),IF($DG12="T",VLOOKUP(H12,$DW$18:$DY$21,2,FALSE()),VLOOKUP(H12,$DW$28:$DY$31,2,FALSE())))</f>
        <v>1.5</v>
      </c>
      <c r="W12" s="33" t="n">
        <f aca="false">IF($DG12="L",VLOOKUP(H12,$DW$5:$DY$8,3,FALSE()),IF($DG12="T",VLOOKUP(H12,$DW$18:$DY$21,3,FALSE()),VLOOKUP(H12,$DW$28:$DY$31,3,FALSE())))</f>
        <v>1.15</v>
      </c>
      <c r="X12" s="33" t="n">
        <f aca="false">IF($F12="Y",0.8,1)</f>
        <v>1</v>
      </c>
      <c r="Y12" s="33" t="n">
        <f aca="false">IF($F12="Y",0.95,1)</f>
        <v>1</v>
      </c>
      <c r="Z12" s="95" t="n">
        <v>1</v>
      </c>
      <c r="AA12" s="95" t="n">
        <v>1</v>
      </c>
      <c r="AB12" s="30" t="n">
        <f aca="false">L12*12/H12</f>
        <v>24</v>
      </c>
      <c r="AC12" s="30" t="n">
        <f aca="false">M12*12/I12</f>
        <v>4</v>
      </c>
      <c r="AD12" s="30" t="n">
        <f aca="false">H12*I12</f>
        <v>10.5</v>
      </c>
      <c r="AE12" s="30" t="n">
        <f aca="false">I12*H12^2/6</f>
        <v>6.125</v>
      </c>
      <c r="AF12" s="30" t="n">
        <f aca="false">H12*I12^2/6</f>
        <v>5.25</v>
      </c>
      <c r="AG12" s="30" t="n">
        <v>1</v>
      </c>
      <c r="AH12" s="96" t="n">
        <f aca="false">VLOOKUP($C12,$J$41:$M$65,4,FALSE())</f>
        <v>0.6</v>
      </c>
      <c r="AJ12" s="89" t="str">
        <f aca="false">B12</f>
        <v>P8</v>
      </c>
      <c r="AK12" s="31" t="n">
        <f aca="false">$DI12*$T12*$U12*$Y12</f>
        <v>580000</v>
      </c>
      <c r="AL12" s="31" t="n">
        <f aca="false">$DJ12*$T12*$U12*$Y12</f>
        <v>580000</v>
      </c>
      <c r="AM12" s="31" t="n">
        <f aca="false">(0.822*AK12)/AB12^2</f>
        <v>827.708333333333</v>
      </c>
      <c r="AN12" s="31" t="n">
        <f aca="false">(0.822*AL12)/AC12^2</f>
        <v>29797.5</v>
      </c>
      <c r="AO12" s="31" t="n">
        <f aca="false">$DK12*$P12*$S12*$U12*$W12*$X12</f>
        <v>1940.625</v>
      </c>
      <c r="AP12" s="32" t="n">
        <f aca="false">VLOOKUP($C12,$J$41:$N$65,5,FALSE())</f>
        <v>0.8</v>
      </c>
      <c r="AQ12" s="97" t="n">
        <f aca="false">AG12*((1+AM12/$AO12)/(2*$AP12)-SQRT(((1+AM12/$AO12)/(2*$AP12))^2-(AM12/$AO12)/$AP12))</f>
        <v>0.379951317029027</v>
      </c>
      <c r="AR12" s="97" t="n">
        <f aca="false">AH12*((1+AN12/$AO12)/(2*$AP12)-SQRT(((1+AN12/$AO12)/(2*$AP12))^2-(AN12/$AO12)/$AP12))</f>
        <v>0.59187290606542</v>
      </c>
      <c r="AS12" s="97" t="n">
        <f aca="false">IF(AQ12&lt;AR12,AQ12,AR12)</f>
        <v>0.379951317029027</v>
      </c>
      <c r="AT12" s="31" t="n">
        <f aca="false">AO12*AS12</f>
        <v>737.343024609456</v>
      </c>
      <c r="AU12" s="31" t="n">
        <f aca="false">J12/AD12</f>
        <v>142</v>
      </c>
      <c r="AV12" s="97" t="n">
        <f aca="false">IF(AU12&lt;AT12,AU12/AT12,AU12/AT12)</f>
        <v>0.192583363862718</v>
      </c>
      <c r="AW12" s="30" t="n">
        <f aca="false">M12</f>
        <v>1</v>
      </c>
      <c r="AX12" s="30" t="n">
        <f aca="false">L12</f>
        <v>7</v>
      </c>
      <c r="AY12" s="30" t="n">
        <f aca="false">(AW12*12)/H12</f>
        <v>3.42857142857143</v>
      </c>
      <c r="AZ12" s="30" t="n">
        <f aca="false">(AX12*12)/I12</f>
        <v>28</v>
      </c>
      <c r="BA12" s="30" t="n">
        <f aca="false">IF(AY12&lt;7,2.06*AW12,IF(AND(AY12&gt;=7,AY12&lt;=14.3),1.63*AW12+(3*H12)/12,1.84*AW12))</f>
        <v>2.06</v>
      </c>
      <c r="BB12" s="30" t="n">
        <f aca="false">IF(AZ12&lt;7,2.06*AX12,IF(AND(AZ12&gt;=7,AZ12&lt;=14.3),1.63*AX12+(3*I12)/12,1.84*AX12))</f>
        <v>12.88</v>
      </c>
      <c r="BC12" s="30" t="n">
        <f aca="false">SQRT((12*BA12*H12)/I12^2)</f>
        <v>3.1005375877956</v>
      </c>
      <c r="BD12" s="30" t="n">
        <f aca="false">SQRT((12*BB12*I12)/H12^2)</f>
        <v>6.1523514668319</v>
      </c>
      <c r="BE12" s="31" t="n">
        <f aca="false">(1.2*$AL12)/BC12^2</f>
        <v>72399.4452149792</v>
      </c>
      <c r="BF12" s="31" t="n">
        <f aca="false">(1.2*$AL12)/BD12^2</f>
        <v>18387.6811594203</v>
      </c>
      <c r="BG12" s="31" t="n">
        <f aca="false">IF(BE12&lt;BF12,BE12,BF12)</f>
        <v>18387.6811594203</v>
      </c>
      <c r="BH12" s="31" t="n">
        <f aca="false">$DL12*$P12*$Q12*$U12*$V12*$X12*$Z12</f>
        <v>1687.5</v>
      </c>
      <c r="BI12" s="98" t="n">
        <f aca="false">$DM12*$P12*$Q12*$U12*$V12*$X12</f>
        <v>1687.5</v>
      </c>
      <c r="BL12" s="89" t="str">
        <f aca="false">B12</f>
        <v>P8</v>
      </c>
      <c r="BM12" s="99" t="n">
        <f aca="false">IF(H12&lt;=I12,1,(1+BE12/$BH12)/1.9-SQRT(((1+BE12/$BH12)/1.9)^2-(BE12/$BH12)/0.95))</f>
        <v>0.998809651510484</v>
      </c>
      <c r="BN12" s="97" t="n">
        <f aca="false">IF(I12&lt;=H12,1,(1+BF12/BI12)/1.9-SQRT(((1+BF12/BI12)/1.9)^2-(BF12/BI12)/0.95))</f>
        <v>1</v>
      </c>
      <c r="BO12" s="31" t="n">
        <f aca="false">BH12*BM12</f>
        <v>1685.49128692394</v>
      </c>
      <c r="BP12" s="31" t="n">
        <f aca="false">BI12*BN12</f>
        <v>1687.5</v>
      </c>
      <c r="BQ12" s="31" t="n">
        <f aca="false">($AU12*N12*6)/H12</f>
        <v>142.284</v>
      </c>
      <c r="BR12" s="31" t="n">
        <f aca="false">($AU12*O12*6)/I12</f>
        <v>142.284</v>
      </c>
      <c r="BS12" s="97" t="n">
        <f aca="false">BQ12/BO12</f>
        <v>0.0844169300095709</v>
      </c>
      <c r="BT12" s="97" t="n">
        <f aca="false">BR12/BP12</f>
        <v>0.0843164444444444</v>
      </c>
      <c r="BU12" s="30" t="n">
        <f aca="false">1/(1-AU12/AM12)</f>
        <v>1.20708513094732</v>
      </c>
      <c r="BV12" s="30" t="n">
        <f aca="false">1/(1-AU12/AN12)</f>
        <v>1.0047883191988</v>
      </c>
      <c r="BW12" s="30" t="n">
        <f aca="false">1+0.234*(AU12/AM12)</f>
        <v>1.04014457588724</v>
      </c>
      <c r="BX12" s="30" t="n">
        <f aca="false">1+0.234*(AU12/AN12)</f>
        <v>1.00111512710798</v>
      </c>
      <c r="BY12" s="97" t="n">
        <f aca="false">(AU12/AT12)^2+(BQ12*BU12*BW12)/BO12</f>
        <v>0.143077441946671</v>
      </c>
      <c r="BZ12" s="97" t="n">
        <f aca="false">(AU12/AT12)^2+(BR12*BV12*BX12)/BP12</f>
        <v>0.121903004298464</v>
      </c>
      <c r="CA12" s="30" t="n">
        <f aca="false">IF(DH12*R12*U12*1*AA12=0,"N/A",DH12*R12*U12*1*AA12)</f>
        <v>625</v>
      </c>
      <c r="CB12" s="100" t="n">
        <f aca="false">IF(CA12="N/A","N/A",(CY12/AD12)/CA12)</f>
        <v>0.2272</v>
      </c>
      <c r="CC12" s="25"/>
      <c r="CD12" s="101" t="str">
        <f aca="false">BL12</f>
        <v>P8</v>
      </c>
      <c r="CE12" s="102" t="n">
        <v>0</v>
      </c>
      <c r="CF12" s="103" t="n">
        <v>0</v>
      </c>
      <c r="CG12" s="103" t="n">
        <v>1491</v>
      </c>
      <c r="CH12" s="103" t="n">
        <v>0</v>
      </c>
      <c r="CI12" s="103" t="n">
        <v>0</v>
      </c>
      <c r="CJ12" s="103" t="n">
        <v>0</v>
      </c>
      <c r="CK12" s="104" t="n">
        <f aca="false">CE12</f>
        <v>0</v>
      </c>
      <c r="CL12" s="104" t="n">
        <f aca="false">CK12/0.9</f>
        <v>0</v>
      </c>
      <c r="CM12" s="104" t="n">
        <f aca="false">CE12+CF12</f>
        <v>0</v>
      </c>
      <c r="CN12" s="104" t="n">
        <f aca="false">CM12/0.99999</f>
        <v>0</v>
      </c>
      <c r="CO12" s="104" t="n">
        <f aca="false">IF(CG12/1.25&gt;CH12/1.15,CE12+CG12,CE12+CH12)</f>
        <v>1491</v>
      </c>
      <c r="CP12" s="104" t="n">
        <f aca="false">IF(CG12/1.25&gt;CH12/1.15,CO12/1.25,CO12/1.15)</f>
        <v>1192.8</v>
      </c>
      <c r="CQ12" s="104" t="n">
        <f aca="false">IF(CG12/1.25&gt;CH12/1.15,CE12+0.75*CF12+0.75*CG12,CE12+0.75*CF12+0.75*CH12)</f>
        <v>1118.25</v>
      </c>
      <c r="CR12" s="104" t="n">
        <f aca="false">IF(CG12/1.25&gt;CH12/1.15,CQ12/1.25,CQ12/1.15)</f>
        <v>894.6</v>
      </c>
      <c r="CS12" s="104" t="n">
        <f aca="false">IF(CI12&gt;CJ12,CE12+CI12,CE12+CJ12)</f>
        <v>0</v>
      </c>
      <c r="CT12" s="104" t="n">
        <f aca="false">CS12/1.6</f>
        <v>0</v>
      </c>
      <c r="CU12" s="104" t="n">
        <f aca="false">IF(CG12&gt;CH12,CE12+0.75*CF12+0.75*CG12+0.75*CI12,CE12+0.75*CF12+0.75*CH12+0.75*CI12)</f>
        <v>1118.25</v>
      </c>
      <c r="CV12" s="104" t="n">
        <f aca="false">CU12/1.6</f>
        <v>698.90625</v>
      </c>
      <c r="CW12" s="104" t="n">
        <f aca="false">CE12+0.75*CF12+0.75*CH12+0.75*CJ12</f>
        <v>0</v>
      </c>
      <c r="CX12" s="104" t="n">
        <f aca="false">CW12/1.6</f>
        <v>0</v>
      </c>
      <c r="CY12" s="105" t="n">
        <f aca="false">MAX(CK12,CM12,CO12,CQ12,CS12,CU12,CW12)</f>
        <v>1491</v>
      </c>
      <c r="CZ12" s="105" t="n">
        <f aca="false">DE12</f>
        <v>1491</v>
      </c>
      <c r="DA12" s="106" t="n">
        <f aca="false">DE12/DC12</f>
        <v>1.25</v>
      </c>
      <c r="DB12" s="107" t="str">
        <f aca="false">DF12</f>
        <v>LC3</v>
      </c>
      <c r="DC12" s="73" t="n">
        <f aca="false">MAX(CL12,CN12,CP12,CR12,CT12,CV12,CX12)</f>
        <v>1192.8</v>
      </c>
      <c r="DD12" s="74" t="n">
        <f aca="false">MATCH(DC12,CK12:CX12,0)</f>
        <v>6</v>
      </c>
      <c r="DE12" s="73" t="n">
        <f aca="false">INDEX(CK12:CX12,1,DD12-1)</f>
        <v>1491</v>
      </c>
      <c r="DF12" s="74" t="str">
        <f aca="false">INDEX($CK$4:$CX$4,1,DD12-1)</f>
        <v>LC3</v>
      </c>
      <c r="DG12" s="32" t="str">
        <f aca="false">VLOOKUP($C12,$J$41:$O$56,6,FALSE())</f>
        <v>L</v>
      </c>
      <c r="DH12" s="25" t="n">
        <f aca="false">VLOOKUP($G12,$AL$41:$AM$44,2,FALSE())</f>
        <v>625</v>
      </c>
      <c r="DI12" s="75" t="n">
        <f aca="false">IF($DG12="L",VLOOKUP($D12,$DO$5:$DT$9,5,FALSE()),IF($DG12="T",VLOOKUP($D12,$DO$18:$DT$21,5,FALSE()),VLOOKUP($D12,$DO$28:$DT$32,5,FALSE())))</f>
        <v>580000</v>
      </c>
      <c r="DJ12" s="75" t="n">
        <f aca="false">IF($DG12="L",VLOOKUP($D12,$DO$5:$DT$9,6,FALSE()),IF($DG12="T",VLOOKUP($D12,$DO$18:$DT$21,6,FALSE()),VLOOKUP($D12,$DO$28:$DT$32,6,FALSE())))</f>
        <v>580000</v>
      </c>
      <c r="DK12" s="75" t="n">
        <f aca="false">IF($DG12="L",VLOOKUP($D12,$DO$5:$DT$9,4,FALSE()),IF($DG12="T",VLOOKUP($D12,$DO$18:$DT$21,4,FALSE()),VLOOKUP($D12,$DO$28:$DT$32,4,FALSE())))</f>
        <v>1350</v>
      </c>
      <c r="DL12" s="75" t="n">
        <f aca="false">IF($DG12="L",VLOOKUP($D12,$DO$5:$DT$9,2,FALSE()),IF($DG12="T",VLOOKUP($D12,$DO$18:$DT$21,2,FALSE()),VLOOKUP($D12,$DO$28:$DT$32,2,FALSE())))</f>
        <v>900</v>
      </c>
      <c r="DM12" s="75" t="n">
        <f aca="false">IF($DG12="L",VLOOKUP($D12,$DO$5:$DT$9,3,FALSE()),IF($DG12="T",VLOOKUP($D12,$DO$18:$DT$21,3,FALSE()),VLOOKUP($D12,$DO$28:$DT$32,3,FALSE())))</f>
        <v>900</v>
      </c>
      <c r="DQ12" s="127"/>
      <c r="DX12" s="128"/>
      <c r="DZ12" s="129"/>
      <c r="EA12" s="126"/>
      <c r="EB12" s="126"/>
      <c r="EC12" s="126"/>
      <c r="ED12" s="130"/>
    </row>
    <row r="13" s="88" customFormat="true" ht="14.1" hidden="false" customHeight="true" outlineLevel="0" collapsed="false">
      <c r="B13" s="89" t="s">
        <v>150</v>
      </c>
      <c r="C13" s="90" t="s">
        <v>148</v>
      </c>
      <c r="D13" s="91" t="s">
        <v>126</v>
      </c>
      <c r="E13" s="91" t="s">
        <v>127</v>
      </c>
      <c r="F13" s="91" t="s">
        <v>128</v>
      </c>
      <c r="G13" s="91" t="s">
        <v>129</v>
      </c>
      <c r="H13" s="32" t="n">
        <f aca="false">VLOOKUP($C13,$J$41:$L$64,2,FALSE())</f>
        <v>3.5</v>
      </c>
      <c r="I13" s="32" t="n">
        <f aca="false">VLOOKUP($C13,$J$41:$L$66,3,FALSE())</f>
        <v>3</v>
      </c>
      <c r="J13" s="92" t="n">
        <f aca="false">CZ13</f>
        <v>1491</v>
      </c>
      <c r="K13" s="93" t="n">
        <v>9</v>
      </c>
      <c r="L13" s="93" t="n">
        <v>9</v>
      </c>
      <c r="M13" s="93" t="n">
        <v>1</v>
      </c>
      <c r="N13" s="30" t="n">
        <f aca="false">IF(H13*0.167&gt;=0.5,H13*0.167,0.5)</f>
        <v>0.5845</v>
      </c>
      <c r="O13" s="30" t="n">
        <f aca="false">IF(I13*0.167&gt;=0.5,I13*0.167,0.5)</f>
        <v>0.501</v>
      </c>
      <c r="P13" s="94" t="n">
        <f aca="false">DA13</f>
        <v>1.25</v>
      </c>
      <c r="Q13" s="33" t="n">
        <f aca="false">IF($E13="wet",IF($DG13="L",$EB$5,IF($DG13="T",$EB$18,$EB$28)),1)</f>
        <v>1</v>
      </c>
      <c r="R13" s="33" t="n">
        <f aca="false">IF($E13="wet",IF($DG13="L",$EE$5,IF($DG13="T",$EE$18,$EE$28)),1)</f>
        <v>1</v>
      </c>
      <c r="S13" s="33" t="n">
        <f aca="false">IF($E13="wet",IF($DG13="L",$EC$5,IF($DG13="T",$EC$18,$EC$28)),1)</f>
        <v>1</v>
      </c>
      <c r="T13" s="33" t="n">
        <f aca="false">IF($E13="wet",IF($DG13="L",$ED$5,IF($DG13="T",$ED$18,$ED$28)),1)</f>
        <v>1</v>
      </c>
      <c r="U13" s="95" t="n">
        <v>1</v>
      </c>
      <c r="V13" s="33" t="n">
        <f aca="false">IF($DG13="L",VLOOKUP(H13,$DW$5:$DY$8,2,FALSE()),IF($DG13="T",VLOOKUP(H13,$DW$18:$DY$21,2,FALSE()),VLOOKUP(H13,$DW$28:$DY$31,2,FALSE())))</f>
        <v>1.5</v>
      </c>
      <c r="W13" s="33" t="n">
        <f aca="false">IF($DG13="L",VLOOKUP(H13,$DW$5:$DY$8,3,FALSE()),IF($DG13="T",VLOOKUP(H13,$DW$18:$DY$21,3,FALSE()),VLOOKUP(H13,$DW$28:$DY$31,3,FALSE())))</f>
        <v>1.15</v>
      </c>
      <c r="X13" s="33" t="n">
        <f aca="false">IF($F13="Y",0.8,1)</f>
        <v>1</v>
      </c>
      <c r="Y13" s="33" t="n">
        <f aca="false">IF($F13="Y",0.95,1)</f>
        <v>1</v>
      </c>
      <c r="Z13" s="95" t="n">
        <v>1</v>
      </c>
      <c r="AA13" s="95" t="n">
        <v>1</v>
      </c>
      <c r="AB13" s="30" t="n">
        <f aca="false">L13*12/H13</f>
        <v>30.8571428571429</v>
      </c>
      <c r="AC13" s="30" t="n">
        <f aca="false">M13*12/I13</f>
        <v>4</v>
      </c>
      <c r="AD13" s="30" t="n">
        <f aca="false">H13*I13</f>
        <v>10.5</v>
      </c>
      <c r="AE13" s="30" t="n">
        <f aca="false">I13*H13^2/6</f>
        <v>6.125</v>
      </c>
      <c r="AF13" s="30" t="n">
        <f aca="false">H13*I13^2/6</f>
        <v>5.25</v>
      </c>
      <c r="AG13" s="30" t="n">
        <v>1</v>
      </c>
      <c r="AH13" s="96" t="n">
        <f aca="false">VLOOKUP($C13,$J$41:$M$65,4,FALSE())</f>
        <v>0.6</v>
      </c>
      <c r="AJ13" s="89" t="str">
        <f aca="false">B13</f>
        <v>P9</v>
      </c>
      <c r="AK13" s="31" t="n">
        <f aca="false">$DI13*$T13*$U13*$Y13</f>
        <v>580000</v>
      </c>
      <c r="AL13" s="31" t="n">
        <f aca="false">$DJ13*$T13*$U13*$Y13</f>
        <v>580000</v>
      </c>
      <c r="AM13" s="31" t="n">
        <f aca="false">(0.822*AK13)/AB13^2</f>
        <v>500.712448559671</v>
      </c>
      <c r="AN13" s="31" t="n">
        <f aca="false">(0.822*AL13)/AC13^2</f>
        <v>29797.5</v>
      </c>
      <c r="AO13" s="31" t="n">
        <f aca="false">$DK13*$P13*$S13*$U13*$W13*$X13</f>
        <v>1940.625</v>
      </c>
      <c r="AP13" s="32" t="n">
        <f aca="false">VLOOKUP($C13,$J$41:$N$65,5,FALSE())</f>
        <v>0.8</v>
      </c>
      <c r="AQ13" s="97" t="n">
        <f aca="false">AG13*((1+AM13/$AO13)/(2*$AP13)-SQRT(((1+AM13/$AO13)/(2*$AP13))^2-(AM13/$AO13)/$AP13))</f>
        <v>0.242491009422656</v>
      </c>
      <c r="AR13" s="97" t="n">
        <f aca="false">AH13*((1+AN13/$AO13)/(2*$AP13)-SQRT(((1+AN13/$AO13)/(2*$AP13))^2-(AN13/$AO13)/$AP13))</f>
        <v>0.59187290606542</v>
      </c>
      <c r="AS13" s="97" t="n">
        <f aca="false">IF(AQ13&lt;AR13,AQ13,AR13)</f>
        <v>0.242491009422656</v>
      </c>
      <c r="AT13" s="31" t="n">
        <f aca="false">AO13*AS13</f>
        <v>470.584115160842</v>
      </c>
      <c r="AU13" s="31" t="n">
        <f aca="false">J13/AD13</f>
        <v>142</v>
      </c>
      <c r="AV13" s="97" t="n">
        <f aca="false">IF(AU13&lt;AT13,AU13/AT13,AU13/AT13)</f>
        <v>0.301752641929839</v>
      </c>
      <c r="AW13" s="30" t="n">
        <f aca="false">M13</f>
        <v>1</v>
      </c>
      <c r="AX13" s="30" t="n">
        <f aca="false">L13</f>
        <v>9</v>
      </c>
      <c r="AY13" s="30" t="n">
        <f aca="false">(AW13*12)/H13</f>
        <v>3.42857142857143</v>
      </c>
      <c r="AZ13" s="30" t="n">
        <f aca="false">(AX13*12)/I13</f>
        <v>36</v>
      </c>
      <c r="BA13" s="30" t="n">
        <f aca="false">IF(AY13&lt;7,2.06*AW13,IF(AND(AY13&gt;=7,AY13&lt;=14.3),1.63*AW13+(3*H13)/12,1.84*AW13))</f>
        <v>2.06</v>
      </c>
      <c r="BB13" s="30" t="n">
        <f aca="false">IF(AZ13&lt;7,2.06*AX13,IF(AND(AZ13&gt;=7,AZ13&lt;=14.3),1.63*AX13+(3*I13)/12,1.84*AX13))</f>
        <v>16.56</v>
      </c>
      <c r="BC13" s="30" t="n">
        <f aca="false">SQRT((12*BA13*H13)/I13^2)</f>
        <v>3.1005375877956</v>
      </c>
      <c r="BD13" s="30" t="n">
        <f aca="false">SQRT((12*BB13*I13)/H13^2)</f>
        <v>6.97611083978599</v>
      </c>
      <c r="BE13" s="31" t="n">
        <f aca="false">(1.2*$AL13)/BC13^2</f>
        <v>72399.4452149792</v>
      </c>
      <c r="BF13" s="31" t="n">
        <f aca="false">(1.2*$AL13)/BD13^2</f>
        <v>14301.5297906602</v>
      </c>
      <c r="BG13" s="31" t="n">
        <f aca="false">IF(BE13&lt;BF13,BE13,BF13)</f>
        <v>14301.5297906602</v>
      </c>
      <c r="BH13" s="31" t="n">
        <f aca="false">$DL13*$P13*$Q13*$U13*$V13*$X13*$Z13</f>
        <v>1687.5</v>
      </c>
      <c r="BI13" s="98" t="n">
        <f aca="false">$DM13*$P13*$Q13*$U13*$V13*$X13</f>
        <v>1687.5</v>
      </c>
      <c r="BL13" s="89" t="str">
        <f aca="false">B13</f>
        <v>P9</v>
      </c>
      <c r="BM13" s="99" t="n">
        <f aca="false">IF(H13&lt;=I13,1,(1+BE13/$BH13)/1.9-SQRT(((1+BE13/$BH13)/1.9)^2-(BE13/$BH13)/0.95))</f>
        <v>0.998809651510484</v>
      </c>
      <c r="BN13" s="97" t="n">
        <f aca="false">IF(I13&lt;=H13,1,(1+BF13/BI13)/1.9-SQRT(((1+BF13/BI13)/1.9)^2-(BF13/BI13)/0.95))</f>
        <v>1</v>
      </c>
      <c r="BO13" s="31" t="n">
        <f aca="false">BH13*BM13</f>
        <v>1685.49128692394</v>
      </c>
      <c r="BP13" s="31" t="n">
        <f aca="false">BI13*BN13</f>
        <v>1687.5</v>
      </c>
      <c r="BQ13" s="31" t="n">
        <f aca="false">($AU13*N13*6)/H13</f>
        <v>142.284</v>
      </c>
      <c r="BR13" s="31" t="n">
        <f aca="false">($AU13*O13*6)/I13</f>
        <v>142.284</v>
      </c>
      <c r="BS13" s="97" t="n">
        <f aca="false">BQ13/BO13</f>
        <v>0.0844169300095709</v>
      </c>
      <c r="BT13" s="97" t="n">
        <f aca="false">BR13/BP13</f>
        <v>0.0843164444444444</v>
      </c>
      <c r="BU13" s="30" t="n">
        <f aca="false">1/(1-AU13/AM13)</f>
        <v>1.39586025121283</v>
      </c>
      <c r="BV13" s="30" t="n">
        <f aca="false">1/(1-AU13/AN13)</f>
        <v>1.0047883191988</v>
      </c>
      <c r="BW13" s="30" t="n">
        <f aca="false">1+0.234*(AU13/AM13)</f>
        <v>1.06636144177278</v>
      </c>
      <c r="BX13" s="30" t="n">
        <f aca="false">1+0.234*(AU13/AN13)</f>
        <v>1.00111512710798</v>
      </c>
      <c r="BY13" s="97" t="n">
        <f aca="false">(AU13/AT13)^2+(BQ13*BU13*BW13)/BO13</f>
        <v>0.216708543907541</v>
      </c>
      <c r="BZ13" s="97" t="n">
        <f aca="false">(AU13/AT13)^2+(BR13*BV13*BX13)/BP13</f>
        <v>0.175869309173422</v>
      </c>
      <c r="CA13" s="30" t="n">
        <f aca="false">IF(DH13*R13*U13*1*AA13=0,"N/A",DH13*R13*U13*1*AA13)</f>
        <v>405</v>
      </c>
      <c r="CB13" s="100" t="n">
        <f aca="false">IF(CA13="N/A","N/A",(CY13/AD13)/CA13)</f>
        <v>0.350617283950617</v>
      </c>
      <c r="CC13" s="25"/>
      <c r="CD13" s="101" t="str">
        <f aca="false">BL13</f>
        <v>P9</v>
      </c>
      <c r="CE13" s="102" t="n">
        <v>0</v>
      </c>
      <c r="CF13" s="103" t="n">
        <v>0</v>
      </c>
      <c r="CG13" s="103" t="n">
        <v>1491</v>
      </c>
      <c r="CH13" s="103" t="n">
        <v>0</v>
      </c>
      <c r="CI13" s="103" t="n">
        <v>0</v>
      </c>
      <c r="CJ13" s="103" t="n">
        <v>0</v>
      </c>
      <c r="CK13" s="104" t="n">
        <f aca="false">CE13</f>
        <v>0</v>
      </c>
      <c r="CL13" s="104" t="n">
        <f aca="false">CK13/0.9</f>
        <v>0</v>
      </c>
      <c r="CM13" s="104" t="n">
        <f aca="false">CE13+CF13</f>
        <v>0</v>
      </c>
      <c r="CN13" s="104" t="n">
        <f aca="false">CM13/0.99999</f>
        <v>0</v>
      </c>
      <c r="CO13" s="104" t="n">
        <f aca="false">IF(CG13/1.25&gt;CH13/1.15,CE13+CG13,CE13+CH13)</f>
        <v>1491</v>
      </c>
      <c r="CP13" s="104" t="n">
        <f aca="false">IF(CG13/1.25&gt;CH13/1.15,CO13/1.25,CO13/1.15)</f>
        <v>1192.8</v>
      </c>
      <c r="CQ13" s="104" t="n">
        <f aca="false">IF(CG13/1.25&gt;CH13/1.15,CE13+0.75*CF13+0.75*CG13,CE13+0.75*CF13+0.75*CH13)</f>
        <v>1118.25</v>
      </c>
      <c r="CR13" s="104" t="n">
        <f aca="false">IF(CG13/1.25&gt;CH13/1.15,CQ13/1.25,CQ13/1.15)</f>
        <v>894.6</v>
      </c>
      <c r="CS13" s="104" t="n">
        <f aca="false">IF(CI13&gt;CJ13,CE13+CI13,CE13+CJ13)</f>
        <v>0</v>
      </c>
      <c r="CT13" s="104" t="n">
        <f aca="false">CS13/1.6</f>
        <v>0</v>
      </c>
      <c r="CU13" s="104" t="n">
        <f aca="false">IF(CG13&gt;CH13,CE13+0.75*CF13+0.75*CG13+0.75*CI13,CE13+0.75*CF13+0.75*CH13+0.75*CI13)</f>
        <v>1118.25</v>
      </c>
      <c r="CV13" s="104" t="n">
        <f aca="false">CU13/1.6</f>
        <v>698.90625</v>
      </c>
      <c r="CW13" s="104" t="n">
        <f aca="false">CE13+0.75*CF13+0.75*CH13+0.75*CJ13</f>
        <v>0</v>
      </c>
      <c r="CX13" s="104" t="n">
        <f aca="false">CW13/1.6</f>
        <v>0</v>
      </c>
      <c r="CY13" s="105" t="n">
        <f aca="false">MAX(CK13,CM13,CO13,CQ13,CS13,CU13,CW13)</f>
        <v>1491</v>
      </c>
      <c r="CZ13" s="105" t="n">
        <f aca="false">DE13</f>
        <v>1491</v>
      </c>
      <c r="DA13" s="106" t="n">
        <f aca="false">DE13/DC13</f>
        <v>1.25</v>
      </c>
      <c r="DB13" s="107" t="str">
        <f aca="false">DF13</f>
        <v>LC3</v>
      </c>
      <c r="DC13" s="73" t="n">
        <f aca="false">MAX(CL13,CN13,CP13,CR13,CT13,CV13,CX13)</f>
        <v>1192.8</v>
      </c>
      <c r="DD13" s="74" t="n">
        <f aca="false">MATCH(DC13,CK13:CX13,0)</f>
        <v>6</v>
      </c>
      <c r="DE13" s="73" t="n">
        <f aca="false">INDEX(CK13:CX13,1,DD13-1)</f>
        <v>1491</v>
      </c>
      <c r="DF13" s="74" t="str">
        <f aca="false">INDEX($CK$4:$CX$4,1,DD13-1)</f>
        <v>LC3</v>
      </c>
      <c r="DG13" s="32" t="str">
        <f aca="false">VLOOKUP($C13,$J$41:$O$56,6,FALSE())</f>
        <v>L</v>
      </c>
      <c r="DH13" s="25" t="n">
        <f aca="false">VLOOKUP($G13,$AL$41:$AM$44,2,FALSE())</f>
        <v>405</v>
      </c>
      <c r="DI13" s="75" t="n">
        <f aca="false">IF($DG13="L",VLOOKUP($D13,$DO$5:$DT$9,5,FALSE()),IF($DG13="T",VLOOKUP($D13,$DO$18:$DT$21,5,FALSE()),VLOOKUP($D13,$DO$28:$DT$32,5,FALSE())))</f>
        <v>580000</v>
      </c>
      <c r="DJ13" s="75" t="n">
        <f aca="false">IF($DG13="L",VLOOKUP($D13,$DO$5:$DT$9,6,FALSE()),IF($DG13="T",VLOOKUP($D13,$DO$18:$DT$21,6,FALSE()),VLOOKUP($D13,$DO$28:$DT$32,6,FALSE())))</f>
        <v>580000</v>
      </c>
      <c r="DK13" s="75" t="n">
        <f aca="false">IF($DG13="L",VLOOKUP($D13,$DO$5:$DT$9,4,FALSE()),IF($DG13="T",VLOOKUP($D13,$DO$18:$DT$21,4,FALSE()),VLOOKUP($D13,$DO$28:$DT$32,4,FALSE())))</f>
        <v>1350</v>
      </c>
      <c r="DL13" s="75" t="n">
        <f aca="false">IF($DG13="L",VLOOKUP($D13,$DO$5:$DT$9,2,FALSE()),IF($DG13="T",VLOOKUP($D13,$DO$18:$DT$21,2,FALSE()),VLOOKUP($D13,$DO$28:$DT$32,2,FALSE())))</f>
        <v>900</v>
      </c>
      <c r="DM13" s="75" t="n">
        <f aca="false">IF($DG13="L",VLOOKUP($D13,$DO$5:$DT$9,3,FALSE()),IF($DG13="T",VLOOKUP($D13,$DO$18:$DT$21,3,FALSE()),VLOOKUP($D13,$DO$28:$DT$32,3,FALSE())))</f>
        <v>900</v>
      </c>
      <c r="DQ13" s="127"/>
      <c r="DS13" s="126"/>
      <c r="EA13" s="126"/>
      <c r="EB13" s="126"/>
      <c r="EC13" s="126"/>
      <c r="ED13" s="130"/>
    </row>
    <row r="14" s="88" customFormat="true" ht="14.1" hidden="false" customHeight="true" outlineLevel="0" collapsed="false">
      <c r="B14" s="89" t="s">
        <v>151</v>
      </c>
      <c r="C14" s="90" t="s">
        <v>148</v>
      </c>
      <c r="D14" s="91" t="s">
        <v>126</v>
      </c>
      <c r="E14" s="91" t="s">
        <v>127</v>
      </c>
      <c r="F14" s="91" t="s">
        <v>128</v>
      </c>
      <c r="G14" s="91" t="s">
        <v>129</v>
      </c>
      <c r="H14" s="32" t="n">
        <f aca="false">VLOOKUP($C14,$J$41:$L$64,2,FALSE())</f>
        <v>3.5</v>
      </c>
      <c r="I14" s="32" t="n">
        <f aca="false">VLOOKUP($C14,$J$41:$L$66,3,FALSE())</f>
        <v>3</v>
      </c>
      <c r="J14" s="92" t="n">
        <f aca="false">CZ14</f>
        <v>672</v>
      </c>
      <c r="K14" s="93" t="n">
        <v>8</v>
      </c>
      <c r="L14" s="93" t="n">
        <v>1</v>
      </c>
      <c r="M14" s="93" t="n">
        <v>8</v>
      </c>
      <c r="N14" s="30" t="n">
        <f aca="false">IF(H14*0.167&gt;=0.5,H14*0.167,0.5)</f>
        <v>0.5845</v>
      </c>
      <c r="O14" s="30" t="n">
        <f aca="false">IF(I14*0.167&gt;=0.5,I14*0.167,0.5)</f>
        <v>0.501</v>
      </c>
      <c r="P14" s="94" t="n">
        <f aca="false">DA14</f>
        <v>1.25</v>
      </c>
      <c r="Q14" s="33" t="n">
        <f aca="false">IF($E14="wet",IF($DG14="L",$EB$5,IF($DG14="T",$EB$18,$EB$28)),1)</f>
        <v>1</v>
      </c>
      <c r="R14" s="33" t="n">
        <f aca="false">IF($E14="wet",IF($DG14="L",$EE$5,IF($DG14="T",$EE$18,$EE$28)),1)</f>
        <v>1</v>
      </c>
      <c r="S14" s="33" t="n">
        <f aca="false">IF($E14="wet",IF($DG14="L",$EC$5,IF($DG14="T",$EC$18,$EC$28)),1)</f>
        <v>1</v>
      </c>
      <c r="T14" s="33" t="n">
        <f aca="false">IF($E14="wet",IF($DG14="L",$ED$5,IF($DG14="T",$ED$18,$ED$28)),1)</f>
        <v>1</v>
      </c>
      <c r="U14" s="95" t="n">
        <v>1</v>
      </c>
      <c r="V14" s="33" t="n">
        <f aca="false">IF($DG14="L",VLOOKUP(H14,$DW$5:$DY$8,2,FALSE()),IF($DG14="T",VLOOKUP(H14,$DW$18:$DY$21,2,FALSE()),VLOOKUP(H14,$DW$28:$DY$31,2,FALSE())))</f>
        <v>1.5</v>
      </c>
      <c r="W14" s="33" t="n">
        <f aca="false">IF($DG14="L",VLOOKUP(H14,$DW$5:$DY$8,3,FALSE()),IF($DG14="T",VLOOKUP(H14,$DW$18:$DY$21,3,FALSE()),VLOOKUP(H14,$DW$28:$DY$31,3,FALSE())))</f>
        <v>1.15</v>
      </c>
      <c r="X14" s="33" t="n">
        <f aca="false">IF($F14="Y",0.8,1)</f>
        <v>1</v>
      </c>
      <c r="Y14" s="33" t="n">
        <f aca="false">IF($F14="Y",0.95,1)</f>
        <v>1</v>
      </c>
      <c r="Z14" s="95" t="n">
        <v>1</v>
      </c>
      <c r="AA14" s="95" t="n">
        <v>1</v>
      </c>
      <c r="AB14" s="30" t="n">
        <f aca="false">L14*12/H14</f>
        <v>3.42857142857143</v>
      </c>
      <c r="AC14" s="30" t="n">
        <f aca="false">M14*12/I14</f>
        <v>32</v>
      </c>
      <c r="AD14" s="30" t="n">
        <f aca="false">H14*I14</f>
        <v>10.5</v>
      </c>
      <c r="AE14" s="30" t="n">
        <f aca="false">I14*H14^2/6</f>
        <v>6.125</v>
      </c>
      <c r="AF14" s="30" t="n">
        <f aca="false">H14*I14^2/6</f>
        <v>5.25</v>
      </c>
      <c r="AG14" s="30" t="n">
        <v>1</v>
      </c>
      <c r="AH14" s="96" t="n">
        <f aca="false">VLOOKUP($C14,$J$41:$M$65,4,FALSE())</f>
        <v>0.6</v>
      </c>
      <c r="AJ14" s="89" t="str">
        <f aca="false">B14</f>
        <v>P10</v>
      </c>
      <c r="AK14" s="31" t="n">
        <f aca="false">$DI14*$T14*$U14*$Y14</f>
        <v>580000</v>
      </c>
      <c r="AL14" s="31" t="n">
        <f aca="false">$DJ14*$T14*$U14*$Y14</f>
        <v>580000</v>
      </c>
      <c r="AM14" s="31" t="n">
        <f aca="false">(0.822*AK14)/AB14^2</f>
        <v>40557.7083333333</v>
      </c>
      <c r="AN14" s="31" t="n">
        <f aca="false">(0.822*AL14)/AC14^2</f>
        <v>465.5859375</v>
      </c>
      <c r="AO14" s="31" t="n">
        <f aca="false">$DK14*$P14*$S14*$U14*$W14*$X14</f>
        <v>1940.625</v>
      </c>
      <c r="AP14" s="32" t="n">
        <f aca="false">VLOOKUP($C14,$J$41:$N$65,5,FALSE())</f>
        <v>0.8</v>
      </c>
      <c r="AQ14" s="97" t="n">
        <f aca="false">AG14*((1+AM14/$AO14)/(2*$AP14)-SQRT(((1+AM14/$AO14)/(2*$AP14))^2-(AM14/$AO14)/$AP14))</f>
        <v>0.990151267270482</v>
      </c>
      <c r="AR14" s="97" t="n">
        <f aca="false">AH14*((1+AN14/$AO14)/(2*$AP14)-SQRT(((1+AN14/$AO14)/(2*$AP14))^2-(AN14/$AO14)/$AP14))</f>
        <v>0.135979603089508</v>
      </c>
      <c r="AS14" s="97" t="n">
        <f aca="false">IF(AQ14&lt;AR14,AQ14,AR14)</f>
        <v>0.135979603089508</v>
      </c>
      <c r="AT14" s="31" t="n">
        <f aca="false">AO14*AS14</f>
        <v>263.885417245577</v>
      </c>
      <c r="AU14" s="31" t="n">
        <f aca="false">J14/AD14</f>
        <v>64</v>
      </c>
      <c r="AV14" s="97" t="n">
        <f aca="false">IF(AU14&lt;AT14,AU14/AT14,AU14/AT14)</f>
        <v>0.242529506435137</v>
      </c>
      <c r="AW14" s="30" t="n">
        <f aca="false">M14</f>
        <v>8</v>
      </c>
      <c r="AX14" s="30" t="n">
        <f aca="false">L14</f>
        <v>1</v>
      </c>
      <c r="AY14" s="30" t="n">
        <f aca="false">(AW14*12)/H14</f>
        <v>27.4285714285714</v>
      </c>
      <c r="AZ14" s="30" t="n">
        <f aca="false">(AX14*12)/I14</f>
        <v>4</v>
      </c>
      <c r="BA14" s="30" t="n">
        <f aca="false">IF(AY14&lt;7,2.06*AW14,IF(AND(AY14&gt;=7,AY14&lt;=14.3),1.63*AW14+(3*H14)/12,1.84*AW14))</f>
        <v>14.72</v>
      </c>
      <c r="BB14" s="30" t="n">
        <f aca="false">IF(AZ14&lt;7,2.06*AX14,IF(AND(AZ14&gt;=7,AZ14&lt;=14.3),1.63*AX14+(3*I14)/12,1.84*AX14))</f>
        <v>2.06</v>
      </c>
      <c r="BC14" s="30" t="n">
        <f aca="false">SQRT((12*BA14*H14)/I14^2)</f>
        <v>8.28814414289069</v>
      </c>
      <c r="BD14" s="30" t="n">
        <f aca="false">SQRT((12*BB14*I14)/H14^2)</f>
        <v>2.46046287332697</v>
      </c>
      <c r="BE14" s="31" t="n">
        <f aca="false">(1.2*$AL14)/BC14^2</f>
        <v>10131.9875776398</v>
      </c>
      <c r="BF14" s="31" t="n">
        <f aca="false">(1.2*$AL14)/BD14^2</f>
        <v>114967.637540453</v>
      </c>
      <c r="BG14" s="31" t="n">
        <f aca="false">IF(BE14&lt;BF14,BE14,BF14)</f>
        <v>10131.9875776398</v>
      </c>
      <c r="BH14" s="31" t="n">
        <f aca="false">$DL14*$P14*$Q14*$U14*$V14*$X14*$Z14</f>
        <v>1687.5</v>
      </c>
      <c r="BI14" s="98" t="n">
        <f aca="false">$DM14*$P14*$Q14*$U14*$V14*$X14</f>
        <v>1687.5</v>
      </c>
      <c r="BL14" s="89" t="str">
        <f aca="false">B14</f>
        <v>P10</v>
      </c>
      <c r="BM14" s="99" t="n">
        <f aca="false">IF(H14&lt;=I14,1,(1+BE14/$BH14)/1.9-SQRT(((1+BE14/$BH14)/1.9)^2-(BE14/$BH14)/0.95))</f>
        <v>0.99022182771506</v>
      </c>
      <c r="BN14" s="97" t="n">
        <f aca="false">IF(I14&lt;=H14,1,(1+BF14/BI14)/1.9-SQRT(((1+BF14/BI14)/1.9)^2-(BF14/BI14)/0.95))</f>
        <v>1</v>
      </c>
      <c r="BO14" s="31" t="n">
        <f aca="false">BH14*BM14</f>
        <v>1670.99933426916</v>
      </c>
      <c r="BP14" s="31" t="n">
        <f aca="false">BI14*BN14</f>
        <v>1687.5</v>
      </c>
      <c r="BQ14" s="31" t="n">
        <f aca="false">($AU14*N14*6)/H14</f>
        <v>64.128</v>
      </c>
      <c r="BR14" s="31" t="n">
        <f aca="false">($AU14*O14*6)/I14</f>
        <v>64.128</v>
      </c>
      <c r="BS14" s="97" t="n">
        <f aca="false">BQ14/BO14</f>
        <v>0.0383770350381662</v>
      </c>
      <c r="BT14" s="97" t="n">
        <f aca="false">BR14/BP14</f>
        <v>0.0380017777777778</v>
      </c>
      <c r="BU14" s="30" t="n">
        <f aca="false">1/(1-AU14/AM14)</f>
        <v>1.00158049244276</v>
      </c>
      <c r="BV14" s="30" t="n">
        <f aca="false">1/(1-AU14/AN14)</f>
        <v>1.15936813026477</v>
      </c>
      <c r="BW14" s="30" t="n">
        <f aca="false">1+0.234*(AU14/AM14)</f>
        <v>1.00036925163219</v>
      </c>
      <c r="BX14" s="30" t="n">
        <f aca="false">1+0.234*(AU14/AN14)</f>
        <v>1.03216591995973</v>
      </c>
      <c r="BY14" s="97" t="n">
        <f aca="false">(AU14/AT14)^2+(BQ14*BU14*BW14)/BO14</f>
        <v>0.0972724443233321</v>
      </c>
      <c r="BZ14" s="97" t="n">
        <f aca="false">(AU14/AT14)^2+(BR14*BV14*BX14)/BP14</f>
        <v>0.104295779252087</v>
      </c>
      <c r="CA14" s="30" t="n">
        <f aca="false">IF(DH14*R14*U14*1*AA14=0,"N/A",DH14*R14*U14*1*AA14)</f>
        <v>405</v>
      </c>
      <c r="CB14" s="100" t="n">
        <f aca="false">IF(CA14="N/A","N/A",(CY14/AD14)/CA14)</f>
        <v>0.158024691358025</v>
      </c>
      <c r="CC14" s="25"/>
      <c r="CD14" s="101" t="str">
        <f aca="false">BL14</f>
        <v>P10</v>
      </c>
      <c r="CE14" s="102" t="n">
        <v>0</v>
      </c>
      <c r="CF14" s="103" t="n">
        <v>0</v>
      </c>
      <c r="CG14" s="103" t="n">
        <v>672</v>
      </c>
      <c r="CH14" s="103" t="n">
        <v>0</v>
      </c>
      <c r="CI14" s="103" t="n">
        <v>0</v>
      </c>
      <c r="CJ14" s="103" t="n">
        <v>0</v>
      </c>
      <c r="CK14" s="104" t="n">
        <f aca="false">CE14</f>
        <v>0</v>
      </c>
      <c r="CL14" s="104" t="n">
        <f aca="false">CK14/0.9</f>
        <v>0</v>
      </c>
      <c r="CM14" s="104" t="n">
        <f aca="false">CE14+CF14</f>
        <v>0</v>
      </c>
      <c r="CN14" s="104" t="n">
        <f aca="false">CM14/0.99999</f>
        <v>0</v>
      </c>
      <c r="CO14" s="104" t="n">
        <f aca="false">IF(CG14/1.25&gt;CH14/1.15,CE14+CG14,CE14+CH14)</f>
        <v>672</v>
      </c>
      <c r="CP14" s="104" t="n">
        <f aca="false">IF(CG14/1.25&gt;CH14/1.15,CO14/1.25,CO14/1.15)</f>
        <v>537.6</v>
      </c>
      <c r="CQ14" s="104" t="n">
        <f aca="false">IF(CG14/1.25&gt;CH14/1.15,CE14+0.75*CF14+0.75*CG14,CE14+0.75*CF14+0.75*CH14)</f>
        <v>504</v>
      </c>
      <c r="CR14" s="104" t="n">
        <f aca="false">IF(CG14/1.25&gt;CH14/1.15,CQ14/1.25,CQ14/1.15)</f>
        <v>403.2</v>
      </c>
      <c r="CS14" s="104" t="n">
        <f aca="false">IF(CI14&gt;CJ14,CE14+CI14,CE14+CJ14)</f>
        <v>0</v>
      </c>
      <c r="CT14" s="104" t="n">
        <f aca="false">CS14/1.6</f>
        <v>0</v>
      </c>
      <c r="CU14" s="104" t="n">
        <f aca="false">IF(CG14&gt;CH14,CE14+0.75*CF14+0.75*CG14+0.75*CI14,CE14+0.75*CF14+0.75*CH14+0.75*CI14)</f>
        <v>504</v>
      </c>
      <c r="CV14" s="104" t="n">
        <f aca="false">CU14/1.6</f>
        <v>315</v>
      </c>
      <c r="CW14" s="104" t="n">
        <f aca="false">CE14+0.75*CF14+0.75*CH14+0.75*CJ14</f>
        <v>0</v>
      </c>
      <c r="CX14" s="104" t="n">
        <f aca="false">CW14/1.6</f>
        <v>0</v>
      </c>
      <c r="CY14" s="105" t="n">
        <f aca="false">MAX(CK14,CM14,CO14,CQ14,CS14,CU14,CW14)</f>
        <v>672</v>
      </c>
      <c r="CZ14" s="105" t="n">
        <f aca="false">DE14</f>
        <v>672</v>
      </c>
      <c r="DA14" s="106" t="n">
        <f aca="false">DE14/DC14</f>
        <v>1.25</v>
      </c>
      <c r="DB14" s="107" t="str">
        <f aca="false">DF14</f>
        <v>LC3</v>
      </c>
      <c r="DC14" s="73" t="n">
        <f aca="false">MAX(CL14,CN14,CP14,CR14,CT14,CV14,CX14)</f>
        <v>537.6</v>
      </c>
      <c r="DD14" s="74" t="n">
        <f aca="false">MATCH(DC14,CK14:CX14,0)</f>
        <v>6</v>
      </c>
      <c r="DE14" s="73" t="n">
        <f aca="false">INDEX(CK14:CX14,1,DD14-1)</f>
        <v>672</v>
      </c>
      <c r="DF14" s="74" t="str">
        <f aca="false">INDEX($CK$4:$CX$4,1,DD14-1)</f>
        <v>LC3</v>
      </c>
      <c r="DG14" s="32" t="str">
        <f aca="false">VLOOKUP($C14,$J$41:$O$56,6,FALSE())</f>
        <v>L</v>
      </c>
      <c r="DH14" s="25" t="n">
        <f aca="false">VLOOKUP($G14,$AL$41:$AM$44,2,FALSE())</f>
        <v>405</v>
      </c>
      <c r="DI14" s="75" t="n">
        <f aca="false">IF($DG14="L",VLOOKUP($D14,$DO$5:$DT$9,5,FALSE()),IF($DG14="T",VLOOKUP($D14,$DO$18:$DT$21,5,FALSE()),VLOOKUP($D14,$DO$28:$DT$32,5,FALSE())))</f>
        <v>580000</v>
      </c>
      <c r="DJ14" s="75" t="n">
        <f aca="false">IF($DG14="L",VLOOKUP($D14,$DO$5:$DT$9,6,FALSE()),IF($DG14="T",VLOOKUP($D14,$DO$18:$DT$21,6,FALSE()),VLOOKUP($D14,$DO$28:$DT$32,6,FALSE())))</f>
        <v>580000</v>
      </c>
      <c r="DK14" s="75" t="n">
        <f aca="false">IF($DG14="L",VLOOKUP($D14,$DO$5:$DT$9,4,FALSE()),IF($DG14="T",VLOOKUP($D14,$DO$18:$DT$21,4,FALSE()),VLOOKUP($D14,$DO$28:$DT$32,4,FALSE())))</f>
        <v>1350</v>
      </c>
      <c r="DL14" s="75" t="n">
        <f aca="false">IF($DG14="L",VLOOKUP($D14,$DO$5:$DT$9,2,FALSE()),IF($DG14="T",VLOOKUP($D14,$DO$18:$DT$21,2,FALSE()),VLOOKUP($D14,$DO$28:$DT$32,2,FALSE())))</f>
        <v>900</v>
      </c>
      <c r="DM14" s="75" t="n">
        <f aca="false">IF($DG14="L",VLOOKUP($D14,$DO$5:$DT$9,3,FALSE()),IF($DG14="T",VLOOKUP($D14,$DO$18:$DT$21,3,FALSE()),VLOOKUP($D14,$DO$28:$DT$32,3,FALSE())))</f>
        <v>900</v>
      </c>
      <c r="DQ14" s="126"/>
      <c r="DS14" s="126"/>
      <c r="DX14" s="128"/>
      <c r="DZ14" s="129"/>
      <c r="EA14" s="126"/>
      <c r="EB14" s="126"/>
      <c r="EC14" s="126"/>
      <c r="ED14" s="130"/>
    </row>
    <row r="15" s="88" customFormat="true" ht="14.1" hidden="false" customHeight="true" outlineLevel="0" collapsed="false">
      <c r="B15" s="89" t="s">
        <v>152</v>
      </c>
      <c r="C15" s="90" t="s">
        <v>153</v>
      </c>
      <c r="D15" s="91" t="s">
        <v>140</v>
      </c>
      <c r="E15" s="91" t="s">
        <v>141</v>
      </c>
      <c r="F15" s="91" t="s">
        <v>142</v>
      </c>
      <c r="G15" s="91" t="s">
        <v>143</v>
      </c>
      <c r="H15" s="32" t="n">
        <f aca="false">VLOOKUP($C15,$J$41:$L$64,2,FALSE())</f>
        <v>3.5</v>
      </c>
      <c r="I15" s="32" t="n">
        <f aca="false">VLOOKUP($C15,$J$41:$L$66,3,FALSE())</f>
        <v>3.5</v>
      </c>
      <c r="J15" s="92" t="n">
        <f aca="false">CZ15</f>
        <v>602</v>
      </c>
      <c r="K15" s="93" t="n">
        <v>12</v>
      </c>
      <c r="L15" s="93" t="n">
        <v>8</v>
      </c>
      <c r="M15" s="93" t="n">
        <v>8</v>
      </c>
      <c r="N15" s="30" t="n">
        <f aca="false">IF(H15*0.167&gt;=0.5,H15*0.167,0.5)</f>
        <v>0.5845</v>
      </c>
      <c r="O15" s="30" t="n">
        <f aca="false">IF(I15*0.167&gt;=0.5,I15*0.167,0.5)</f>
        <v>0.5845</v>
      </c>
      <c r="P15" s="94" t="n">
        <f aca="false">DA15</f>
        <v>1.25</v>
      </c>
      <c r="Q15" s="33" t="n">
        <f aca="false">IF($E15="wet",IF($DG15="L",$EB$5,IF($DG15="T",$EB$18,$EB$28)),1)</f>
        <v>0.85</v>
      </c>
      <c r="R15" s="33" t="n">
        <f aca="false">IF($E15="wet",IF($DG15="L",$EE$5,IF($DG15="T",$EE$18,$EE$28)),1)</f>
        <v>0.67</v>
      </c>
      <c r="S15" s="33" t="n">
        <f aca="false">IF($E15="wet",IF($DG15="L",$EC$5,IF($DG15="T",$EC$18,$EC$28)),1)</f>
        <v>0.8</v>
      </c>
      <c r="T15" s="33" t="n">
        <f aca="false">IF($E15="wet",IF($DG15="L",$ED$5,IF($DG15="T",$ED$18,$ED$28)),1)</f>
        <v>0.9</v>
      </c>
      <c r="U15" s="95" t="n">
        <v>1</v>
      </c>
      <c r="V15" s="33" t="n">
        <f aca="false">IF($DG15="L",VLOOKUP(H15,$DW$5:$DY$8,2,FALSE()),IF($DG15="T",VLOOKUP(H15,$DW$18:$DY$21,2,FALSE()),VLOOKUP(H15,$DW$28:$DY$31,2,FALSE())))</f>
        <v>1.5</v>
      </c>
      <c r="W15" s="33" t="n">
        <f aca="false">IF($DG15="L",VLOOKUP(H15,$DW$5:$DY$8,3,FALSE()),IF($DG15="T",VLOOKUP(H15,$DW$18:$DY$21,3,FALSE()),VLOOKUP(H15,$DW$28:$DY$31,3,FALSE())))</f>
        <v>1.15</v>
      </c>
      <c r="X15" s="33" t="n">
        <f aca="false">IF($F15="Y",0.8,1)</f>
        <v>0.8</v>
      </c>
      <c r="Y15" s="33" t="n">
        <f aca="false">IF($F15="Y",0.95,1)</f>
        <v>0.95</v>
      </c>
      <c r="Z15" s="95" t="n">
        <v>1</v>
      </c>
      <c r="AA15" s="95" t="n">
        <v>1</v>
      </c>
      <c r="AB15" s="30" t="n">
        <f aca="false">L15*12/H15</f>
        <v>27.4285714285714</v>
      </c>
      <c r="AC15" s="30" t="n">
        <f aca="false">M15*12/I15</f>
        <v>27.4285714285714</v>
      </c>
      <c r="AD15" s="30" t="n">
        <f aca="false">H15*I15</f>
        <v>12.25</v>
      </c>
      <c r="AE15" s="30" t="n">
        <f aca="false">I15*H15^2/6</f>
        <v>7.14583333333333</v>
      </c>
      <c r="AF15" s="30" t="n">
        <f aca="false">H15*I15^2/6</f>
        <v>7.14583333333333</v>
      </c>
      <c r="AG15" s="30" t="n">
        <v>1</v>
      </c>
      <c r="AH15" s="96" t="n">
        <f aca="false">VLOOKUP($C15,$J$41:$M$65,4,FALSE())</f>
        <v>1</v>
      </c>
      <c r="AJ15" s="89" t="str">
        <f aca="false">B15</f>
        <v>P11</v>
      </c>
      <c r="AK15" s="31" t="n">
        <f aca="false">$DI15*$T15*$U15*$Y15</f>
        <v>401850</v>
      </c>
      <c r="AL15" s="31" t="n">
        <f aca="false">$DJ15*$T15*$U15*$Y15</f>
        <v>401850</v>
      </c>
      <c r="AM15" s="31" t="n">
        <f aca="false">(0.822*AK15)/AB15^2</f>
        <v>439.065600585938</v>
      </c>
      <c r="AN15" s="31" t="n">
        <f aca="false">(0.822*AL15)/AC15^2</f>
        <v>439.065600585938</v>
      </c>
      <c r="AO15" s="31" t="n">
        <f aca="false">$DK15*$P15*$S15*$U15*$W15*$X15</f>
        <v>1196</v>
      </c>
      <c r="AP15" s="32" t="n">
        <f aca="false">VLOOKUP($C15,$J$41:$N$65,5,FALSE())</f>
        <v>0.8</v>
      </c>
      <c r="AQ15" s="97" t="n">
        <f aca="false">AG15*((1+AM15/$AO15)/(2*$AP15)-SQRT(((1+AM15/$AO15)/(2*$AP15))^2-(AM15/$AO15)/$AP15))</f>
        <v>0.333689296480601</v>
      </c>
      <c r="AR15" s="97" t="n">
        <f aca="false">AH15*((1+AN15/$AO15)/(2*$AP15)-SQRT(((1+AN15/$AO15)/(2*$AP15))^2-(AN15/$AO15)/$AP15))</f>
        <v>0.333689296480601</v>
      </c>
      <c r="AS15" s="97" t="n">
        <f aca="false">IF(AQ15&lt;AR15,AQ15,AR15)</f>
        <v>0.333689296480601</v>
      </c>
      <c r="AT15" s="31" t="n">
        <f aca="false">AO15*AS15</f>
        <v>399.092398590799</v>
      </c>
      <c r="AU15" s="31" t="n">
        <f aca="false">J15/AD15</f>
        <v>49.1428571428571</v>
      </c>
      <c r="AV15" s="97" t="n">
        <f aca="false">IF(AU15&lt;AT15,AU15/AT15,AU15/AT15)</f>
        <v>0.123136540100441</v>
      </c>
      <c r="AW15" s="30" t="n">
        <f aca="false">M15</f>
        <v>8</v>
      </c>
      <c r="AX15" s="30" t="n">
        <f aca="false">L15</f>
        <v>8</v>
      </c>
      <c r="AY15" s="30" t="n">
        <f aca="false">(AW15*12)/H15</f>
        <v>27.4285714285714</v>
      </c>
      <c r="AZ15" s="30" t="n">
        <f aca="false">(AX15*12)/I15</f>
        <v>27.4285714285714</v>
      </c>
      <c r="BA15" s="30" t="n">
        <f aca="false">IF(AY15&lt;7,2.06*AW15,IF(AND(AY15&gt;=7,AY15&lt;=14.3),1.63*AW15+(3*H15)/12,1.84*AW15))</f>
        <v>14.72</v>
      </c>
      <c r="BB15" s="30" t="n">
        <f aca="false">IF(AZ15&lt;7,2.06*AX15,IF(AND(AZ15&gt;=7,AZ15&lt;=14.3),1.63*AX15+(3*I15)/12,1.84*AX15))</f>
        <v>14.72</v>
      </c>
      <c r="BC15" s="30" t="n">
        <f aca="false">SQRT((12*BA15*H15)/I15^2)</f>
        <v>7.10412355104917</v>
      </c>
      <c r="BD15" s="30" t="n">
        <f aca="false">SQRT((12*BB15*I15)/H15^2)</f>
        <v>7.10412355104917</v>
      </c>
      <c r="BE15" s="31" t="n">
        <f aca="false">(1.2*$AL15)/BC15^2</f>
        <v>9554.85733695652</v>
      </c>
      <c r="BF15" s="31" t="n">
        <f aca="false">(1.2*$AL15)/BD15^2</f>
        <v>9554.85733695652</v>
      </c>
      <c r="BG15" s="31" t="n">
        <f aca="false">IF(BE15&lt;BF15,BE15,BF15)</f>
        <v>9554.85733695652</v>
      </c>
      <c r="BH15" s="31" t="n">
        <f aca="false">$DL15*$P15*$Q15*$U15*$V15*$X15*$Z15</f>
        <v>1083.75</v>
      </c>
      <c r="BI15" s="98" t="n">
        <f aca="false">$DM15*$P15*$Q15*$U15*$V15*$X15</f>
        <v>1083.75</v>
      </c>
      <c r="BL15" s="89" t="str">
        <f aca="false">B15</f>
        <v>P11</v>
      </c>
      <c r="BM15" s="99" t="n">
        <f aca="false">IF(H15&lt;=I15,1,(1+BE15/$BH15)/1.9-SQRT(((1+BE15/$BH15)/1.9)^2-(BE15/$BH15)/0.95))</f>
        <v>1</v>
      </c>
      <c r="BN15" s="97" t="n">
        <f aca="false">IF(I15&lt;=H15,1,(1+BF15/BI15)/1.9-SQRT(((1+BF15/BI15)/1.9)^2-(BF15/BI15)/0.95))</f>
        <v>1</v>
      </c>
      <c r="BO15" s="31" t="n">
        <f aca="false">BH15*BM15</f>
        <v>1083.75</v>
      </c>
      <c r="BP15" s="31" t="n">
        <f aca="false">BI15*BN15</f>
        <v>1083.75</v>
      </c>
      <c r="BQ15" s="31" t="n">
        <f aca="false">($AU15*N15*6)/H15</f>
        <v>49.2411428571429</v>
      </c>
      <c r="BR15" s="31" t="n">
        <f aca="false">($AU15*O15*6)/I15</f>
        <v>49.2411428571429</v>
      </c>
      <c r="BS15" s="97" t="n">
        <f aca="false">BQ15/BO15</f>
        <v>0.0454358872960949</v>
      </c>
      <c r="BT15" s="97" t="n">
        <f aca="false">BR15/BP15</f>
        <v>0.0454358872960949</v>
      </c>
      <c r="BU15" s="30" t="n">
        <f aca="false">1/(1-AU15/AM15)</f>
        <v>1.12603229221491</v>
      </c>
      <c r="BV15" s="30" t="n">
        <f aca="false">1/(1-AU15/AN15)</f>
        <v>1.12603229221491</v>
      </c>
      <c r="BW15" s="30" t="n">
        <f aca="false">1+0.234*(AU15/AM15)</f>
        <v>1.02619068438995</v>
      </c>
      <c r="BX15" s="30" t="n">
        <f aca="false">1+0.234*(AU15/AN15)</f>
        <v>1.02619068438995</v>
      </c>
      <c r="BY15" s="97" t="n">
        <f aca="false">(AU15/AT15)^2+(BQ15*BU15*BW15)/BO15</f>
        <v>0.0676648588605379</v>
      </c>
      <c r="BZ15" s="97" t="n">
        <f aca="false">(AU15/AT15)^2+(BR15*BV15*BX15)/BP15</f>
        <v>0.0676648588605379</v>
      </c>
      <c r="CA15" s="30" t="e">
        <f aca="false">IF(DH15*R15*U15*1*AA15=0,"N/A",DH15*R15*U15*1*AA15)</f>
        <v>#N/A</v>
      </c>
      <c r="CB15" s="100" t="e">
        <f aca="false">IF(CA15="N/A","N/A",(CY15/AD15)/CA15)</f>
        <v>#N/A</v>
      </c>
      <c r="CC15" s="25"/>
      <c r="CD15" s="101" t="str">
        <f aca="false">BL15</f>
        <v>P11</v>
      </c>
      <c r="CE15" s="102" t="n">
        <v>0</v>
      </c>
      <c r="CF15" s="103" t="n">
        <v>0</v>
      </c>
      <c r="CG15" s="103" t="n">
        <v>602</v>
      </c>
      <c r="CH15" s="103" t="n">
        <v>0</v>
      </c>
      <c r="CI15" s="103" t="n">
        <v>0</v>
      </c>
      <c r="CJ15" s="103" t="n">
        <v>0</v>
      </c>
      <c r="CK15" s="104" t="n">
        <f aca="false">CE15</f>
        <v>0</v>
      </c>
      <c r="CL15" s="104" t="n">
        <f aca="false">CK15/0.9</f>
        <v>0</v>
      </c>
      <c r="CM15" s="104" t="n">
        <f aca="false">CE15+CF15</f>
        <v>0</v>
      </c>
      <c r="CN15" s="104" t="n">
        <f aca="false">CM15/0.99999</f>
        <v>0</v>
      </c>
      <c r="CO15" s="104" t="n">
        <f aca="false">IF(CG15/1.25&gt;CH15/1.15,CE15+CG15,CE15+CH15)</f>
        <v>602</v>
      </c>
      <c r="CP15" s="104" t="n">
        <f aca="false">IF(CG15/1.25&gt;CH15/1.15,CO15/1.25,CO15/1.15)</f>
        <v>481.6</v>
      </c>
      <c r="CQ15" s="104" t="n">
        <f aca="false">IF(CG15/1.25&gt;CH15/1.15,CE15+0.75*CF15+0.75*CG15,CE15+0.75*CF15+0.75*CH15)</f>
        <v>451.5</v>
      </c>
      <c r="CR15" s="104" t="n">
        <f aca="false">IF(CG15/1.25&gt;CH15/1.15,CQ15/1.25,CQ15/1.15)</f>
        <v>361.2</v>
      </c>
      <c r="CS15" s="104" t="n">
        <f aca="false">IF(CI15&gt;CJ15,CE15+CI15,CE15+CJ15)</f>
        <v>0</v>
      </c>
      <c r="CT15" s="104" t="n">
        <f aca="false">CS15/1.6</f>
        <v>0</v>
      </c>
      <c r="CU15" s="104" t="n">
        <f aca="false">IF(CG15&gt;CH15,CE15+0.75*CF15+0.75*CG15+0.75*CI15,CE15+0.75*CF15+0.75*CH15+0.75*CI15)</f>
        <v>451.5</v>
      </c>
      <c r="CV15" s="104" t="n">
        <f aca="false">CU15/1.6</f>
        <v>282.1875</v>
      </c>
      <c r="CW15" s="104" t="n">
        <f aca="false">CE15+0.75*CF15+0.75*CH15+0.75*CJ15</f>
        <v>0</v>
      </c>
      <c r="CX15" s="104" t="n">
        <f aca="false">CW15/1.6</f>
        <v>0</v>
      </c>
      <c r="CY15" s="105" t="n">
        <f aca="false">MAX(CK15,CM15,CO15,CQ15,CS15,CU15,CW15)</f>
        <v>602</v>
      </c>
      <c r="CZ15" s="105" t="n">
        <f aca="false">DE15</f>
        <v>602</v>
      </c>
      <c r="DA15" s="106" t="n">
        <f aca="false">DE15/DC15</f>
        <v>1.25</v>
      </c>
      <c r="DB15" s="107" t="str">
        <f aca="false">DF15</f>
        <v>LC3</v>
      </c>
      <c r="DC15" s="73" t="n">
        <f aca="false">MAX(CL15,CN15,CP15,CR15,CT15,CV15,CX15)</f>
        <v>481.6</v>
      </c>
      <c r="DD15" s="74" t="n">
        <f aca="false">MATCH(DC15,CK15:CX15,0)</f>
        <v>6</v>
      </c>
      <c r="DE15" s="73" t="n">
        <f aca="false">INDEX(CK15:CX15,1,DD15-1)</f>
        <v>602</v>
      </c>
      <c r="DF15" s="74" t="str">
        <f aca="false">INDEX($CK$4:$CX$4,1,DD15-1)</f>
        <v>LC3</v>
      </c>
      <c r="DG15" s="32" t="str">
        <f aca="false">VLOOKUP($C15,$J$41:$O$56,6,FALSE())</f>
        <v>L</v>
      </c>
      <c r="DH15" s="25" t="e">
        <f aca="false">VLOOKUP($G15,$AL$41:$AM$44,2,FALSE())</f>
        <v>#N/A</v>
      </c>
      <c r="DI15" s="75" t="n">
        <f aca="false">IF($DG15="L",VLOOKUP($D15,$DO$5:$DT$9,5,FALSE()),IF($DG15="T",VLOOKUP($D15,$DO$18:$DT$21,5,FALSE()),VLOOKUP($D15,$DO$28:$DT$32,5,FALSE())))</f>
        <v>470000</v>
      </c>
      <c r="DJ15" s="75" t="n">
        <f aca="false">IF($DG15="L",VLOOKUP($D15,$DO$5:$DT$9,6,FALSE()),IF($DG15="T",VLOOKUP($D15,$DO$18:$DT$21,6,FALSE()),VLOOKUP($D15,$DO$28:$DT$32,6,FALSE())))</f>
        <v>470000</v>
      </c>
      <c r="DK15" s="75" t="n">
        <f aca="false">IF($DG15="L",VLOOKUP($D15,$DO$5:$DT$9,4,FALSE()),IF($DG15="T",VLOOKUP($D15,$DO$18:$DT$21,4,FALSE()),VLOOKUP($D15,$DO$28:$DT$32,4,FALSE())))</f>
        <v>1300</v>
      </c>
      <c r="DL15" s="75" t="n">
        <f aca="false">IF($DG15="L",VLOOKUP($D15,$DO$5:$DT$9,2,FALSE()),IF($DG15="T",VLOOKUP($D15,$DO$18:$DT$21,2,FALSE()),VLOOKUP($D15,$DO$28:$DT$32,2,FALSE())))</f>
        <v>850</v>
      </c>
      <c r="DM15" s="75" t="n">
        <f aca="false">IF($DG15="L",VLOOKUP($D15,$DO$5:$DT$9,3,FALSE()),IF($DG15="T",VLOOKUP($D15,$DO$18:$DT$21,3,FALSE()),VLOOKUP($D15,$DO$28:$DT$32,3,FALSE())))</f>
        <v>850</v>
      </c>
      <c r="DQ15" s="126"/>
      <c r="DS15" s="126"/>
      <c r="DX15" s="128"/>
      <c r="DZ15" s="129"/>
      <c r="EA15" s="126"/>
      <c r="EB15" s="126"/>
      <c r="EC15" s="126"/>
      <c r="ED15" s="130"/>
    </row>
    <row r="16" s="88" customFormat="true" ht="14.1" hidden="false" customHeight="true" outlineLevel="0" collapsed="false">
      <c r="B16" s="89" t="s">
        <v>154</v>
      </c>
      <c r="C16" s="90" t="s">
        <v>137</v>
      </c>
      <c r="D16" s="91" t="s">
        <v>126</v>
      </c>
      <c r="E16" s="91" t="s">
        <v>127</v>
      </c>
      <c r="F16" s="91" t="s">
        <v>128</v>
      </c>
      <c r="G16" s="91" t="s">
        <v>129</v>
      </c>
      <c r="H16" s="32" t="n">
        <f aca="false">VLOOKUP($C16,$J$41:$L$64,2,FALSE())</f>
        <v>5.5</v>
      </c>
      <c r="I16" s="32" t="n">
        <f aca="false">VLOOKUP($C16,$J$41:$L$66,3,FALSE())</f>
        <v>3.5</v>
      </c>
      <c r="J16" s="92" t="n">
        <f aca="false">CZ16</f>
        <v>2412</v>
      </c>
      <c r="K16" s="93" t="n">
        <v>9</v>
      </c>
      <c r="L16" s="93" t="n">
        <v>9</v>
      </c>
      <c r="M16" s="93" t="n">
        <v>1</v>
      </c>
      <c r="N16" s="30" t="n">
        <f aca="false">IF(H16*0.167&gt;=0.5,H16*0.167,0.5)</f>
        <v>0.9185</v>
      </c>
      <c r="O16" s="30" t="n">
        <f aca="false">IF(I16*0.167&gt;=0.5,I16*0.167,0.5)</f>
        <v>0.5845</v>
      </c>
      <c r="P16" s="94" t="n">
        <f aca="false">DA16</f>
        <v>0.99999</v>
      </c>
      <c r="Q16" s="33" t="n">
        <f aca="false">IF($E16="wet",IF($DG16="L",$EB$5,IF($DG16="T",$EB$18,$EB$28)),1)</f>
        <v>1</v>
      </c>
      <c r="R16" s="33" t="n">
        <f aca="false">IF($E16="wet",IF($DG16="L",$EE$5,IF($DG16="T",$EE$18,$EE$28)),1)</f>
        <v>1</v>
      </c>
      <c r="S16" s="33" t="n">
        <f aca="false">IF($E16="wet",IF($DG16="L",$EC$5,IF($DG16="T",$EC$18,$EC$28)),1)</f>
        <v>1</v>
      </c>
      <c r="T16" s="33" t="n">
        <f aca="false">IF($E16="wet",IF($DG16="L",$ED$5,IF($DG16="T",$ED$18,$ED$28)),1)</f>
        <v>1</v>
      </c>
      <c r="U16" s="95" t="n">
        <v>1</v>
      </c>
      <c r="V16" s="33" t="n">
        <f aca="false">IF($DG16="L",VLOOKUP(H16,$DW$5:$DY$8,2,FALSE()),IF($DG16="T",VLOOKUP(H16,$DW$18:$DY$21,2,FALSE()),VLOOKUP(H16,$DW$28:$DY$31,2,FALSE())))</f>
        <v>1.3</v>
      </c>
      <c r="W16" s="33" t="n">
        <f aca="false">IF($DG16="L",VLOOKUP(H16,$DW$5:$DY$8,3,FALSE()),IF($DG16="T",VLOOKUP(H16,$DW$18:$DY$21,3,FALSE()),VLOOKUP(H16,$DW$28:$DY$31,3,FALSE())))</f>
        <v>1.1</v>
      </c>
      <c r="X16" s="33" t="n">
        <f aca="false">IF($F16="Y",0.8,1)</f>
        <v>1</v>
      </c>
      <c r="Y16" s="33" t="n">
        <f aca="false">IF($F16="Y",0.95,1)</f>
        <v>1</v>
      </c>
      <c r="Z16" s="95" t="n">
        <v>1</v>
      </c>
      <c r="AA16" s="95" t="n">
        <v>1</v>
      </c>
      <c r="AB16" s="30" t="n">
        <f aca="false">L16*12/H16</f>
        <v>19.6363636363636</v>
      </c>
      <c r="AC16" s="30" t="n">
        <f aca="false">M16*12/I16</f>
        <v>3.42857142857143</v>
      </c>
      <c r="AD16" s="30" t="n">
        <f aca="false">H16*I16</f>
        <v>19.25</v>
      </c>
      <c r="AE16" s="30" t="n">
        <f aca="false">I16*H16^2/6</f>
        <v>17.6458333333333</v>
      </c>
      <c r="AF16" s="30" t="n">
        <f aca="false">H16*I16^2/6</f>
        <v>11.2291666666667</v>
      </c>
      <c r="AG16" s="30" t="n">
        <v>1</v>
      </c>
      <c r="AH16" s="96" t="n">
        <f aca="false">VLOOKUP($C16,$J$41:$M$65,4,FALSE())</f>
        <v>1</v>
      </c>
      <c r="AJ16" s="89" t="str">
        <f aca="false">B16</f>
        <v>P12</v>
      </c>
      <c r="AK16" s="31" t="n">
        <f aca="false">$DI16*$T16*$U16*$Y16</f>
        <v>580000</v>
      </c>
      <c r="AL16" s="31" t="n">
        <f aca="false">$DJ16*$T16*$U16*$Y16</f>
        <v>580000</v>
      </c>
      <c r="AM16" s="31" t="n">
        <f aca="false">(0.822*AK16)/AB16^2</f>
        <v>1236.45318930041</v>
      </c>
      <c r="AN16" s="31" t="n">
        <f aca="false">(0.822*AL16)/AC16^2</f>
        <v>40557.7083333333</v>
      </c>
      <c r="AO16" s="31" t="n">
        <f aca="false">$DK16*$P16*$S16*$U16*$W16*$X16</f>
        <v>1484.98515</v>
      </c>
      <c r="AP16" s="32" t="n">
        <f aca="false">VLOOKUP($C16,$J$41:$N$65,5,FALSE())</f>
        <v>0.8</v>
      </c>
      <c r="AQ16" s="97" t="n">
        <f aca="false">AG16*((1+AM16/$AO16)/(2*$AP16)-SQRT(((1+AM16/$AO16)/(2*$AP16))^2-(AM16/$AO16)/$AP16))</f>
        <v>0.624686363761237</v>
      </c>
      <c r="AR16" s="97" t="n">
        <f aca="false">AH16*((1+AN16/$AO16)/(2*$AP16)-SQRT(((1+AN16/$AO16)/(2*$AP16))^2-(AN16/$AO16)/$AP16))</f>
        <v>0.992514367659148</v>
      </c>
      <c r="AS16" s="97" t="n">
        <f aca="false">IF(AQ16&lt;AR16,AQ16,AR16)</f>
        <v>0.624686363761237</v>
      </c>
      <c r="AT16" s="31" t="n">
        <f aca="false">AO16*AS16</f>
        <v>927.649973592936</v>
      </c>
      <c r="AU16" s="31" t="n">
        <f aca="false">J16/AD16</f>
        <v>125.298701298701</v>
      </c>
      <c r="AV16" s="97" t="n">
        <f aca="false">IF(AU16&lt;AT16,AU16/AT16,AU16/AT16)</f>
        <v>0.135071098868682</v>
      </c>
      <c r="AW16" s="30" t="n">
        <f aca="false">M16</f>
        <v>1</v>
      </c>
      <c r="AX16" s="30" t="n">
        <f aca="false">L16</f>
        <v>9</v>
      </c>
      <c r="AY16" s="30" t="n">
        <f aca="false">(AW16*12)/H16</f>
        <v>2.18181818181818</v>
      </c>
      <c r="AZ16" s="30" t="n">
        <f aca="false">(AX16*12)/I16</f>
        <v>30.8571428571429</v>
      </c>
      <c r="BA16" s="30" t="n">
        <f aca="false">IF(AY16&lt;7,2.06*AW16,IF(AND(AY16&gt;=7,AY16&lt;=14.3),1.63*AW16+(3*H16)/12,1.84*AW16))</f>
        <v>2.06</v>
      </c>
      <c r="BB16" s="30" t="n">
        <f aca="false">IF(AZ16&lt;7,2.06*AX16,IF(AND(AZ16&gt;=7,AZ16&lt;=14.3),1.63*AX16+(3*I16)/12,1.84*AX16))</f>
        <v>16.56</v>
      </c>
      <c r="BC16" s="30" t="n">
        <f aca="false">SQRT((12*BA16*H16)/I16^2)</f>
        <v>3.33148247934821</v>
      </c>
      <c r="BD16" s="30" t="n">
        <f aca="false">SQRT((12*BB16*I16)/H16^2)</f>
        <v>4.7950387583642</v>
      </c>
      <c r="BE16" s="31" t="n">
        <f aca="false">(1.2*$AL16)/BC16^2</f>
        <v>62709.6204766108</v>
      </c>
      <c r="BF16" s="31" t="n">
        <f aca="false">(1.2*$AL16)/BD16^2</f>
        <v>30270.8764665286</v>
      </c>
      <c r="BG16" s="31" t="n">
        <f aca="false">IF(BE16&lt;BF16,BE16,BF16)</f>
        <v>30270.8764665286</v>
      </c>
      <c r="BH16" s="31" t="n">
        <f aca="false">$DL16*$P16*$Q16*$U16*$V16*$X16*$Z16</f>
        <v>1169.9883</v>
      </c>
      <c r="BI16" s="98" t="n">
        <f aca="false">$DM16*$P16*$Q16*$U16*$V16*$X16</f>
        <v>1169.9883</v>
      </c>
      <c r="BL16" s="89" t="str">
        <f aca="false">B16</f>
        <v>P12</v>
      </c>
      <c r="BM16" s="99" t="n">
        <f aca="false">IF(H16&lt;=I16,1,(1+BE16/$BH16)/1.9-SQRT(((1+BE16/$BH16)/1.9)^2-(BE16/$BH16)/0.95))</f>
        <v>0.999051222658348</v>
      </c>
      <c r="BN16" s="97" t="n">
        <f aca="false">IF(I16&lt;=H16,1,(1+BF16/BI16)/1.9-SQRT(((1+BF16/BI16)/1.9)^2-(BF16/BI16)/0.95))</f>
        <v>1</v>
      </c>
      <c r="BO16" s="31" t="n">
        <f aca="false">BH16*BM16</f>
        <v>1168.87824161096</v>
      </c>
      <c r="BP16" s="31" t="n">
        <f aca="false">BI16*BN16</f>
        <v>1169.9883</v>
      </c>
      <c r="BQ16" s="31" t="n">
        <f aca="false">($AU16*N16*6)/H16</f>
        <v>125.549298701299</v>
      </c>
      <c r="BR16" s="31" t="n">
        <f aca="false">($AU16*O16*6)/I16</f>
        <v>125.549298701299</v>
      </c>
      <c r="BS16" s="97" t="n">
        <f aca="false">BQ16/BO16</f>
        <v>0.107410074233451</v>
      </c>
      <c r="BT16" s="97" t="n">
        <f aca="false">BR16/BP16</f>
        <v>0.107308165988753</v>
      </c>
      <c r="BU16" s="30" t="n">
        <f aca="false">1/(1-AU16/AM16)</f>
        <v>1.11276442893556</v>
      </c>
      <c r="BV16" s="30" t="n">
        <f aca="false">1/(1-AU16/AN16)</f>
        <v>1.00309896695347</v>
      </c>
      <c r="BW16" s="30" t="n">
        <f aca="false">1+0.234*(AU16/AM16)</f>
        <v>1.02371290426327</v>
      </c>
      <c r="BX16" s="30" t="n">
        <f aca="false">1+0.234*(AU16/AN16)</f>
        <v>1.00072291796822</v>
      </c>
      <c r="BY16" s="97" t="n">
        <f aca="false">(AU16/AT16)^2+(BQ16*BU16*BW16)/BO16</f>
        <v>0.140600528015695</v>
      </c>
      <c r="BZ16" s="97" t="n">
        <f aca="false">(AU16/AT16)^2+(BR16*BV16*BX16)/BP16</f>
        <v>0.125962727602277</v>
      </c>
      <c r="CA16" s="30" t="n">
        <f aca="false">IF(DH16*R16*U16*1*AA16=0,"N/A",DH16*R16*U16*1*AA16)</f>
        <v>405</v>
      </c>
      <c r="CB16" s="100" t="n">
        <f aca="false">IF(CA16="N/A","N/A",(CY16/AD16)/CA16)</f>
        <v>0.309379509379509</v>
      </c>
      <c r="CC16" s="25"/>
      <c r="CD16" s="101" t="str">
        <f aca="false">BL16</f>
        <v>P12</v>
      </c>
      <c r="CE16" s="102" t="n">
        <v>0</v>
      </c>
      <c r="CF16" s="103" t="n">
        <v>2412</v>
      </c>
      <c r="CG16" s="103" t="n">
        <v>0</v>
      </c>
      <c r="CH16" s="103" t="n">
        <v>0</v>
      </c>
      <c r="CI16" s="103" t="n">
        <v>0</v>
      </c>
      <c r="CJ16" s="103" t="n">
        <v>0</v>
      </c>
      <c r="CK16" s="104" t="n">
        <f aca="false">CE16</f>
        <v>0</v>
      </c>
      <c r="CL16" s="104" t="n">
        <f aca="false">CK16/0.9</f>
        <v>0</v>
      </c>
      <c r="CM16" s="104" t="n">
        <f aca="false">CE16+CF16</f>
        <v>2412</v>
      </c>
      <c r="CN16" s="104" t="n">
        <f aca="false">CM16/0.99999</f>
        <v>2412.0241202412</v>
      </c>
      <c r="CO16" s="104" t="n">
        <f aca="false">IF(CG16/1.25&gt;CH16/1.15,CE16+CG16,CE16+CH16)</f>
        <v>0</v>
      </c>
      <c r="CP16" s="104" t="n">
        <f aca="false">IF(CG16/1.25&gt;CH16/1.15,CO16/1.25,CO16/1.15)</f>
        <v>0</v>
      </c>
      <c r="CQ16" s="104" t="n">
        <f aca="false">IF(CG16/1.25&gt;CH16/1.15,CE16+0.75*CF16+0.75*CG16,CE16+0.75*CF16+0.75*CH16)</f>
        <v>1809</v>
      </c>
      <c r="CR16" s="104" t="n">
        <f aca="false">IF(CG16/1.25&gt;CH16/1.15,CQ16/1.25,CQ16/1.15)</f>
        <v>1573.04347826087</v>
      </c>
      <c r="CS16" s="104" t="n">
        <f aca="false">IF(CI16&gt;CJ16,CE16+CI16,CE16+CJ16)</f>
        <v>0</v>
      </c>
      <c r="CT16" s="104" t="n">
        <f aca="false">CS16/1.6</f>
        <v>0</v>
      </c>
      <c r="CU16" s="104" t="n">
        <f aca="false">IF(CG16&gt;CH16,CE16+0.75*CF16+0.75*CG16+0.75*CI16,CE16+0.75*CF16+0.75*CH16+0.75*CI16)</f>
        <v>1809</v>
      </c>
      <c r="CV16" s="104" t="n">
        <f aca="false">CU16/1.6</f>
        <v>1130.625</v>
      </c>
      <c r="CW16" s="104" t="n">
        <f aca="false">CE16+0.75*CF16+0.75*CH16+0.75*CJ16</f>
        <v>1809</v>
      </c>
      <c r="CX16" s="104" t="n">
        <f aca="false">CW16/1.6</f>
        <v>1130.625</v>
      </c>
      <c r="CY16" s="105" t="n">
        <f aca="false">MAX(CK16,CM16,CO16,CQ16,CS16,CU16,CW16)</f>
        <v>2412</v>
      </c>
      <c r="CZ16" s="105" t="n">
        <f aca="false">DE16</f>
        <v>2412</v>
      </c>
      <c r="DA16" s="106" t="n">
        <f aca="false">DE16/DC16</f>
        <v>0.99999</v>
      </c>
      <c r="DB16" s="107" t="str">
        <f aca="false">DF16</f>
        <v>LC2</v>
      </c>
      <c r="DC16" s="73" t="n">
        <f aca="false">MAX(CL16,CN16,CP16,CR16,CT16,CV16,CX16)</f>
        <v>2412.0241202412</v>
      </c>
      <c r="DD16" s="74" t="n">
        <f aca="false">MATCH(DC16,CK16:CX16,0)</f>
        <v>4</v>
      </c>
      <c r="DE16" s="73" t="n">
        <f aca="false">INDEX(CK16:CX16,1,DD16-1)</f>
        <v>2412</v>
      </c>
      <c r="DF16" s="74" t="str">
        <f aca="false">INDEX($CK$4:$CX$4,1,DD16-1)</f>
        <v>LC2</v>
      </c>
      <c r="DG16" s="32" t="str">
        <f aca="false">VLOOKUP($C16,$J$41:$O$56,6,FALSE())</f>
        <v>L</v>
      </c>
      <c r="DH16" s="25" t="n">
        <f aca="false">VLOOKUP($G16,$AL$41:$AM$44,2,FALSE())</f>
        <v>405</v>
      </c>
      <c r="DI16" s="75" t="n">
        <f aca="false">IF($DG16="L",VLOOKUP($D16,$DO$5:$DT$9,5,FALSE()),IF($DG16="T",VLOOKUP($D16,$DO$18:$DT$21,5,FALSE()),VLOOKUP($D16,$DO$28:$DT$32,5,FALSE())))</f>
        <v>580000</v>
      </c>
      <c r="DJ16" s="75" t="n">
        <f aca="false">IF($DG16="L",VLOOKUP($D16,$DO$5:$DT$9,6,FALSE()),IF($DG16="T",VLOOKUP($D16,$DO$18:$DT$21,6,FALSE()),VLOOKUP($D16,$DO$28:$DT$32,6,FALSE())))</f>
        <v>580000</v>
      </c>
      <c r="DK16" s="75" t="n">
        <f aca="false">IF($DG16="L",VLOOKUP($D16,$DO$5:$DT$9,4,FALSE()),IF($DG16="T",VLOOKUP($D16,$DO$18:$DT$21,4,FALSE()),VLOOKUP($D16,$DO$28:$DT$32,4,FALSE())))</f>
        <v>1350</v>
      </c>
      <c r="DL16" s="75" t="n">
        <f aca="false">IF($DG16="L",VLOOKUP($D16,$DO$5:$DT$9,2,FALSE()),IF($DG16="T",VLOOKUP($D16,$DO$18:$DT$21,2,FALSE()),VLOOKUP($D16,$DO$28:$DT$32,2,FALSE())))</f>
        <v>900</v>
      </c>
      <c r="DM16" s="75" t="n">
        <f aca="false">IF($DG16="L",VLOOKUP($D16,$DO$5:$DT$9,3,FALSE()),IF($DG16="T",VLOOKUP($D16,$DO$18:$DT$21,3,FALSE()),VLOOKUP($D16,$DO$28:$DT$32,3,FALSE())))</f>
        <v>900</v>
      </c>
      <c r="DO16" s="28" t="s">
        <v>13</v>
      </c>
      <c r="DP16" s="1"/>
      <c r="DQ16" s="1" t="s">
        <v>155</v>
      </c>
      <c r="DR16" s="1"/>
      <c r="DS16" s="1"/>
      <c r="DT16" s="1"/>
      <c r="DW16" s="28" t="s">
        <v>156</v>
      </c>
      <c r="DX16" s="1"/>
      <c r="DY16" s="1"/>
      <c r="DZ16" s="129"/>
      <c r="EA16" s="28" t="s">
        <v>157</v>
      </c>
      <c r="EB16" s="1"/>
      <c r="EC16" s="1"/>
      <c r="ED16" s="1"/>
    </row>
    <row r="17" s="88" customFormat="true" ht="14.1" hidden="false" customHeight="true" outlineLevel="0" collapsed="false">
      <c r="B17" s="89" t="s">
        <v>158</v>
      </c>
      <c r="C17" s="90" t="s">
        <v>159</v>
      </c>
      <c r="D17" s="91" t="s">
        <v>126</v>
      </c>
      <c r="E17" s="91" t="s">
        <v>127</v>
      </c>
      <c r="F17" s="91" t="s">
        <v>128</v>
      </c>
      <c r="G17" s="91" t="s">
        <v>129</v>
      </c>
      <c r="H17" s="32" t="n">
        <f aca="false">VLOOKUP($C17,$J$41:$L$64,2,FALSE())</f>
        <v>3.5</v>
      </c>
      <c r="I17" s="32" t="n">
        <f aca="false">VLOOKUP($C17,$J$41:$L$66,3,FALSE())</f>
        <v>4.5</v>
      </c>
      <c r="J17" s="92" t="n">
        <f aca="false">CZ17</f>
        <v>1783</v>
      </c>
      <c r="K17" s="93" t="n">
        <v>9</v>
      </c>
      <c r="L17" s="93" t="n">
        <v>1</v>
      </c>
      <c r="M17" s="93" t="n">
        <v>9</v>
      </c>
      <c r="N17" s="30" t="n">
        <f aca="false">IF(H17*0.167&gt;=0.5,H17*0.167,0.5)</f>
        <v>0.5845</v>
      </c>
      <c r="O17" s="30" t="n">
        <f aca="false">IF(I17*0.167&gt;=0.5,I17*0.167,0.5)</f>
        <v>0.7515</v>
      </c>
      <c r="P17" s="94" t="n">
        <f aca="false">DA17</f>
        <v>0.99999</v>
      </c>
      <c r="Q17" s="33" t="n">
        <f aca="false">IF($E17="wet",IF($DG17="L",$EB$5,IF($DG17="T",$EB$18,$EB$28)),1)</f>
        <v>1</v>
      </c>
      <c r="R17" s="33" t="n">
        <f aca="false">IF($E17="wet",IF($DG17="L",$EE$5,IF($DG17="T",$EE$18,$EE$28)),1)</f>
        <v>1</v>
      </c>
      <c r="S17" s="33" t="n">
        <f aca="false">IF($E17="wet",IF($DG17="L",$EC$5,IF($DG17="T",$EC$18,$EC$28)),1)</f>
        <v>1</v>
      </c>
      <c r="T17" s="33" t="n">
        <f aca="false">IF($E17="wet",IF($DG17="L",$ED$5,IF($DG17="T",$ED$18,$ED$28)),1)</f>
        <v>1</v>
      </c>
      <c r="U17" s="95" t="n">
        <v>1</v>
      </c>
      <c r="V17" s="33" t="n">
        <f aca="false">IF($DG17="L",VLOOKUP(H17,$DW$5:$DY$8,2,FALSE()),IF($DG17="T",VLOOKUP(H17,$DW$18:$DY$21,2,FALSE()),VLOOKUP(H17,$DW$28:$DY$31,2,FALSE())))</f>
        <v>1.5</v>
      </c>
      <c r="W17" s="33" t="n">
        <f aca="false">IF($DG17="L",VLOOKUP(H17,$DW$5:$DY$8,3,FALSE()),IF($DG17="T",VLOOKUP(H17,$DW$18:$DY$21,3,FALSE()),VLOOKUP(H17,$DW$28:$DY$31,3,FALSE())))</f>
        <v>1.15</v>
      </c>
      <c r="X17" s="33" t="n">
        <f aca="false">IF($F17="Y",0.8,1)</f>
        <v>1</v>
      </c>
      <c r="Y17" s="33" t="n">
        <f aca="false">IF($F17="Y",0.95,1)</f>
        <v>1</v>
      </c>
      <c r="Z17" s="95" t="n">
        <v>1</v>
      </c>
      <c r="AA17" s="95" t="n">
        <v>1</v>
      </c>
      <c r="AB17" s="30" t="n">
        <f aca="false">L17*12/H17</f>
        <v>3.42857142857143</v>
      </c>
      <c r="AC17" s="30" t="n">
        <f aca="false">M17*12/I17</f>
        <v>24</v>
      </c>
      <c r="AD17" s="30" t="n">
        <f aca="false">H17*I17</f>
        <v>15.75</v>
      </c>
      <c r="AE17" s="30" t="n">
        <f aca="false">I17*H17^2/6</f>
        <v>9.1875</v>
      </c>
      <c r="AF17" s="30" t="n">
        <f aca="false">H17*I17^2/6</f>
        <v>11.8125</v>
      </c>
      <c r="AG17" s="30" t="n">
        <v>1</v>
      </c>
      <c r="AH17" s="96" t="n">
        <f aca="false">VLOOKUP($C17,$J$41:$M$65,4,FALSE())</f>
        <v>0.6</v>
      </c>
      <c r="AJ17" s="89" t="str">
        <f aca="false">B17</f>
        <v>P13</v>
      </c>
      <c r="AK17" s="31" t="n">
        <f aca="false">$DI17*$T17*$U17*$Y17</f>
        <v>580000</v>
      </c>
      <c r="AL17" s="31" t="n">
        <f aca="false">$DJ17*$T17*$U17*$Y17</f>
        <v>580000</v>
      </c>
      <c r="AM17" s="31" t="n">
        <f aca="false">(0.822*AK17)/AB17^2</f>
        <v>40557.7083333333</v>
      </c>
      <c r="AN17" s="31" t="n">
        <f aca="false">(0.822*AL17)/AC17^2</f>
        <v>827.708333333333</v>
      </c>
      <c r="AO17" s="31" t="n">
        <f aca="false">$DK17*$P17*$S17*$U17*$W17*$X17</f>
        <v>1552.484475</v>
      </c>
      <c r="AP17" s="32" t="n">
        <f aca="false">VLOOKUP($C17,$J$41:$N$65,5,FALSE())</f>
        <v>0.8</v>
      </c>
      <c r="AQ17" s="97" t="n">
        <f aca="false">AG17*((1+AM17/$AO17)/(2*$AP17)-SQRT(((1+AM17/$AO17)/(2*$AP17))^2-(AM17/$AO17)/$AP17))</f>
        <v>0.992166280403016</v>
      </c>
      <c r="AR17" s="97" t="n">
        <f aca="false">AH17*((1+AN17/$AO17)/(2*$AP17)-SQRT(((1+AN17/$AO17)/(2*$AP17))^2-(AN17/$AO17)/$AP17))</f>
        <v>0.273885991637947</v>
      </c>
      <c r="AS17" s="97" t="n">
        <f aca="false">IF(AQ17&lt;AR17,AQ17,AR17)</f>
        <v>0.273885991637947</v>
      </c>
      <c r="AT17" s="31" t="n">
        <f aca="false">AO17*AS17</f>
        <v>425.203749937892</v>
      </c>
      <c r="AU17" s="31" t="n">
        <f aca="false">J17/AD17</f>
        <v>113.206349206349</v>
      </c>
      <c r="AV17" s="97" t="n">
        <f aca="false">IF(AU17&lt;AT17,AU17/AT17,AU17/AT17)</f>
        <v>0.266240241820268</v>
      </c>
      <c r="AW17" s="30" t="n">
        <f aca="false">M17</f>
        <v>9</v>
      </c>
      <c r="AX17" s="30" t="n">
        <f aca="false">L17</f>
        <v>1</v>
      </c>
      <c r="AY17" s="30" t="n">
        <f aca="false">(AW17*12)/H17</f>
        <v>30.8571428571429</v>
      </c>
      <c r="AZ17" s="30" t="n">
        <f aca="false">(AX17*12)/I17</f>
        <v>2.66666666666667</v>
      </c>
      <c r="BA17" s="30" t="n">
        <f aca="false">IF(AY17&lt;7,2.06*AW17,IF(AND(AY17&gt;=7,AY17&lt;=14.3),1.63*AW17+(3*H17)/12,1.84*AW17))</f>
        <v>16.56</v>
      </c>
      <c r="BB17" s="30" t="n">
        <f aca="false">IF(AZ17&lt;7,2.06*AX17,IF(AND(AZ17&gt;=7,AZ17&lt;=14.3),1.63*AX17+(3*I17)/12,1.84*AX17))</f>
        <v>2.06</v>
      </c>
      <c r="BC17" s="30" t="n">
        <f aca="false">SQRT((12*BA17*H17)/I17^2)</f>
        <v>5.86060292688958</v>
      </c>
      <c r="BD17" s="30" t="n">
        <f aca="false">SQRT((12*BB17*I17)/H17^2)</f>
        <v>3.01343928535662</v>
      </c>
      <c r="BE17" s="31" t="n">
        <f aca="false">(1.2*$AL17)/BC17^2</f>
        <v>20263.9751552795</v>
      </c>
      <c r="BF17" s="31" t="n">
        <f aca="false">(1.2*$AL17)/BD17^2</f>
        <v>76645.0916936354</v>
      </c>
      <c r="BG17" s="31" t="n">
        <f aca="false">IF(BE17&lt;BF17,BE17,BF17)</f>
        <v>20263.9751552795</v>
      </c>
      <c r="BH17" s="31" t="n">
        <f aca="false">$DL17*$P17*$Q17*$U17*$V17*$X17*$Z17</f>
        <v>1349.9865</v>
      </c>
      <c r="BI17" s="98" t="n">
        <f aca="false">$DM17*$P17*$Q17*$U17*$V17*$X17</f>
        <v>1349.9865</v>
      </c>
      <c r="BL17" s="89" t="str">
        <f aca="false">B17</f>
        <v>P13</v>
      </c>
      <c r="BM17" s="99" t="n">
        <f aca="false">IF(H17&lt;=I17,1,(1+BE17/$BH17)/1.9-SQRT(((1+BE17/$BH17)/1.9)^2-(BE17/$BH17)/0.95))</f>
        <v>1</v>
      </c>
      <c r="BN17" s="97" t="n">
        <f aca="false">IF(I17&lt;=H17,1,(1+BF17/BI17)/1.9-SQRT(((1+BF17/BI17)/1.9)^2-(BF17/BI17)/0.95))</f>
        <v>0.999105154379876</v>
      </c>
      <c r="BO17" s="31" t="n">
        <f aca="false">BH17*BM17</f>
        <v>1349.9865</v>
      </c>
      <c r="BP17" s="31" t="n">
        <f aca="false">BI17*BN17</f>
        <v>1348.77847049325</v>
      </c>
      <c r="BQ17" s="31" t="n">
        <f aca="false">($AU17*N17*6)/H17</f>
        <v>113.432761904762</v>
      </c>
      <c r="BR17" s="31" t="n">
        <f aca="false">($AU17*O17*6)/I17</f>
        <v>113.432761904762</v>
      </c>
      <c r="BS17" s="97" t="n">
        <f aca="false">BQ17/BO17</f>
        <v>0.0840251083286847</v>
      </c>
      <c r="BT17" s="97" t="n">
        <f aca="false">BR17/BP17</f>
        <v>0.0841003651721098</v>
      </c>
      <c r="BU17" s="30" t="n">
        <f aca="false">1/(1-AU17/AM17)</f>
        <v>1.0027990541026</v>
      </c>
      <c r="BV17" s="30" t="n">
        <f aca="false">1/(1-AU17/AN17)</f>
        <v>1.15844091650028</v>
      </c>
      <c r="BW17" s="30" t="n">
        <f aca="false">1+0.234*(AU17/AM17)</f>
        <v>1.00065315045654</v>
      </c>
      <c r="BX17" s="30" t="n">
        <f aca="false">1+0.234*(AU17/AN17)</f>
        <v>1.03200437237064</v>
      </c>
      <c r="BY17" s="97" t="n">
        <f aca="false">(AU17/AT17)^2+(BQ17*BU17*BW17)/BO17</f>
        <v>0.155199200170249</v>
      </c>
      <c r="BZ17" s="97" t="n">
        <f aca="false">(AU17/AT17)^2+(BR17*BV17*BX17)/BP17</f>
        <v>0.171427206183497</v>
      </c>
      <c r="CA17" s="30" t="n">
        <f aca="false">IF(DH17*R17*U17*1*AA17=0,"N/A",DH17*R17*U17*1*AA17)</f>
        <v>405</v>
      </c>
      <c r="CB17" s="100" t="n">
        <f aca="false">IF(CA17="N/A","N/A",(CY17/AD17)/CA17)</f>
        <v>0.27952184989222</v>
      </c>
      <c r="CC17" s="25"/>
      <c r="CD17" s="101" t="str">
        <f aca="false">BL17</f>
        <v>P13</v>
      </c>
      <c r="CE17" s="102" t="n">
        <v>0</v>
      </c>
      <c r="CF17" s="103" t="n">
        <v>1783</v>
      </c>
      <c r="CG17" s="103" t="n">
        <v>0</v>
      </c>
      <c r="CH17" s="103" t="n">
        <v>0</v>
      </c>
      <c r="CI17" s="103" t="n">
        <v>0</v>
      </c>
      <c r="CJ17" s="103" t="n">
        <v>0</v>
      </c>
      <c r="CK17" s="104" t="n">
        <f aca="false">CE17</f>
        <v>0</v>
      </c>
      <c r="CL17" s="104" t="n">
        <f aca="false">CK17/0.9</f>
        <v>0</v>
      </c>
      <c r="CM17" s="104" t="n">
        <f aca="false">CE17+CF17</f>
        <v>1783</v>
      </c>
      <c r="CN17" s="104" t="n">
        <f aca="false">CM17/0.99999</f>
        <v>1783.0178301783</v>
      </c>
      <c r="CO17" s="104" t="n">
        <f aca="false">IF(CG17/1.25&gt;CH17/1.15,CE17+CG17,CE17+CH17)</f>
        <v>0</v>
      </c>
      <c r="CP17" s="104" t="n">
        <f aca="false">IF(CG17/1.25&gt;CH17/1.15,CO17/1.25,CO17/1.15)</f>
        <v>0</v>
      </c>
      <c r="CQ17" s="104" t="n">
        <f aca="false">IF(CG17/1.25&gt;CH17/1.15,CE17+0.75*CF17+0.75*CG17,CE17+0.75*CF17+0.75*CH17)</f>
        <v>1337.25</v>
      </c>
      <c r="CR17" s="104" t="n">
        <f aca="false">IF(CG17/1.25&gt;CH17/1.15,CQ17/1.25,CQ17/1.15)</f>
        <v>1162.82608695652</v>
      </c>
      <c r="CS17" s="104" t="n">
        <f aca="false">IF(CI17&gt;CJ17,CE17+CI17,CE17+CJ17)</f>
        <v>0</v>
      </c>
      <c r="CT17" s="104" t="n">
        <f aca="false">CS17/1.6</f>
        <v>0</v>
      </c>
      <c r="CU17" s="104" t="n">
        <f aca="false">IF(CG17&gt;CH17,CE17+0.75*CF17+0.75*CG17+0.75*CI17,CE17+0.75*CF17+0.75*CH17+0.75*CI17)</f>
        <v>1337.25</v>
      </c>
      <c r="CV17" s="104" t="n">
        <f aca="false">CU17/1.6</f>
        <v>835.78125</v>
      </c>
      <c r="CW17" s="104" t="n">
        <f aca="false">CE17+0.75*CF17+0.75*CH17+0.75*CJ17</f>
        <v>1337.25</v>
      </c>
      <c r="CX17" s="104" t="n">
        <f aca="false">CW17/1.6</f>
        <v>835.78125</v>
      </c>
      <c r="CY17" s="105" t="n">
        <f aca="false">MAX(CK17,CM17,CO17,CQ17,CS17,CU17,CW17)</f>
        <v>1783</v>
      </c>
      <c r="CZ17" s="105" t="n">
        <f aca="false">DE17</f>
        <v>1783</v>
      </c>
      <c r="DA17" s="106" t="n">
        <f aca="false">DE17/DC17</f>
        <v>0.99999</v>
      </c>
      <c r="DB17" s="107" t="str">
        <f aca="false">DF17</f>
        <v>LC2</v>
      </c>
      <c r="DC17" s="73" t="n">
        <f aca="false">MAX(CL17,CN17,CP17,CR17,CT17,CV17,CX17)</f>
        <v>1783.0178301783</v>
      </c>
      <c r="DD17" s="74" t="n">
        <f aca="false">MATCH(DC17,CK17:CX17,0)</f>
        <v>4</v>
      </c>
      <c r="DE17" s="73" t="n">
        <f aca="false">INDEX(CK17:CX17,1,DD17-1)</f>
        <v>1783</v>
      </c>
      <c r="DF17" s="74" t="str">
        <f aca="false">INDEX($CK$4:$CX$4,1,DD17-1)</f>
        <v>LC2</v>
      </c>
      <c r="DG17" s="32" t="str">
        <f aca="false">VLOOKUP($C17,$J$41:$O$56,6,FALSE())</f>
        <v>L</v>
      </c>
      <c r="DH17" s="25" t="n">
        <f aca="false">VLOOKUP($G17,$AL$41:$AM$44,2,FALSE())</f>
        <v>405</v>
      </c>
      <c r="DI17" s="75" t="n">
        <f aca="false">IF($DG17="L",VLOOKUP($D17,$DO$5:$DT$9,5,FALSE()),IF($DG17="T",VLOOKUP($D17,$DO$18:$DT$21,5,FALSE()),VLOOKUP($D17,$DO$28:$DT$32,5,FALSE())))</f>
        <v>580000</v>
      </c>
      <c r="DJ17" s="75" t="n">
        <f aca="false">IF($DG17="L",VLOOKUP($D17,$DO$5:$DT$9,6,FALSE()),IF($DG17="T",VLOOKUP($D17,$DO$18:$DT$21,6,FALSE()),VLOOKUP($D17,$DO$28:$DT$32,6,FALSE())))</f>
        <v>580000</v>
      </c>
      <c r="DK17" s="75" t="n">
        <f aca="false">IF($DG17="L",VLOOKUP($D17,$DO$5:$DT$9,4,FALSE()),IF($DG17="T",VLOOKUP($D17,$DO$18:$DT$21,4,FALSE()),VLOOKUP($D17,$DO$28:$DT$32,4,FALSE())))</f>
        <v>1350</v>
      </c>
      <c r="DL17" s="75" t="n">
        <f aca="false">IF($DG17="L",VLOOKUP($D17,$DO$5:$DT$9,2,FALSE()),IF($DG17="T",VLOOKUP($D17,$DO$18:$DT$21,2,FALSE()),VLOOKUP($D17,$DO$28:$DT$32,2,FALSE())))</f>
        <v>900</v>
      </c>
      <c r="DM17" s="75" t="n">
        <f aca="false">IF($DG17="L",VLOOKUP($D17,$DO$5:$DT$9,3,FALSE()),IF($DG17="T",VLOOKUP($D17,$DO$18:$DT$21,3,FALSE()),VLOOKUP($D17,$DO$28:$DT$32,3,FALSE())))</f>
        <v>900</v>
      </c>
      <c r="DO17" s="43"/>
      <c r="DP17" s="44" t="s">
        <v>116</v>
      </c>
      <c r="DQ17" s="44" t="s">
        <v>117</v>
      </c>
      <c r="DR17" s="44" t="s">
        <v>59</v>
      </c>
      <c r="DS17" s="44" t="s">
        <v>114</v>
      </c>
      <c r="DT17" s="45" t="s">
        <v>115</v>
      </c>
      <c r="DW17" s="43"/>
      <c r="DX17" s="44" t="s">
        <v>118</v>
      </c>
      <c r="DY17" s="45" t="s">
        <v>119</v>
      </c>
      <c r="DZ17" s="129"/>
      <c r="EA17" s="46"/>
      <c r="EB17" s="47" t="s">
        <v>120</v>
      </c>
      <c r="EC17" s="48" t="s">
        <v>121</v>
      </c>
      <c r="ED17" s="48" t="s">
        <v>122</v>
      </c>
      <c r="EE17" s="49" t="s">
        <v>123</v>
      </c>
    </row>
    <row r="18" s="88" customFormat="true" ht="14.1" hidden="false" customHeight="true" outlineLevel="0" collapsed="false">
      <c r="B18" s="89" t="s">
        <v>160</v>
      </c>
      <c r="C18" s="90" t="s">
        <v>159</v>
      </c>
      <c r="D18" s="91" t="s">
        <v>126</v>
      </c>
      <c r="E18" s="91" t="s">
        <v>127</v>
      </c>
      <c r="F18" s="91" t="s">
        <v>128</v>
      </c>
      <c r="G18" s="91" t="s">
        <v>129</v>
      </c>
      <c r="H18" s="32" t="n">
        <f aca="false">VLOOKUP($C18,$J$41:$L$64,2,FALSE())</f>
        <v>3.5</v>
      </c>
      <c r="I18" s="32" t="n">
        <f aca="false">VLOOKUP($C18,$J$41:$L$66,3,FALSE())</f>
        <v>4.5</v>
      </c>
      <c r="J18" s="92" t="n">
        <f aca="false">CZ18</f>
        <v>1958</v>
      </c>
      <c r="K18" s="93" t="n">
        <v>9</v>
      </c>
      <c r="L18" s="93" t="n">
        <v>1</v>
      </c>
      <c r="M18" s="93" t="n">
        <v>1</v>
      </c>
      <c r="N18" s="30" t="n">
        <f aca="false">IF(H18*0.167&gt;=0.5,H18*0.167,0.5)</f>
        <v>0.5845</v>
      </c>
      <c r="O18" s="30" t="n">
        <f aca="false">IF(I18*0.167&gt;=0.5,I18*0.167,0.5)</f>
        <v>0.7515</v>
      </c>
      <c r="P18" s="94" t="n">
        <f aca="false">DA18</f>
        <v>0.99999</v>
      </c>
      <c r="Q18" s="33" t="n">
        <f aca="false">IF($E18="wet",IF($DG18="L",$EB$5,IF($DG18="T",$EB$18,$EB$28)),1)</f>
        <v>1</v>
      </c>
      <c r="R18" s="33" t="n">
        <f aca="false">IF($E18="wet",IF($DG18="L",$EE$5,IF($DG18="T",$EE$18,$EE$28)),1)</f>
        <v>1</v>
      </c>
      <c r="S18" s="33" t="n">
        <f aca="false">IF($E18="wet",IF($DG18="L",$EC$5,IF($DG18="T",$EC$18,$EC$28)),1)</f>
        <v>1</v>
      </c>
      <c r="T18" s="33" t="n">
        <f aca="false">IF($E18="wet",IF($DG18="L",$ED$5,IF($DG18="T",$ED$18,$ED$28)),1)</f>
        <v>1</v>
      </c>
      <c r="U18" s="95" t="n">
        <v>1</v>
      </c>
      <c r="V18" s="33" t="n">
        <f aca="false">IF($DG18="L",VLOOKUP(H18,$DW$5:$DY$8,2,FALSE()),IF($DG18="T",VLOOKUP(H18,$DW$18:$DY$21,2,FALSE()),VLOOKUP(H18,$DW$28:$DY$31,2,FALSE())))</f>
        <v>1.5</v>
      </c>
      <c r="W18" s="33" t="n">
        <f aca="false">IF($DG18="L",VLOOKUP(H18,$DW$5:$DY$8,3,FALSE()),IF($DG18="T",VLOOKUP(H18,$DW$18:$DY$21,3,FALSE()),VLOOKUP(H18,$DW$28:$DY$31,3,FALSE())))</f>
        <v>1.15</v>
      </c>
      <c r="X18" s="33" t="n">
        <f aca="false">IF($F18="Y",0.8,1)</f>
        <v>1</v>
      </c>
      <c r="Y18" s="33" t="n">
        <f aca="false">IF($F18="Y",0.95,1)</f>
        <v>1</v>
      </c>
      <c r="Z18" s="95" t="n">
        <v>1</v>
      </c>
      <c r="AA18" s="95" t="n">
        <v>1</v>
      </c>
      <c r="AB18" s="30" t="n">
        <f aca="false">L18*12/H18</f>
        <v>3.42857142857143</v>
      </c>
      <c r="AC18" s="30" t="n">
        <f aca="false">M18*12/I18</f>
        <v>2.66666666666667</v>
      </c>
      <c r="AD18" s="30" t="n">
        <f aca="false">H18*I18</f>
        <v>15.75</v>
      </c>
      <c r="AE18" s="30" t="n">
        <f aca="false">I18*H18^2/6</f>
        <v>9.1875</v>
      </c>
      <c r="AF18" s="30" t="n">
        <f aca="false">H18*I18^2/6</f>
        <v>11.8125</v>
      </c>
      <c r="AG18" s="30" t="n">
        <v>1</v>
      </c>
      <c r="AH18" s="96" t="n">
        <f aca="false">VLOOKUP($C18,$J$41:$M$65,4,FALSE())</f>
        <v>0.6</v>
      </c>
      <c r="AJ18" s="89" t="str">
        <f aca="false">B18</f>
        <v>P14</v>
      </c>
      <c r="AK18" s="31" t="n">
        <f aca="false">$DI18*$T18*$U18*$Y18</f>
        <v>580000</v>
      </c>
      <c r="AL18" s="31" t="n">
        <f aca="false">$DJ18*$T18*$U18*$Y18</f>
        <v>580000</v>
      </c>
      <c r="AM18" s="31" t="n">
        <f aca="false">(0.822*AK18)/AB18^2</f>
        <v>40557.7083333333</v>
      </c>
      <c r="AN18" s="31" t="n">
        <f aca="false">(0.822*AL18)/AC18^2</f>
        <v>67044.375</v>
      </c>
      <c r="AO18" s="31" t="n">
        <f aca="false">$DK18*$P18*$S18*$U18*$W18*$X18</f>
        <v>1552.484475</v>
      </c>
      <c r="AP18" s="32" t="n">
        <f aca="false">VLOOKUP($C18,$J$41:$N$65,5,FALSE())</f>
        <v>0.8</v>
      </c>
      <c r="AQ18" s="97" t="n">
        <f aca="false">AG18*((1+AM18/$AO18)/(2*$AP18)-SQRT(((1+AM18/$AO18)/(2*$AP18))^2-(AM18/$AO18)/$AP18))</f>
        <v>0.992166280403016</v>
      </c>
      <c r="AR18" s="97" t="n">
        <f aca="false">AH18*((1+AN18/$AO18)/(2*$AP18)-SQRT(((1+AN18/$AO18)/(2*$AP18))^2-(AN18/$AO18)/$AP18))</f>
        <v>0.597182369136151</v>
      </c>
      <c r="AS18" s="97" t="n">
        <f aca="false">IF(AQ18&lt;AR18,AQ18,AR18)</f>
        <v>0.597182369136151</v>
      </c>
      <c r="AT18" s="31" t="n">
        <f aca="false">AO18*AS18</f>
        <v>927.116356827594</v>
      </c>
      <c r="AU18" s="31" t="n">
        <f aca="false">J18/AD18</f>
        <v>124.31746031746</v>
      </c>
      <c r="AV18" s="97" t="n">
        <f aca="false">IF(AU18&lt;AT18,AU18/AT18,AU18/AT18)</f>
        <v>0.134090461679319</v>
      </c>
      <c r="AW18" s="30" t="n">
        <f aca="false">M18</f>
        <v>1</v>
      </c>
      <c r="AX18" s="30" t="n">
        <f aca="false">L18</f>
        <v>1</v>
      </c>
      <c r="AY18" s="30" t="n">
        <f aca="false">(AW18*12)/H18</f>
        <v>3.42857142857143</v>
      </c>
      <c r="AZ18" s="30" t="n">
        <f aca="false">(AX18*12)/I18</f>
        <v>2.66666666666667</v>
      </c>
      <c r="BA18" s="30" t="n">
        <f aca="false">IF(AY18&lt;7,2.06*AW18,IF(AND(AY18&gt;=7,AY18&lt;=14.3),1.63*AW18+(3*H18)/12,1.84*AW18))</f>
        <v>2.06</v>
      </c>
      <c r="BB18" s="30" t="n">
        <f aca="false">IF(AZ18&lt;7,2.06*AX18,IF(AND(AZ18&gt;=7,AZ18&lt;=14.3),1.63*AX18+(3*I18)/12,1.84*AX18))</f>
        <v>2.06</v>
      </c>
      <c r="BC18" s="30" t="n">
        <f aca="false">SQRT((12*BA18*H18)/I18^2)</f>
        <v>2.0670250585304</v>
      </c>
      <c r="BD18" s="30" t="n">
        <f aca="false">SQRT((12*BB18*I18)/H18^2)</f>
        <v>3.01343928535662</v>
      </c>
      <c r="BE18" s="31" t="n">
        <f aca="false">(1.2*$AL18)/BC18^2</f>
        <v>162898.751733703</v>
      </c>
      <c r="BF18" s="31" t="n">
        <f aca="false">(1.2*$AL18)/BD18^2</f>
        <v>76645.0916936354</v>
      </c>
      <c r="BG18" s="31" t="n">
        <f aca="false">IF(BE18&lt;BF18,BE18,BF18)</f>
        <v>76645.0916936354</v>
      </c>
      <c r="BH18" s="31" t="n">
        <f aca="false">$DL18*$P18*$Q18*$U18*$V18*$X18*$Z18</f>
        <v>1349.9865</v>
      </c>
      <c r="BI18" s="98" t="n">
        <f aca="false">$DM18*$P18*$Q18*$U18*$V18*$X18</f>
        <v>1349.9865</v>
      </c>
      <c r="BL18" s="89" t="str">
        <f aca="false">B18</f>
        <v>P14</v>
      </c>
      <c r="BM18" s="99" t="n">
        <f aca="false">IF(H18&lt;=I18,1,(1+BE18/$BH18)/1.9-SQRT(((1+BE18/$BH18)/1.9)^2-(BE18/$BH18)/0.95))</f>
        <v>1</v>
      </c>
      <c r="BN18" s="97" t="n">
        <f aca="false">IF(I18&lt;=H18,1,(1+BF18/BI18)/1.9-SQRT(((1+BF18/BI18)/1.9)^2-(BF18/BI18)/0.95))</f>
        <v>0.999105154379876</v>
      </c>
      <c r="BO18" s="31" t="n">
        <f aca="false">BH18*BM18</f>
        <v>1349.9865</v>
      </c>
      <c r="BP18" s="31" t="n">
        <f aca="false">BI18*BN18</f>
        <v>1348.77847049325</v>
      </c>
      <c r="BQ18" s="31" t="n">
        <f aca="false">($AU18*N18*6)/H18</f>
        <v>124.566095238095</v>
      </c>
      <c r="BR18" s="31" t="n">
        <f aca="false">($AU18*O18*6)/I18</f>
        <v>124.566095238095</v>
      </c>
      <c r="BS18" s="97" t="n">
        <f aca="false">BQ18/BO18</f>
        <v>0.0922721043788921</v>
      </c>
      <c r="BT18" s="97" t="n">
        <f aca="false">BR18/BP18</f>
        <v>0.0923547476202978</v>
      </c>
      <c r="BU18" s="30" t="n">
        <f aca="false">1/(1-AU18/AM18)</f>
        <v>1.00307462366211</v>
      </c>
      <c r="BV18" s="30" t="n">
        <f aca="false">1/(1-AU18/AN18)</f>
        <v>1.00185770103745</v>
      </c>
      <c r="BW18" s="30" t="n">
        <f aca="false">1+0.234*(AU18/AM18)</f>
        <v>1.00071725664269</v>
      </c>
      <c r="BX18" s="30" t="n">
        <f aca="false">1+0.234*(AU18/AN18)</f>
        <v>1.00043389599373</v>
      </c>
      <c r="BY18" s="97" t="n">
        <f aca="false">(AU18/AT18)^2+(BQ18*BU18*BW18)/BO18</f>
        <v>0.110602444554682</v>
      </c>
      <c r="BZ18" s="97" t="n">
        <f aca="false">(AU18/AT18)^2+(BR18*BV18*BX18)/BP18</f>
        <v>0.110546713841587</v>
      </c>
      <c r="CA18" s="30" t="n">
        <f aca="false">IF(DH18*R18*U18*1*AA18=0,"N/A",DH18*R18*U18*1*AA18)</f>
        <v>405</v>
      </c>
      <c r="CB18" s="100" t="n">
        <f aca="false">IF(CA18="N/A","N/A",(CY18/AD18)/CA18)</f>
        <v>0.306956692141877</v>
      </c>
      <c r="CC18" s="25"/>
      <c r="CD18" s="101" t="str">
        <f aca="false">BL18</f>
        <v>P14</v>
      </c>
      <c r="CE18" s="102" t="n">
        <v>0</v>
      </c>
      <c r="CF18" s="103" t="n">
        <v>1958</v>
      </c>
      <c r="CG18" s="103" t="n">
        <v>0</v>
      </c>
      <c r="CH18" s="103" t="n">
        <v>0</v>
      </c>
      <c r="CI18" s="103" t="n">
        <v>0</v>
      </c>
      <c r="CJ18" s="103" t="n">
        <v>0</v>
      </c>
      <c r="CK18" s="104" t="n">
        <f aca="false">CE18</f>
        <v>0</v>
      </c>
      <c r="CL18" s="104" t="n">
        <f aca="false">CK18/0.9</f>
        <v>0</v>
      </c>
      <c r="CM18" s="104" t="n">
        <f aca="false">CE18+CF18</f>
        <v>1958</v>
      </c>
      <c r="CN18" s="104" t="n">
        <f aca="false">CM18/0.99999</f>
        <v>1958.0195801958</v>
      </c>
      <c r="CO18" s="104" t="n">
        <f aca="false">IF(CG18/1.25&gt;CH18/1.15,CE18+CG18,CE18+CH18)</f>
        <v>0</v>
      </c>
      <c r="CP18" s="104" t="n">
        <f aca="false">IF(CG18/1.25&gt;CH18/1.15,CO18/1.25,CO18/1.15)</f>
        <v>0</v>
      </c>
      <c r="CQ18" s="104" t="n">
        <f aca="false">IF(CG18/1.25&gt;CH18/1.15,CE18+0.75*CF18+0.75*CG18,CE18+0.75*CF18+0.75*CH18)</f>
        <v>1468.5</v>
      </c>
      <c r="CR18" s="104" t="n">
        <f aca="false">IF(CG18/1.25&gt;CH18/1.15,CQ18/1.25,CQ18/1.15)</f>
        <v>1276.95652173913</v>
      </c>
      <c r="CS18" s="104" t="n">
        <f aca="false">IF(CI18&gt;CJ18,CE18+CI18,CE18+CJ18)</f>
        <v>0</v>
      </c>
      <c r="CT18" s="104" t="n">
        <f aca="false">CS18/1.6</f>
        <v>0</v>
      </c>
      <c r="CU18" s="104" t="n">
        <f aca="false">IF(CG18&gt;CH18,CE18+0.75*CF18+0.75*CG18+0.75*CI18,CE18+0.75*CF18+0.75*CH18+0.75*CI18)</f>
        <v>1468.5</v>
      </c>
      <c r="CV18" s="104" t="n">
        <f aca="false">CU18/1.6</f>
        <v>917.8125</v>
      </c>
      <c r="CW18" s="104" t="n">
        <f aca="false">CE18+0.75*CF18+0.75*CH18+0.75*CJ18</f>
        <v>1468.5</v>
      </c>
      <c r="CX18" s="104" t="n">
        <f aca="false">CW18/1.6</f>
        <v>917.8125</v>
      </c>
      <c r="CY18" s="105" t="n">
        <f aca="false">MAX(CK18,CM18,CO18,CQ18,CS18,CU18,CW18)</f>
        <v>1958</v>
      </c>
      <c r="CZ18" s="105" t="n">
        <f aca="false">DE18</f>
        <v>1958</v>
      </c>
      <c r="DA18" s="106" t="n">
        <f aca="false">DE18/DC18</f>
        <v>0.99999</v>
      </c>
      <c r="DB18" s="107" t="str">
        <f aca="false">DF18</f>
        <v>LC2</v>
      </c>
      <c r="DC18" s="73" t="n">
        <f aca="false">MAX(CL18,CN18,CP18,CR18,CT18,CV18,CX18)</f>
        <v>1958.0195801958</v>
      </c>
      <c r="DD18" s="74" t="n">
        <f aca="false">MATCH(DC18,CK18:CX18,0)</f>
        <v>4</v>
      </c>
      <c r="DE18" s="73" t="n">
        <f aca="false">INDEX(CK18:CX18,1,DD18-1)</f>
        <v>1958</v>
      </c>
      <c r="DF18" s="74" t="str">
        <f aca="false">INDEX($CK$4:$CX$4,1,DD18-1)</f>
        <v>LC2</v>
      </c>
      <c r="DG18" s="32" t="str">
        <f aca="false">VLOOKUP($C18,$J$41:$O$56,6,FALSE())</f>
        <v>L</v>
      </c>
      <c r="DH18" s="25" t="n">
        <f aca="false">VLOOKUP($G18,$AL$41:$AM$44,2,FALSE())</f>
        <v>405</v>
      </c>
      <c r="DI18" s="75" t="n">
        <f aca="false">IF($DG18="L",VLOOKUP($D18,$DO$5:$DT$9,5,FALSE()),IF($DG18="T",VLOOKUP($D18,$DO$18:$DT$21,5,FALSE()),VLOOKUP($D18,$DO$28:$DT$32,5,FALSE())))</f>
        <v>580000</v>
      </c>
      <c r="DJ18" s="75" t="n">
        <f aca="false">IF($DG18="L",VLOOKUP($D18,$DO$5:$DT$9,6,FALSE()),IF($DG18="T",VLOOKUP($D18,$DO$18:$DT$21,6,FALSE()),VLOOKUP($D18,$DO$28:$DT$32,6,FALSE())))</f>
        <v>580000</v>
      </c>
      <c r="DK18" s="75" t="n">
        <f aca="false">IF($DG18="L",VLOOKUP($D18,$DO$5:$DT$9,4,FALSE()),IF($DG18="T",VLOOKUP($D18,$DO$18:$DT$21,4,FALSE()),VLOOKUP($D18,$DO$28:$DT$32,4,FALSE())))</f>
        <v>1350</v>
      </c>
      <c r="DL18" s="75" t="n">
        <f aca="false">IF($DG18="L",VLOOKUP($D18,$DO$5:$DT$9,2,FALSE()),IF($DG18="T",VLOOKUP($D18,$DO$18:$DT$21,2,FALSE()),VLOOKUP($D18,$DO$28:$DT$32,2,FALSE())))</f>
        <v>900</v>
      </c>
      <c r="DM18" s="75" t="n">
        <f aca="false">IF($DG18="L",VLOOKUP($D18,$DO$5:$DT$9,3,FALSE()),IF($DG18="T",VLOOKUP($D18,$DO$18:$DT$21,3,FALSE()),VLOOKUP($D18,$DO$28:$DT$32,3,FALSE())))</f>
        <v>900</v>
      </c>
      <c r="DO18" s="131" t="s">
        <v>130</v>
      </c>
      <c r="DP18" s="110" t="n">
        <v>1200</v>
      </c>
      <c r="DQ18" s="132" t="n">
        <v>1200</v>
      </c>
      <c r="DR18" s="132" t="n">
        <v>1000</v>
      </c>
      <c r="DS18" s="133" t="n">
        <v>580000</v>
      </c>
      <c r="DT18" s="134" t="n">
        <v>580000</v>
      </c>
      <c r="DW18" s="81" t="n">
        <v>5.5</v>
      </c>
      <c r="DX18" s="82" t="n">
        <v>1</v>
      </c>
      <c r="DY18" s="83" t="n">
        <v>1</v>
      </c>
      <c r="DZ18" s="129"/>
      <c r="EA18" s="84" t="s">
        <v>131</v>
      </c>
      <c r="EB18" s="135" t="n">
        <v>1</v>
      </c>
      <c r="EC18" s="136" t="n">
        <v>0.91</v>
      </c>
      <c r="ED18" s="136" t="n">
        <v>1</v>
      </c>
      <c r="EE18" s="137" t="n">
        <v>0.67</v>
      </c>
    </row>
    <row r="19" s="88" customFormat="true" ht="14.1" hidden="false" customHeight="true" outlineLevel="0" collapsed="false">
      <c r="B19" s="89" t="s">
        <v>161</v>
      </c>
      <c r="C19" s="90" t="s">
        <v>137</v>
      </c>
      <c r="D19" s="91" t="s">
        <v>126</v>
      </c>
      <c r="E19" s="91" t="s">
        <v>127</v>
      </c>
      <c r="F19" s="91" t="s">
        <v>128</v>
      </c>
      <c r="G19" s="91" t="s">
        <v>129</v>
      </c>
      <c r="H19" s="32" t="n">
        <f aca="false">VLOOKUP($C19,$J$41:$L$64,2,FALSE())</f>
        <v>5.5</v>
      </c>
      <c r="I19" s="32" t="n">
        <f aca="false">VLOOKUP($C19,$J$41:$L$66,3,FALSE())</f>
        <v>3.5</v>
      </c>
      <c r="J19" s="92" t="n">
        <f aca="false">CZ19</f>
        <v>1598</v>
      </c>
      <c r="K19" s="93" t="n">
        <v>8</v>
      </c>
      <c r="L19" s="93" t="n">
        <v>8</v>
      </c>
      <c r="M19" s="93" t="n">
        <v>1</v>
      </c>
      <c r="N19" s="30" t="n">
        <f aca="false">IF(H19*0.167&gt;=0.5,H19*0.167,0.5)</f>
        <v>0.9185</v>
      </c>
      <c r="O19" s="30" t="n">
        <f aca="false">IF(I19*0.167&gt;=0.5,I19*0.167,0.5)</f>
        <v>0.5845</v>
      </c>
      <c r="P19" s="94" t="n">
        <f aca="false">DA19</f>
        <v>1.25</v>
      </c>
      <c r="Q19" s="33" t="n">
        <f aca="false">IF($E19="wet",IF($DG19="L",$EB$5,IF($DG19="T",$EB$18,$EB$28)),1)</f>
        <v>1</v>
      </c>
      <c r="R19" s="33" t="n">
        <f aca="false">IF($E19="wet",IF($DG19="L",$EE$5,IF($DG19="T",$EE$18,$EE$28)),1)</f>
        <v>1</v>
      </c>
      <c r="S19" s="33" t="n">
        <f aca="false">IF($E19="wet",IF($DG19="L",$EC$5,IF($DG19="T",$EC$18,$EC$28)),1)</f>
        <v>1</v>
      </c>
      <c r="T19" s="33" t="n">
        <f aca="false">IF($E19="wet",IF($DG19="L",$ED$5,IF($DG19="T",$ED$18,$ED$28)),1)</f>
        <v>1</v>
      </c>
      <c r="U19" s="95" t="n">
        <v>1</v>
      </c>
      <c r="V19" s="33" t="n">
        <f aca="false">IF($DG19="L",VLOOKUP(H19,$DW$5:$DY$8,2,FALSE()),IF($DG19="T",VLOOKUP(H19,$DW$18:$DY$21,2,FALSE()),VLOOKUP(H19,$DW$28:$DY$31,2,FALSE())))</f>
        <v>1.3</v>
      </c>
      <c r="W19" s="33" t="n">
        <f aca="false">IF($DG19="L",VLOOKUP(H19,$DW$5:$DY$8,3,FALSE()),IF($DG19="T",VLOOKUP(H19,$DW$18:$DY$21,3,FALSE()),VLOOKUP(H19,$DW$28:$DY$31,3,FALSE())))</f>
        <v>1.1</v>
      </c>
      <c r="X19" s="33" t="n">
        <f aca="false">IF($F19="Y",0.8,1)</f>
        <v>1</v>
      </c>
      <c r="Y19" s="33" t="n">
        <f aca="false">IF($F19="Y",0.95,1)</f>
        <v>1</v>
      </c>
      <c r="Z19" s="95" t="n">
        <v>1</v>
      </c>
      <c r="AA19" s="95" t="n">
        <v>1</v>
      </c>
      <c r="AB19" s="30" t="n">
        <f aca="false">L19*12/H19</f>
        <v>17.4545454545455</v>
      </c>
      <c r="AC19" s="30" t="n">
        <f aca="false">M19*12/I19</f>
        <v>3.42857142857143</v>
      </c>
      <c r="AD19" s="30" t="n">
        <f aca="false">H19*I19</f>
        <v>19.25</v>
      </c>
      <c r="AE19" s="30" t="n">
        <f aca="false">I19*H19^2/6</f>
        <v>17.6458333333333</v>
      </c>
      <c r="AF19" s="30" t="n">
        <f aca="false">H19*I19^2/6</f>
        <v>11.2291666666667</v>
      </c>
      <c r="AG19" s="30" t="n">
        <v>1</v>
      </c>
      <c r="AH19" s="96" t="n">
        <f aca="false">VLOOKUP($C19,$J$41:$M$65,4,FALSE())</f>
        <v>1</v>
      </c>
      <c r="AJ19" s="89" t="str">
        <f aca="false">B19</f>
        <v>P15</v>
      </c>
      <c r="AK19" s="31" t="n">
        <f aca="false">$DI19*$T19*$U19*$Y19</f>
        <v>580000</v>
      </c>
      <c r="AL19" s="31" t="n">
        <f aca="false">$DJ19*$T19*$U19*$Y19</f>
        <v>580000</v>
      </c>
      <c r="AM19" s="31" t="n">
        <f aca="false">(0.822*AK19)/AB19^2</f>
        <v>1564.88606770833</v>
      </c>
      <c r="AN19" s="31" t="n">
        <f aca="false">(0.822*AL19)/AC19^2</f>
        <v>40557.7083333333</v>
      </c>
      <c r="AO19" s="31" t="n">
        <f aca="false">$DK19*$P19*$S19*$U19*$W19*$X19</f>
        <v>1856.25</v>
      </c>
      <c r="AP19" s="32" t="n">
        <f aca="false">VLOOKUP($C19,$J$41:$N$65,5,FALSE())</f>
        <v>0.8</v>
      </c>
      <c r="AQ19" s="97" t="n">
        <f aca="false">AG19*((1+AM19/$AO19)/(2*$AP19)-SQRT(((1+AM19/$AO19)/(2*$AP19))^2-(AM19/$AO19)/$AP19))</f>
        <v>0.629333889017667</v>
      </c>
      <c r="AR19" s="97" t="n">
        <f aca="false">AH19*((1+AN19/$AO19)/(2*$AP19)-SQRT(((1+AN19/$AO19)/(2*$AP19))^2-(AN19/$AO19)/$AP19))</f>
        <v>0.990591244982886</v>
      </c>
      <c r="AS19" s="97" t="n">
        <f aca="false">IF(AQ19&lt;AR19,AQ19,AR19)</f>
        <v>0.629333889017667</v>
      </c>
      <c r="AT19" s="31" t="n">
        <f aca="false">AO19*AS19</f>
        <v>1168.20103148904</v>
      </c>
      <c r="AU19" s="31" t="n">
        <f aca="false">J19/AD19</f>
        <v>83.012987012987</v>
      </c>
      <c r="AV19" s="97" t="n">
        <f aca="false">IF(AU19&lt;AT19,AU19/AT19,AU19/AT19)</f>
        <v>0.0710605321989613</v>
      </c>
      <c r="AW19" s="30" t="n">
        <f aca="false">M19</f>
        <v>1</v>
      </c>
      <c r="AX19" s="30" t="n">
        <f aca="false">L19</f>
        <v>8</v>
      </c>
      <c r="AY19" s="30" t="n">
        <f aca="false">(AW19*12)/H19</f>
        <v>2.18181818181818</v>
      </c>
      <c r="AZ19" s="30" t="n">
        <f aca="false">(AX19*12)/I19</f>
        <v>27.4285714285714</v>
      </c>
      <c r="BA19" s="30" t="n">
        <f aca="false">IF(AY19&lt;7,2.06*AW19,IF(AND(AY19&gt;=7,AY19&lt;=14.3),1.63*AW19+(3*H19)/12,1.84*AW19))</f>
        <v>2.06</v>
      </c>
      <c r="BB19" s="30" t="n">
        <f aca="false">IF(AZ19&lt;7,2.06*AX19,IF(AND(AZ19&gt;=7,AZ19&lt;=14.3),1.63*AX19+(3*I19)/12,1.84*AX19))</f>
        <v>14.72</v>
      </c>
      <c r="BC19" s="30" t="n">
        <f aca="false">SQRT((12*BA19*H19)/I19^2)</f>
        <v>3.33148247934821</v>
      </c>
      <c r="BD19" s="30" t="n">
        <f aca="false">SQRT((12*BB19*I19)/H19^2)</f>
        <v>4.5208058961222</v>
      </c>
      <c r="BE19" s="31" t="n">
        <f aca="false">(1.2*$AL19)/BC19^2</f>
        <v>62709.6204766108</v>
      </c>
      <c r="BF19" s="31" t="n">
        <f aca="false">(1.2*$AL19)/BD19^2</f>
        <v>34054.7360248447</v>
      </c>
      <c r="BG19" s="31" t="n">
        <f aca="false">IF(BE19&lt;BF19,BE19,BF19)</f>
        <v>34054.7360248447</v>
      </c>
      <c r="BH19" s="31" t="n">
        <f aca="false">$DL19*$P19*$Q19*$U19*$V19*$X19*$Z19</f>
        <v>1462.5</v>
      </c>
      <c r="BI19" s="98" t="n">
        <f aca="false">$DM19*$P19*$Q19*$U19*$V19*$X19</f>
        <v>1462.5</v>
      </c>
      <c r="BL19" s="89" t="str">
        <f aca="false">B19</f>
        <v>P15</v>
      </c>
      <c r="BM19" s="99" t="n">
        <f aca="false">IF(H19&lt;=I19,1,(1+BE19/$BH19)/1.9-SQRT(((1+BE19/$BH19)/1.9)^2-(BE19/$BH19)/0.95))</f>
        <v>0.998808942587118</v>
      </c>
      <c r="BN19" s="97" t="n">
        <f aca="false">IF(I19&lt;=H19,1,(1+BF19/BI19)/1.9-SQRT(((1+BF19/BI19)/1.9)^2-(BF19/BI19)/0.95))</f>
        <v>1</v>
      </c>
      <c r="BO19" s="31" t="n">
        <f aca="false">BH19*BM19</f>
        <v>1460.75807853366</v>
      </c>
      <c r="BP19" s="31" t="n">
        <f aca="false">BI19*BN19</f>
        <v>1462.5</v>
      </c>
      <c r="BQ19" s="31" t="n">
        <f aca="false">($AU19*N19*6)/H19</f>
        <v>83.179012987013</v>
      </c>
      <c r="BR19" s="31" t="n">
        <f aca="false">($AU19*O19*6)/I19</f>
        <v>83.179012987013</v>
      </c>
      <c r="BS19" s="97" t="n">
        <f aca="false">BQ19/BO19</f>
        <v>0.0569423604150181</v>
      </c>
      <c r="BT19" s="97" t="n">
        <f aca="false">BR19/BP19</f>
        <v>0.0568745387945388</v>
      </c>
      <c r="BU19" s="30" t="n">
        <f aca="false">1/(1-AU19/AM19)</f>
        <v>1.05601895877212</v>
      </c>
      <c r="BV19" s="30" t="n">
        <f aca="false">1/(1-AU19/AN19)</f>
        <v>1.00205098485122</v>
      </c>
      <c r="BW19" s="30" t="n">
        <f aca="false">1+0.234*(AU19/AM19)</f>
        <v>1.01241306914406</v>
      </c>
      <c r="BX19" s="30" t="n">
        <f aca="false">1+0.234*(AU19/AN19)</f>
        <v>1.00047894813981</v>
      </c>
      <c r="BY19" s="97" t="n">
        <f aca="false">(AU19/AT19)^2+(BQ19*BU19*BW19)/BO19</f>
        <v>0.0659282366991652</v>
      </c>
      <c r="BZ19" s="97" t="n">
        <f aca="false">(AU19/AT19)^2+(BR19*BV19*BX19)/BP19</f>
        <v>0.0620680826717182</v>
      </c>
      <c r="CA19" s="30" t="n">
        <f aca="false">IF(DH19*R19*U19*1*AA19=0,"N/A",DH19*R19*U19*1*AA19)</f>
        <v>405</v>
      </c>
      <c r="CB19" s="100" t="n">
        <f aca="false">IF(CA19="N/A","N/A",(CY19/AD19)/CA19)</f>
        <v>0.204970338303672</v>
      </c>
      <c r="CC19" s="25"/>
      <c r="CD19" s="101" t="str">
        <f aca="false">BL19</f>
        <v>P15</v>
      </c>
      <c r="CE19" s="102" t="n">
        <v>0</v>
      </c>
      <c r="CF19" s="103" t="n">
        <v>0</v>
      </c>
      <c r="CG19" s="103" t="n">
        <v>1598</v>
      </c>
      <c r="CH19" s="103" t="n">
        <v>0</v>
      </c>
      <c r="CI19" s="103" t="n">
        <v>0</v>
      </c>
      <c r="CJ19" s="103" t="n">
        <v>0</v>
      </c>
      <c r="CK19" s="104" t="n">
        <f aca="false">CE19</f>
        <v>0</v>
      </c>
      <c r="CL19" s="104" t="n">
        <f aca="false">CK19/0.9</f>
        <v>0</v>
      </c>
      <c r="CM19" s="104" t="n">
        <f aca="false">CE19+CF19</f>
        <v>0</v>
      </c>
      <c r="CN19" s="104" t="n">
        <f aca="false">CM19/0.99999</f>
        <v>0</v>
      </c>
      <c r="CO19" s="104" t="n">
        <f aca="false">IF(CG19/1.25&gt;CH19/1.15,CE19+CG19,CE19+CH19)</f>
        <v>1598</v>
      </c>
      <c r="CP19" s="104" t="n">
        <f aca="false">IF(CG19/1.25&gt;CH19/1.15,CO19/1.25,CO19/1.15)</f>
        <v>1278.4</v>
      </c>
      <c r="CQ19" s="104" t="n">
        <f aca="false">IF(CG19/1.25&gt;CH19/1.15,CE19+0.75*CF19+0.75*CG19,CE19+0.75*CF19+0.75*CH19)</f>
        <v>1198.5</v>
      </c>
      <c r="CR19" s="104" t="n">
        <f aca="false">IF(CG19/1.25&gt;CH19/1.15,CQ19/1.25,CQ19/1.15)</f>
        <v>958.8</v>
      </c>
      <c r="CS19" s="104" t="n">
        <f aca="false">IF(CI19&gt;CJ19,CE19+CI19,CE19+CJ19)</f>
        <v>0</v>
      </c>
      <c r="CT19" s="104" t="n">
        <f aca="false">CS19/1.6</f>
        <v>0</v>
      </c>
      <c r="CU19" s="104" t="n">
        <f aca="false">IF(CG19&gt;CH19,CE19+0.75*CF19+0.75*CG19+0.75*CI19,CE19+0.75*CF19+0.75*CH19+0.75*CI19)</f>
        <v>1198.5</v>
      </c>
      <c r="CV19" s="104" t="n">
        <f aca="false">CU19/1.6</f>
        <v>749.0625</v>
      </c>
      <c r="CW19" s="104" t="n">
        <f aca="false">CE19+0.75*CF19+0.75*CH19+0.75*CJ19</f>
        <v>0</v>
      </c>
      <c r="CX19" s="104" t="n">
        <f aca="false">CW19/1.6</f>
        <v>0</v>
      </c>
      <c r="CY19" s="105" t="n">
        <f aca="false">MAX(CK19,CM19,CO19,CQ19,CS19,CU19,CW19)</f>
        <v>1598</v>
      </c>
      <c r="CZ19" s="105" t="n">
        <f aca="false">DE19</f>
        <v>1598</v>
      </c>
      <c r="DA19" s="106" t="n">
        <f aca="false">DE19/DC19</f>
        <v>1.25</v>
      </c>
      <c r="DB19" s="107" t="str">
        <f aca="false">DF19</f>
        <v>LC3</v>
      </c>
      <c r="DC19" s="73" t="n">
        <f aca="false">MAX(CL19,CN19,CP19,CR19,CT19,CV19,CX19)</f>
        <v>1278.4</v>
      </c>
      <c r="DD19" s="74" t="n">
        <f aca="false">MATCH(DC19,CK19:CX19,0)</f>
        <v>6</v>
      </c>
      <c r="DE19" s="73" t="n">
        <f aca="false">INDEX(CK19:CX19,1,DD19-1)</f>
        <v>1598</v>
      </c>
      <c r="DF19" s="74" t="str">
        <f aca="false">INDEX($CK$4:$CX$4,1,DD19-1)</f>
        <v>LC3</v>
      </c>
      <c r="DG19" s="32" t="str">
        <f aca="false">VLOOKUP($C19,$J$41:$O$56,6,FALSE())</f>
        <v>L</v>
      </c>
      <c r="DH19" s="25" t="n">
        <f aca="false">VLOOKUP($G19,$AL$41:$AM$44,2,FALSE())</f>
        <v>405</v>
      </c>
      <c r="DI19" s="75" t="n">
        <f aca="false">IF($DG19="L",VLOOKUP($D19,$DO$5:$DT$9,5,FALSE()),IF($DG19="T",VLOOKUP($D19,$DO$18:$DT$21,5,FALSE()),VLOOKUP($D19,$DO$28:$DT$32,5,FALSE())))</f>
        <v>580000</v>
      </c>
      <c r="DJ19" s="75" t="n">
        <f aca="false">IF($DG19="L",VLOOKUP($D19,$DO$5:$DT$9,6,FALSE()),IF($DG19="T",VLOOKUP($D19,$DO$18:$DT$21,6,FALSE()),VLOOKUP($D19,$DO$28:$DT$32,6,FALSE())))</f>
        <v>580000</v>
      </c>
      <c r="DK19" s="75" t="n">
        <f aca="false">IF($DG19="L",VLOOKUP($D19,$DO$5:$DT$9,4,FALSE()),IF($DG19="T",VLOOKUP($D19,$DO$18:$DT$21,4,FALSE()),VLOOKUP($D19,$DO$28:$DT$32,4,FALSE())))</f>
        <v>1350</v>
      </c>
      <c r="DL19" s="75" t="n">
        <f aca="false">IF($DG19="L",VLOOKUP($D19,$DO$5:$DT$9,2,FALSE()),IF($DG19="T",VLOOKUP($D19,$DO$18:$DT$21,2,FALSE()),VLOOKUP($D19,$DO$28:$DT$32,2,FALSE())))</f>
        <v>900</v>
      </c>
      <c r="DM19" s="75" t="n">
        <f aca="false">IF($DG19="L",VLOOKUP($D19,$DO$5:$DT$9,3,FALSE()),IF($DG19="T",VLOOKUP($D19,$DO$18:$DT$21,3,FALSE()),VLOOKUP($D19,$DO$28:$DT$32,3,FALSE())))</f>
        <v>900</v>
      </c>
      <c r="DO19" s="131" t="s">
        <v>126</v>
      </c>
      <c r="DP19" s="110" t="n">
        <v>750</v>
      </c>
      <c r="DQ19" s="110" t="n">
        <v>750</v>
      </c>
      <c r="DR19" s="110" t="n">
        <v>700</v>
      </c>
      <c r="DS19" s="111" t="n">
        <v>470000</v>
      </c>
      <c r="DT19" s="112" t="n">
        <v>470000</v>
      </c>
      <c r="DW19" s="113" t="n">
        <v>7.25</v>
      </c>
      <c r="DX19" s="114" t="n">
        <v>1</v>
      </c>
      <c r="DY19" s="115" t="n">
        <v>1</v>
      </c>
      <c r="DZ19" s="129"/>
      <c r="EA19" s="126"/>
      <c r="EB19" s="126"/>
      <c r="EC19" s="126"/>
      <c r="ED19" s="130"/>
    </row>
    <row r="20" s="88" customFormat="true" ht="14.1" hidden="false" customHeight="true" outlineLevel="0" collapsed="false">
      <c r="B20" s="89" t="s">
        <v>162</v>
      </c>
      <c r="C20" s="90" t="s">
        <v>159</v>
      </c>
      <c r="D20" s="91" t="s">
        <v>126</v>
      </c>
      <c r="E20" s="91" t="s">
        <v>127</v>
      </c>
      <c r="F20" s="91" t="s">
        <v>128</v>
      </c>
      <c r="G20" s="91" t="s">
        <v>129</v>
      </c>
      <c r="H20" s="32" t="n">
        <f aca="false">VLOOKUP($C20,$J$41:$L$64,2,FALSE())</f>
        <v>3.5</v>
      </c>
      <c r="I20" s="32" t="n">
        <f aca="false">VLOOKUP($C20,$J$41:$L$66,3,FALSE())</f>
        <v>4.5</v>
      </c>
      <c r="J20" s="92" t="n">
        <f aca="false">CZ20</f>
        <v>1598</v>
      </c>
      <c r="K20" s="93" t="n">
        <v>8</v>
      </c>
      <c r="L20" s="93" t="n">
        <v>1</v>
      </c>
      <c r="M20" s="93" t="n">
        <v>1</v>
      </c>
      <c r="N20" s="30" t="n">
        <f aca="false">IF(H20*0.167&gt;=0.5,H20*0.167,0.5)</f>
        <v>0.5845</v>
      </c>
      <c r="O20" s="30" t="n">
        <f aca="false">IF(I20*0.167&gt;=0.5,I20*0.167,0.5)</f>
        <v>0.7515</v>
      </c>
      <c r="P20" s="94" t="n">
        <f aca="false">DA20</f>
        <v>1.25</v>
      </c>
      <c r="Q20" s="33" t="n">
        <f aca="false">IF($E20="wet",IF($DG20="L",$EB$5,IF($DG20="T",$EB$18,$EB$28)),1)</f>
        <v>1</v>
      </c>
      <c r="R20" s="33" t="n">
        <f aca="false">IF($E20="wet",IF($DG20="L",$EE$5,IF($DG20="T",$EE$18,$EE$28)),1)</f>
        <v>1</v>
      </c>
      <c r="S20" s="33" t="n">
        <f aca="false">IF($E20="wet",IF($DG20="L",$EC$5,IF($DG20="T",$EC$18,$EC$28)),1)</f>
        <v>1</v>
      </c>
      <c r="T20" s="33" t="n">
        <f aca="false">IF($E20="wet",IF($DG20="L",$ED$5,IF($DG20="T",$ED$18,$ED$28)),1)</f>
        <v>1</v>
      </c>
      <c r="U20" s="95" t="n">
        <v>1</v>
      </c>
      <c r="V20" s="33" t="n">
        <f aca="false">IF($DG20="L",VLOOKUP(H20,$DW$5:$DY$8,2,FALSE()),IF($DG20="T",VLOOKUP(H20,$DW$18:$DY$21,2,FALSE()),VLOOKUP(H20,$DW$28:$DY$31,2,FALSE())))</f>
        <v>1.5</v>
      </c>
      <c r="W20" s="33" t="n">
        <f aca="false">IF($DG20="L",VLOOKUP(H20,$DW$5:$DY$8,3,FALSE()),IF($DG20="T",VLOOKUP(H20,$DW$18:$DY$21,3,FALSE()),VLOOKUP(H20,$DW$28:$DY$31,3,FALSE())))</f>
        <v>1.15</v>
      </c>
      <c r="X20" s="33" t="n">
        <f aca="false">IF($F20="Y",0.8,1)</f>
        <v>1</v>
      </c>
      <c r="Y20" s="33" t="n">
        <f aca="false">IF($F20="Y",0.95,1)</f>
        <v>1</v>
      </c>
      <c r="Z20" s="95" t="n">
        <v>1</v>
      </c>
      <c r="AA20" s="95" t="n">
        <v>1</v>
      </c>
      <c r="AB20" s="30" t="n">
        <f aca="false">L20*12/H20</f>
        <v>3.42857142857143</v>
      </c>
      <c r="AC20" s="30" t="n">
        <f aca="false">M20*12/I20</f>
        <v>2.66666666666667</v>
      </c>
      <c r="AD20" s="30" t="n">
        <f aca="false">H20*I20</f>
        <v>15.75</v>
      </c>
      <c r="AE20" s="30" t="n">
        <f aca="false">I20*H20^2/6</f>
        <v>9.1875</v>
      </c>
      <c r="AF20" s="30" t="n">
        <f aca="false">H20*I20^2/6</f>
        <v>11.8125</v>
      </c>
      <c r="AG20" s="30" t="n">
        <v>1</v>
      </c>
      <c r="AH20" s="96" t="n">
        <f aca="false">VLOOKUP($C20,$J$41:$M$65,4,FALSE())</f>
        <v>0.6</v>
      </c>
      <c r="AI20" s="35"/>
      <c r="AJ20" s="89" t="str">
        <f aca="false">B20</f>
        <v>P16</v>
      </c>
      <c r="AK20" s="31" t="n">
        <f aca="false">$DI20*$T20*$U20*$Y20</f>
        <v>580000</v>
      </c>
      <c r="AL20" s="31" t="n">
        <f aca="false">$DJ20*$T20*$U20*$Y20</f>
        <v>580000</v>
      </c>
      <c r="AM20" s="31" t="n">
        <f aca="false">(0.822*AK20)/AB20^2</f>
        <v>40557.7083333333</v>
      </c>
      <c r="AN20" s="31" t="n">
        <f aca="false">(0.822*AL20)/AC20^2</f>
        <v>67044.375</v>
      </c>
      <c r="AO20" s="31" t="n">
        <f aca="false">$DK20*$P20*$S20*$U20*$W20*$X20</f>
        <v>1940.625</v>
      </c>
      <c r="AP20" s="32" t="n">
        <f aca="false">VLOOKUP($C20,$J$41:$N$65,5,FALSE())</f>
        <v>0.8</v>
      </c>
      <c r="AQ20" s="97" t="n">
        <f aca="false">AG20*((1+AM20/$AO20)/(2*$AP20)-SQRT(((1+AM20/$AO20)/(2*$AP20))^2-(AM20/$AO20)/$AP20))</f>
        <v>0.990151267270482</v>
      </c>
      <c r="AR20" s="97" t="n">
        <f aca="false">AH20*((1+AN20/$AO20)/(2*$AP20)-SQRT(((1+AN20/$AO20)/(2*$AP20))^2-(AN20/$AO20)/$AP20))</f>
        <v>0.596465654553872</v>
      </c>
      <c r="AS20" s="97" t="n">
        <f aca="false">IF(AQ20&lt;AR20,AQ20,AR20)</f>
        <v>0.596465654553872</v>
      </c>
      <c r="AT20" s="31" t="n">
        <f aca="false">AO20*AS20</f>
        <v>1157.51616086861</v>
      </c>
      <c r="AU20" s="31" t="n">
        <f aca="false">J20/AD20</f>
        <v>101.460317460317</v>
      </c>
      <c r="AV20" s="97" t="n">
        <f aca="false">IF(AU20&lt;AT20,AU20/AT20,AU20/AT20)</f>
        <v>0.087653478102786</v>
      </c>
      <c r="AW20" s="30" t="n">
        <f aca="false">M20</f>
        <v>1</v>
      </c>
      <c r="AX20" s="30" t="n">
        <f aca="false">L20</f>
        <v>1</v>
      </c>
      <c r="AY20" s="30" t="n">
        <f aca="false">(AW20*12)/H20</f>
        <v>3.42857142857143</v>
      </c>
      <c r="AZ20" s="30" t="n">
        <f aca="false">(AX20*12)/I20</f>
        <v>2.66666666666667</v>
      </c>
      <c r="BA20" s="30" t="n">
        <f aca="false">IF(AY20&lt;7,2.06*AW20,IF(AND(AY20&gt;=7,AY20&lt;=14.3),1.63*AW20+(3*H20)/12,1.84*AW20))</f>
        <v>2.06</v>
      </c>
      <c r="BB20" s="30" t="n">
        <f aca="false">IF(AZ20&lt;7,2.06*AX20,IF(AND(AZ20&gt;=7,AZ20&lt;=14.3),1.63*AX20+(3*I20)/12,1.84*AX20))</f>
        <v>2.06</v>
      </c>
      <c r="BC20" s="30" t="n">
        <f aca="false">SQRT((12*BA20*H20)/I20^2)</f>
        <v>2.0670250585304</v>
      </c>
      <c r="BD20" s="30" t="n">
        <f aca="false">SQRT((12*BB20*I20)/H20^2)</f>
        <v>3.01343928535662</v>
      </c>
      <c r="BE20" s="31" t="n">
        <f aca="false">(1.2*$AL20)/BC20^2</f>
        <v>162898.751733703</v>
      </c>
      <c r="BF20" s="31" t="n">
        <f aca="false">(1.2*$AL20)/BD20^2</f>
        <v>76645.0916936354</v>
      </c>
      <c r="BG20" s="31" t="n">
        <f aca="false">IF(BE20&lt;BF20,BE20,BF20)</f>
        <v>76645.0916936354</v>
      </c>
      <c r="BH20" s="31" t="n">
        <f aca="false">$DL20*$P20*$Q20*$U20*$V20*$X20*$Z20</f>
        <v>1687.5</v>
      </c>
      <c r="BI20" s="98" t="n">
        <f aca="false">$DM20*$P20*$Q20*$U20*$V20*$X20</f>
        <v>1687.5</v>
      </c>
      <c r="BJ20" s="36"/>
      <c r="BK20" s="36"/>
      <c r="BL20" s="89" t="str">
        <f aca="false">B20</f>
        <v>P16</v>
      </c>
      <c r="BM20" s="99" t="n">
        <f aca="false">IF(H20&lt;=I20,1,(1+BE20/$BH20)/1.9-SQRT(((1+BE20/$BH20)/1.9)^2-(BE20/$BH20)/0.95))</f>
        <v>1</v>
      </c>
      <c r="BN20" s="97" t="n">
        <f aca="false">IF(I20&lt;=H20,1,(1+BF20/BI20)/1.9-SQRT(((1+BF20/BI20)/1.9)^2-(BF20/BI20)/0.95))</f>
        <v>0.998876918853515</v>
      </c>
      <c r="BO20" s="31" t="n">
        <f aca="false">BH20*BM20</f>
        <v>1687.5</v>
      </c>
      <c r="BP20" s="31" t="n">
        <f aca="false">BI20*BN20</f>
        <v>1685.60480056531</v>
      </c>
      <c r="BQ20" s="31" t="n">
        <f aca="false">($AU20*N20*6)/H20</f>
        <v>101.663238095238</v>
      </c>
      <c r="BR20" s="31" t="n">
        <f aca="false">($AU20*O20*6)/I20</f>
        <v>101.663238095238</v>
      </c>
      <c r="BS20" s="97" t="n">
        <f aca="false">BQ20/BO20</f>
        <v>0.0602448818342152</v>
      </c>
      <c r="BT20" s="97" t="n">
        <f aca="false">BR20/BP20</f>
        <v>0.0603126177981594</v>
      </c>
      <c r="BU20" s="30" t="n">
        <f aca="false">1/(1-AU20/AM20)</f>
        <v>1.0025079023003</v>
      </c>
      <c r="BV20" s="30" t="n">
        <f aca="false">1/(1-AU20/AN20)</f>
        <v>1.00151562443825</v>
      </c>
      <c r="BW20" s="30" t="n">
        <f aca="false">1+0.234*(AU20/AM20)</f>
        <v>1.00058538105976</v>
      </c>
      <c r="BX20" s="30" t="n">
        <f aca="false">1+0.234*(AU20/AN20)</f>
        <v>1.00035411940652</v>
      </c>
      <c r="BY20" s="97" t="n">
        <f aca="false">(AU20/AT20)^2+(BQ20*BU20*BW20)/BO20</f>
        <v>0.0681144569924533</v>
      </c>
      <c r="BZ20" s="97" t="n">
        <f aca="false">(AU20/AT20)^2+(BR20*BV20*BX20)/BP20</f>
        <v>0.0681085515380724</v>
      </c>
      <c r="CA20" s="30" t="n">
        <f aca="false">IF(DH20*R20*U20*1*AA20=0,"N/A",DH20*R20*U20*1*AA20)</f>
        <v>405</v>
      </c>
      <c r="CB20" s="100" t="n">
        <f aca="false">IF(CA20="N/A","N/A",(CY20/AD20)/CA20)</f>
        <v>0.250519302371154</v>
      </c>
      <c r="CC20" s="25"/>
      <c r="CD20" s="101" t="str">
        <f aca="false">BL20</f>
        <v>P16</v>
      </c>
      <c r="CE20" s="102" t="n">
        <v>0</v>
      </c>
      <c r="CF20" s="103" t="n">
        <v>0</v>
      </c>
      <c r="CG20" s="103" t="n">
        <v>1598</v>
      </c>
      <c r="CH20" s="103" t="n">
        <v>0</v>
      </c>
      <c r="CI20" s="103" t="n">
        <v>0</v>
      </c>
      <c r="CJ20" s="103" t="n">
        <v>0</v>
      </c>
      <c r="CK20" s="104" t="n">
        <f aca="false">CE20</f>
        <v>0</v>
      </c>
      <c r="CL20" s="104" t="n">
        <f aca="false">CK20/0.9</f>
        <v>0</v>
      </c>
      <c r="CM20" s="104" t="n">
        <f aca="false">CE20+CF20</f>
        <v>0</v>
      </c>
      <c r="CN20" s="104" t="n">
        <f aca="false">CM20/0.99999</f>
        <v>0</v>
      </c>
      <c r="CO20" s="104" t="n">
        <f aca="false">IF(CG20/1.25&gt;CH20/1.15,CE20+CG20,CE20+CH20)</f>
        <v>1598</v>
      </c>
      <c r="CP20" s="104" t="n">
        <f aca="false">IF(CG20/1.25&gt;CH20/1.15,CO20/1.25,CO20/1.15)</f>
        <v>1278.4</v>
      </c>
      <c r="CQ20" s="104" t="n">
        <f aca="false">IF(CG20/1.25&gt;CH20/1.15,CE20+0.75*CF20+0.75*CG20,CE20+0.75*CF20+0.75*CH20)</f>
        <v>1198.5</v>
      </c>
      <c r="CR20" s="104" t="n">
        <f aca="false">IF(CG20/1.25&gt;CH20/1.15,CQ20/1.25,CQ20/1.15)</f>
        <v>958.8</v>
      </c>
      <c r="CS20" s="104" t="n">
        <f aca="false">IF(CI20&gt;CJ20,CE20+CI20,CE20+CJ20)</f>
        <v>0</v>
      </c>
      <c r="CT20" s="104" t="n">
        <f aca="false">CS20/1.6</f>
        <v>0</v>
      </c>
      <c r="CU20" s="104" t="n">
        <f aca="false">IF(CG20&gt;CH20,CE20+0.75*CF20+0.75*CG20+0.75*CI20,CE20+0.75*CF20+0.75*CH20+0.75*CI20)</f>
        <v>1198.5</v>
      </c>
      <c r="CV20" s="104" t="n">
        <f aca="false">CU20/1.6</f>
        <v>749.0625</v>
      </c>
      <c r="CW20" s="104" t="n">
        <f aca="false">CE20+0.75*CF20+0.75*CH20+0.75*CJ20</f>
        <v>0</v>
      </c>
      <c r="CX20" s="104" t="n">
        <f aca="false">CW20/1.6</f>
        <v>0</v>
      </c>
      <c r="CY20" s="105" t="n">
        <f aca="false">MAX(CK20,CM20,CO20,CQ20,CS20,CU20,CW20)</f>
        <v>1598</v>
      </c>
      <c r="CZ20" s="105" t="n">
        <f aca="false">DE20</f>
        <v>1598</v>
      </c>
      <c r="DA20" s="106" t="n">
        <f aca="false">DE20/DC20</f>
        <v>1.25</v>
      </c>
      <c r="DB20" s="107" t="str">
        <f aca="false">DF20</f>
        <v>LC3</v>
      </c>
      <c r="DC20" s="73" t="n">
        <f aca="false">MAX(CL20,CN20,CP20,CR20,CT20,CV20,CX20)</f>
        <v>1278.4</v>
      </c>
      <c r="DD20" s="74" t="n">
        <f aca="false">MATCH(DC20,CK20:CX20,0)</f>
        <v>6</v>
      </c>
      <c r="DE20" s="73" t="n">
        <f aca="false">INDEX(CK20:CX20,1,DD20-1)</f>
        <v>1598</v>
      </c>
      <c r="DF20" s="74" t="str">
        <f aca="false">INDEX($CK$4:$CX$4,1,DD20-1)</f>
        <v>LC3</v>
      </c>
      <c r="DG20" s="32" t="str">
        <f aca="false">VLOOKUP($C20,$J$41:$O$56,6,FALSE())</f>
        <v>L</v>
      </c>
      <c r="DH20" s="25" t="n">
        <f aca="false">VLOOKUP($G20,$AL$41:$AM$44,2,FALSE())</f>
        <v>405</v>
      </c>
      <c r="DI20" s="75" t="n">
        <f aca="false">IF($DG20="L",VLOOKUP($D20,$DO$5:$DT$9,5,FALSE()),IF($DG20="T",VLOOKUP($D20,$DO$18:$DT$21,5,FALSE()),VLOOKUP($D20,$DO$28:$DT$32,5,FALSE())))</f>
        <v>580000</v>
      </c>
      <c r="DJ20" s="75" t="n">
        <f aca="false">IF($DG20="L",VLOOKUP($D20,$DO$5:$DT$9,6,FALSE()),IF($DG20="T",VLOOKUP($D20,$DO$18:$DT$21,6,FALSE()),VLOOKUP($D20,$DO$28:$DT$32,6,FALSE())))</f>
        <v>580000</v>
      </c>
      <c r="DK20" s="75" t="n">
        <f aca="false">IF($DG20="L",VLOOKUP($D20,$DO$5:$DT$9,4,FALSE()),IF($DG20="T",VLOOKUP($D20,$DO$18:$DT$21,4,FALSE()),VLOOKUP($D20,$DO$28:$DT$32,4,FALSE())))</f>
        <v>1350</v>
      </c>
      <c r="DL20" s="75" t="n">
        <f aca="false">IF($DG20="L",VLOOKUP($D20,$DO$5:$DT$9,2,FALSE()),IF($DG20="T",VLOOKUP($D20,$DO$18:$DT$21,2,FALSE()),VLOOKUP($D20,$DO$28:$DT$32,2,FALSE())))</f>
        <v>900</v>
      </c>
      <c r="DM20" s="75" t="n">
        <f aca="false">IF($DG20="L",VLOOKUP($D20,$DO$5:$DT$9,3,FALSE()),IF($DG20="T",VLOOKUP($D20,$DO$18:$DT$21,3,FALSE()),VLOOKUP($D20,$DO$28:$DT$32,3,FALSE())))</f>
        <v>900</v>
      </c>
      <c r="DO20" s="131" t="s">
        <v>138</v>
      </c>
      <c r="DP20" s="110" t="n">
        <v>975</v>
      </c>
      <c r="DQ20" s="110" t="n">
        <v>975</v>
      </c>
      <c r="DR20" s="110" t="n">
        <v>850</v>
      </c>
      <c r="DS20" s="111" t="n">
        <v>470000</v>
      </c>
      <c r="DT20" s="112" t="n">
        <v>470000</v>
      </c>
      <c r="DW20" s="113" t="n">
        <v>9.25</v>
      </c>
      <c r="DX20" s="114" t="n">
        <v>1</v>
      </c>
      <c r="DY20" s="115" t="n">
        <v>1</v>
      </c>
      <c r="DZ20" s="129"/>
      <c r="EA20" s="126"/>
      <c r="EB20" s="126"/>
      <c r="EC20" s="126"/>
      <c r="ED20" s="130"/>
    </row>
    <row r="21" s="88" customFormat="true" ht="14.1" hidden="false" customHeight="true" outlineLevel="0" collapsed="false">
      <c r="B21" s="89" t="s">
        <v>163</v>
      </c>
      <c r="C21" s="90" t="s">
        <v>137</v>
      </c>
      <c r="D21" s="91" t="s">
        <v>140</v>
      </c>
      <c r="E21" s="91" t="s">
        <v>127</v>
      </c>
      <c r="F21" s="91" t="s">
        <v>142</v>
      </c>
      <c r="G21" s="91" t="s">
        <v>146</v>
      </c>
      <c r="H21" s="32" t="n">
        <f aca="false">VLOOKUP($C21,$J$41:$L$64,2,FALSE())</f>
        <v>5.5</v>
      </c>
      <c r="I21" s="32" t="n">
        <f aca="false">VLOOKUP($C21,$J$41:$L$66,3,FALSE())</f>
        <v>3.5</v>
      </c>
      <c r="J21" s="92" t="n">
        <f aca="false">CZ21</f>
        <v>7600</v>
      </c>
      <c r="K21" s="93" t="n">
        <v>4</v>
      </c>
      <c r="L21" s="93" t="n">
        <v>4</v>
      </c>
      <c r="M21" s="93" t="n">
        <v>4</v>
      </c>
      <c r="N21" s="30" t="n">
        <f aca="false">IF(H21*0.167&gt;=0.5,H21*0.167,0.5)</f>
        <v>0.9185</v>
      </c>
      <c r="O21" s="30" t="n">
        <f aca="false">IF(I21*0.167&gt;=0.5,I21*0.167,0.5)</f>
        <v>0.5845</v>
      </c>
      <c r="P21" s="94" t="n">
        <f aca="false">DA21</f>
        <v>0.99999</v>
      </c>
      <c r="Q21" s="33" t="n">
        <f aca="false">IF($E21="wet",IF($DG21="L",$EB$5,IF($DG21="T",$EB$18,$EB$28)),1)</f>
        <v>1</v>
      </c>
      <c r="R21" s="33" t="n">
        <f aca="false">IF($E21="wet",IF($DG21="L",$EE$5,IF($DG21="T",$EE$18,$EE$28)),1)</f>
        <v>1</v>
      </c>
      <c r="S21" s="33" t="n">
        <f aca="false">IF($E21="wet",IF($DG21="L",$EC$5,IF($DG21="T",$EC$18,$EC$28)),1)</f>
        <v>1</v>
      </c>
      <c r="T21" s="33" t="n">
        <f aca="false">IF($E21="wet",IF($DG21="L",$ED$5,IF($DG21="T",$ED$18,$ED$28)),1)</f>
        <v>1</v>
      </c>
      <c r="U21" s="95" t="n">
        <v>1</v>
      </c>
      <c r="V21" s="33" t="n">
        <f aca="false">IF($DG21="L",VLOOKUP(H21,$DW$5:$DY$8,2,FALSE()),IF($DG21="T",VLOOKUP(H21,$DW$18:$DY$21,2,FALSE()),VLOOKUP(H21,$DW$28:$DY$31,2,FALSE())))</f>
        <v>1.3</v>
      </c>
      <c r="W21" s="33" t="n">
        <f aca="false">IF($DG21="L",VLOOKUP(H21,$DW$5:$DY$8,3,FALSE()),IF($DG21="T",VLOOKUP(H21,$DW$18:$DY$21,3,FALSE()),VLOOKUP(H21,$DW$28:$DY$31,3,FALSE())))</f>
        <v>1.1</v>
      </c>
      <c r="X21" s="33" t="n">
        <f aca="false">IF($F21="Y",0.8,1)</f>
        <v>0.8</v>
      </c>
      <c r="Y21" s="33" t="n">
        <f aca="false">IF($F21="Y",0.95,1)</f>
        <v>0.95</v>
      </c>
      <c r="Z21" s="95" t="n">
        <v>1</v>
      </c>
      <c r="AA21" s="95" t="n">
        <v>1</v>
      </c>
      <c r="AB21" s="30" t="n">
        <f aca="false">L21*12/H21</f>
        <v>8.72727272727273</v>
      </c>
      <c r="AC21" s="30" t="n">
        <f aca="false">M21*12/I21</f>
        <v>13.7142857142857</v>
      </c>
      <c r="AD21" s="30" t="n">
        <f aca="false">H21*I21</f>
        <v>19.25</v>
      </c>
      <c r="AE21" s="30" t="n">
        <f aca="false">I21*H21^2/6</f>
        <v>17.6458333333333</v>
      </c>
      <c r="AF21" s="30" t="n">
        <f aca="false">H21*I21^2/6</f>
        <v>11.2291666666667</v>
      </c>
      <c r="AG21" s="30" t="n">
        <v>1</v>
      </c>
      <c r="AH21" s="96" t="n">
        <f aca="false">VLOOKUP($C21,$J$41:$M$65,4,FALSE())</f>
        <v>1</v>
      </c>
      <c r="AI21" s="35"/>
      <c r="AJ21" s="89" t="str">
        <f aca="false">B21</f>
        <v>FP1</v>
      </c>
      <c r="AK21" s="31" t="n">
        <f aca="false">$DI21*$T21*$U21*$Y21</f>
        <v>446500</v>
      </c>
      <c r="AL21" s="31" t="n">
        <f aca="false">$DJ21*$T21*$U21*$Y21</f>
        <v>446500</v>
      </c>
      <c r="AM21" s="31" t="n">
        <f aca="false">(0.822*AK21)/AB21^2</f>
        <v>4818.76985677083</v>
      </c>
      <c r="AN21" s="31" t="n">
        <f aca="false">(0.822*AL21)/AC21^2</f>
        <v>1951.40266927083</v>
      </c>
      <c r="AO21" s="31" t="n">
        <f aca="false">$DK21*$P21*$S21*$U21*$W21*$X21</f>
        <v>1143.98856</v>
      </c>
      <c r="AP21" s="32" t="n">
        <f aca="false">VLOOKUP($C21,$J$41:$N$65,5,FALSE())</f>
        <v>0.8</v>
      </c>
      <c r="AQ21" s="97" t="n">
        <f aca="false">AG21*((1+AM21/$AO21)/(2*$AP21)-SQRT(((1+AM21/$AO21)/(2*$AP21))^2-(AM21/$AO21)/$AP21))</f>
        <v>0.945295659308145</v>
      </c>
      <c r="AR21" s="97" t="n">
        <f aca="false">AH21*((1+AN21/$AO21)/(2*$AP21)-SQRT(((1+AN21/$AO21)/(2*$AP21))^2-(AN21/$AO21)/$AP21))</f>
        <v>0.838097410588084</v>
      </c>
      <c r="AS21" s="97" t="n">
        <f aca="false">IF(AQ21&lt;AR21,AQ21,AR21)</f>
        <v>0.838097410588084</v>
      </c>
      <c r="AT21" s="31" t="n">
        <f aca="false">AO21*AS21</f>
        <v>958.773849878391</v>
      </c>
      <c r="AU21" s="31" t="n">
        <f aca="false">J21/AD21</f>
        <v>394.805194805195</v>
      </c>
      <c r="AV21" s="97" t="n">
        <f aca="false">IF(AU21&lt;AT21,AU21/AT21,AU21/AT21)</f>
        <v>0.411781354753544</v>
      </c>
      <c r="AW21" s="30" t="n">
        <f aca="false">M21</f>
        <v>4</v>
      </c>
      <c r="AX21" s="30" t="n">
        <f aca="false">L21</f>
        <v>4</v>
      </c>
      <c r="AY21" s="30" t="n">
        <f aca="false">(AW21*12)/H21</f>
        <v>8.72727272727273</v>
      </c>
      <c r="AZ21" s="30" t="n">
        <f aca="false">(AX21*12)/I21</f>
        <v>13.7142857142857</v>
      </c>
      <c r="BA21" s="30" t="n">
        <f aca="false">IF(AY21&lt;7,2.06*AW21,IF(AND(AY21&gt;=7,AY21&lt;=14.3),1.63*AW21+(3*H21)/12,1.84*AW21))</f>
        <v>7.895</v>
      </c>
      <c r="BB21" s="30" t="n">
        <f aca="false">IF(AZ21&lt;7,2.06*AX21,IF(AND(AZ21&gt;=7,AZ21&lt;=14.3),1.63*AX21+(3*I21)/12,1.84*AX21))</f>
        <v>7.395</v>
      </c>
      <c r="BC21" s="30" t="n">
        <f aca="false">SQRT((12*BA21*H21)/I21^2)</f>
        <v>6.52198792781865</v>
      </c>
      <c r="BD21" s="30" t="n">
        <f aca="false">SQRT((12*BB21*I21)/H21^2)</f>
        <v>3.20428432204899</v>
      </c>
      <c r="BE21" s="31" t="n">
        <f aca="false">(1.2*$AL21)/BC21^2</f>
        <v>12596.292244804</v>
      </c>
      <c r="BF21" s="31" t="n">
        <f aca="false">(1.2*$AL21)/BD21^2</f>
        <v>52184.3909977784</v>
      </c>
      <c r="BG21" s="31" t="n">
        <f aca="false">IF(BE21&lt;BF21,BE21,BF21)</f>
        <v>12596.292244804</v>
      </c>
      <c r="BH21" s="31" t="n">
        <f aca="false">$DL21*$P21*$Q21*$U21*$V21*$X21*$Z21</f>
        <v>883.99116</v>
      </c>
      <c r="BI21" s="98" t="n">
        <f aca="false">$DM21*$P21*$Q21*$U21*$V21*$X21</f>
        <v>883.99116</v>
      </c>
      <c r="BJ21" s="36"/>
      <c r="BK21" s="36"/>
      <c r="BL21" s="89" t="str">
        <f aca="false">B21</f>
        <v>FP1</v>
      </c>
      <c r="BM21" s="99" t="n">
        <f aca="false">IF(H21&lt;=I21,1,(1+BE21/$BH21)/1.9-SQRT(((1+BE21/$BH21)/1.9)^2-(BE21/$BH21)/0.95))</f>
        <v>0.996255494821315</v>
      </c>
      <c r="BN21" s="97" t="n">
        <f aca="false">IF(I21&lt;=H21,1,(1+BF21/BI21)/1.9-SQRT(((1+BF21/BI21)/1.9)^2-(BF21/BI21)/0.95))</f>
        <v>1</v>
      </c>
      <c r="BO21" s="31" t="n">
        <f aca="false">BH21*BM21</f>
        <v>880.681050523469</v>
      </c>
      <c r="BP21" s="31" t="n">
        <f aca="false">BI21*BN21</f>
        <v>883.99116</v>
      </c>
      <c r="BQ21" s="31" t="n">
        <f aca="false">($AU21*N21*6)/H21</f>
        <v>395.594805194805</v>
      </c>
      <c r="BR21" s="31" t="n">
        <f aca="false">($AU21*O21*6)/I21</f>
        <v>395.594805194805</v>
      </c>
      <c r="BS21" s="97" t="n">
        <f aca="false">BQ21/BO21</f>
        <v>0.4491919122816</v>
      </c>
      <c r="BT21" s="97" t="n">
        <f aca="false">BR21/BP21</f>
        <v>0.447509910839838</v>
      </c>
      <c r="BU21" s="30" t="n">
        <f aca="false">1/(1-AU21/AM21)</f>
        <v>1.08924239341229</v>
      </c>
      <c r="BV21" s="30" t="n">
        <f aca="false">1/(1-AU21/AN21)</f>
        <v>1.25363345455814</v>
      </c>
      <c r="BW21" s="30" t="n">
        <f aca="false">1+0.234*(AU21/AM21)</f>
        <v>1.01917178415454</v>
      </c>
      <c r="BX21" s="30" t="n">
        <f aca="false">1+0.234*(AU21/AN21)</f>
        <v>1.04734256903468</v>
      </c>
      <c r="BY21" s="97" t="n">
        <f aca="false">(AU21/AT21)^2+(BQ21*BU21*BW21)/BO21</f>
        <v>0.668223106714424</v>
      </c>
      <c r="BZ21" s="97" t="n">
        <f aca="false">(AU21/AT21)^2+(BR21*BV21*BX21)/BP21</f>
        <v>0.757137095002478</v>
      </c>
      <c r="CA21" s="30" t="n">
        <f aca="false">IF(DH21*R21*U21*1*AA21=0,"N/A",DH21*R21*U21*1*AA21)</f>
        <v>625</v>
      </c>
      <c r="CB21" s="100" t="n">
        <f aca="false">IF(CA21="N/A","N/A",(CY21/AD21)/CA21)</f>
        <v>0.631688311688312</v>
      </c>
      <c r="CC21" s="25"/>
      <c r="CD21" s="101" t="str">
        <f aca="false">BL21</f>
        <v>FP1</v>
      </c>
      <c r="CE21" s="102" t="n">
        <v>0</v>
      </c>
      <c r="CF21" s="103" t="n">
        <v>7600</v>
      </c>
      <c r="CG21" s="103" t="n">
        <v>0</v>
      </c>
      <c r="CH21" s="103" t="n">
        <v>0</v>
      </c>
      <c r="CI21" s="103" t="n">
        <v>0</v>
      </c>
      <c r="CJ21" s="103" t="n">
        <v>0</v>
      </c>
      <c r="CK21" s="104" t="n">
        <f aca="false">CE21</f>
        <v>0</v>
      </c>
      <c r="CL21" s="104" t="n">
        <f aca="false">CK21/0.9</f>
        <v>0</v>
      </c>
      <c r="CM21" s="104" t="n">
        <f aca="false">CE21+CF21</f>
        <v>7600</v>
      </c>
      <c r="CN21" s="104" t="n">
        <f aca="false">CM21/0.99999</f>
        <v>7600.07600076001</v>
      </c>
      <c r="CO21" s="104" t="n">
        <f aca="false">IF(CG21/1.25&gt;CH21/1.15,CE21+CG21,CE21+CH21)</f>
        <v>0</v>
      </c>
      <c r="CP21" s="104" t="n">
        <f aca="false">IF(CG21/1.25&gt;CH21/1.15,CO21/1.25,CO21/1.15)</f>
        <v>0</v>
      </c>
      <c r="CQ21" s="104" t="n">
        <f aca="false">IF(CG21/1.25&gt;CH21/1.15,CE21+0.75*CF21+0.75*CG21,CE21+0.75*CF21+0.75*CH21)</f>
        <v>5700</v>
      </c>
      <c r="CR21" s="104" t="n">
        <f aca="false">IF(CG21/1.25&gt;CH21/1.15,CQ21/1.25,CQ21/1.15)</f>
        <v>4956.52173913044</v>
      </c>
      <c r="CS21" s="104" t="n">
        <f aca="false">IF(CI21&gt;CJ21,CE21+CI21,CE21+CJ21)</f>
        <v>0</v>
      </c>
      <c r="CT21" s="104" t="n">
        <f aca="false">CS21/1.6</f>
        <v>0</v>
      </c>
      <c r="CU21" s="104" t="n">
        <f aca="false">IF(CG21&gt;CH21,CE21+0.75*CF21+0.75*CG21+0.75*CI21,CE21+0.75*CF21+0.75*CH21+0.75*CI21)</f>
        <v>5700</v>
      </c>
      <c r="CV21" s="104" t="n">
        <f aca="false">CU21/1.6</f>
        <v>3562.5</v>
      </c>
      <c r="CW21" s="104" t="n">
        <f aca="false">CE21+0.75*CF21+0.75*CH21+0.75*CJ21</f>
        <v>5700</v>
      </c>
      <c r="CX21" s="104" t="n">
        <f aca="false">CW21/1.6</f>
        <v>3562.5</v>
      </c>
      <c r="CY21" s="105" t="n">
        <f aca="false">MAX(CK21,CM21,CO21,CQ21,CS21,CU21,CW21)</f>
        <v>7600</v>
      </c>
      <c r="CZ21" s="105" t="n">
        <f aca="false">DE21</f>
        <v>7600</v>
      </c>
      <c r="DA21" s="106" t="n">
        <f aca="false">DE21/DC21</f>
        <v>0.99999</v>
      </c>
      <c r="DB21" s="107" t="str">
        <f aca="false">DF21</f>
        <v>LC2</v>
      </c>
      <c r="DC21" s="73" t="n">
        <f aca="false">MAX(CL21,CN21,CP21,CR21,CT21,CV21,CX21)</f>
        <v>7600.07600076001</v>
      </c>
      <c r="DD21" s="74" t="n">
        <f aca="false">MATCH(DC21,CK21:CX21,0)</f>
        <v>4</v>
      </c>
      <c r="DE21" s="73" t="n">
        <f aca="false">INDEX(CK21:CX21,1,DD21-1)</f>
        <v>7600</v>
      </c>
      <c r="DF21" s="74" t="str">
        <f aca="false">INDEX($CK$4:$CX$4,1,DD21-1)</f>
        <v>LC2</v>
      </c>
      <c r="DG21" s="32" t="str">
        <f aca="false">VLOOKUP($C21,$J$41:$O$56,6,FALSE())</f>
        <v>L</v>
      </c>
      <c r="DH21" s="25" t="n">
        <f aca="false">VLOOKUP($G21,$AL$41:$AM$44,2,FALSE())</f>
        <v>625</v>
      </c>
      <c r="DI21" s="75" t="n">
        <f aca="false">IF($DG21="L",VLOOKUP($D21,$DO$5:$DT$9,5,FALSE()),IF($DG21="T",VLOOKUP($D21,$DO$18:$DT$21,5,FALSE()),VLOOKUP($D21,$DO$28:$DT$32,5,FALSE())))</f>
        <v>470000</v>
      </c>
      <c r="DJ21" s="75" t="n">
        <f aca="false">IF($DG21="L",VLOOKUP($D21,$DO$5:$DT$9,6,FALSE()),IF($DG21="T",VLOOKUP($D21,$DO$18:$DT$21,6,FALSE()),VLOOKUP($D21,$DO$28:$DT$32,6,FALSE())))</f>
        <v>470000</v>
      </c>
      <c r="DK21" s="75" t="n">
        <f aca="false">IF($DG21="L",VLOOKUP($D21,$DO$5:$DT$9,4,FALSE()),IF($DG21="T",VLOOKUP($D21,$DO$18:$DT$21,4,FALSE()),VLOOKUP($D21,$DO$28:$DT$32,4,FALSE())))</f>
        <v>1300</v>
      </c>
      <c r="DL21" s="75" t="n">
        <f aca="false">IF($DG21="L",VLOOKUP($D21,$DO$5:$DT$9,2,FALSE()),IF($DG21="T",VLOOKUP($D21,$DO$18:$DT$21,2,FALSE()),VLOOKUP($D21,$DO$28:$DT$32,2,FALSE())))</f>
        <v>850</v>
      </c>
      <c r="DM21" s="75" t="n">
        <f aca="false">IF($DG21="L",VLOOKUP($D21,$DO$5:$DT$9,3,FALSE()),IF($DG21="T",VLOOKUP($D21,$DO$18:$DT$21,3,FALSE()),VLOOKUP($D21,$DO$28:$DT$32,3,FALSE())))</f>
        <v>850</v>
      </c>
      <c r="DO21" s="138" t="s">
        <v>140</v>
      </c>
      <c r="DP21" s="120" t="n">
        <v>575</v>
      </c>
      <c r="DQ21" s="120" t="n">
        <v>575</v>
      </c>
      <c r="DR21" s="120" t="n">
        <v>575</v>
      </c>
      <c r="DS21" s="121" t="n">
        <v>400000</v>
      </c>
      <c r="DT21" s="122" t="n">
        <v>400000</v>
      </c>
      <c r="DW21" s="123" t="n">
        <v>11.25</v>
      </c>
      <c r="DX21" s="124" t="n">
        <v>1</v>
      </c>
      <c r="DY21" s="125" t="n">
        <v>1</v>
      </c>
      <c r="DZ21" s="126"/>
    </row>
    <row r="22" s="88" customFormat="true" ht="14.1" hidden="false" customHeight="true" outlineLevel="0" collapsed="false">
      <c r="B22" s="139" t="s">
        <v>164</v>
      </c>
      <c r="C22" s="140" t="s">
        <v>153</v>
      </c>
      <c r="D22" s="141" t="s">
        <v>140</v>
      </c>
      <c r="E22" s="141" t="s">
        <v>127</v>
      </c>
      <c r="F22" s="141" t="s">
        <v>142</v>
      </c>
      <c r="G22" s="141" t="s">
        <v>146</v>
      </c>
      <c r="H22" s="142" t="n">
        <f aca="false">VLOOKUP($C22,$J$41:$L$64,2,FALSE())</f>
        <v>3.5</v>
      </c>
      <c r="I22" s="142" t="n">
        <f aca="false">VLOOKUP($C22,$J$41:$L$66,3,FALSE())</f>
        <v>3.5</v>
      </c>
      <c r="J22" s="143" t="n">
        <f aca="false">CZ22</f>
        <v>4752</v>
      </c>
      <c r="K22" s="144" t="n">
        <v>4</v>
      </c>
      <c r="L22" s="144" t="n">
        <v>4</v>
      </c>
      <c r="M22" s="144" t="n">
        <v>4</v>
      </c>
      <c r="N22" s="40" t="n">
        <f aca="false">IF(H22*0.167&gt;=0.5,H22*0.167,0.5)</f>
        <v>0.5845</v>
      </c>
      <c r="O22" s="40" t="n">
        <f aca="false">IF(I22*0.167&gt;=0.5,I22*0.167,0.5)</f>
        <v>0.5845</v>
      </c>
      <c r="P22" s="145" t="n">
        <f aca="false">DA22</f>
        <v>0.99999</v>
      </c>
      <c r="Q22" s="146" t="n">
        <f aca="false">IF($E22="wet",IF($DG22="L",$EB$5,IF($DG22="T",$EB$18,$EB$28)),1)</f>
        <v>1</v>
      </c>
      <c r="R22" s="146" t="n">
        <f aca="false">IF($E22="wet",IF($DG22="L",$EE$5,IF($DG22="T",$EE$18,$EE$28)),1)</f>
        <v>1</v>
      </c>
      <c r="S22" s="146" t="n">
        <f aca="false">IF($E22="wet",IF($DG22="L",$EC$5,IF($DG22="T",$EC$18,$EC$28)),1)</f>
        <v>1</v>
      </c>
      <c r="T22" s="146" t="n">
        <f aca="false">IF($E22="wet",IF($DG22="L",$ED$5,IF($DG22="T",$ED$18,$ED$28)),1)</f>
        <v>1</v>
      </c>
      <c r="U22" s="147" t="n">
        <v>1</v>
      </c>
      <c r="V22" s="146" t="n">
        <f aca="false">IF($DG22="L",VLOOKUP(H22,$DW$5:$DY$8,2,FALSE()),IF($DG22="T",VLOOKUP(H22,$DW$18:$DY$21,2,FALSE()),VLOOKUP(H22,$DW$28:$DY$31,2,FALSE())))</f>
        <v>1.5</v>
      </c>
      <c r="W22" s="146" t="n">
        <f aca="false">IF($DG22="L",VLOOKUP(H22,$DW$5:$DY$8,3,FALSE()),IF($DG22="T",VLOOKUP(H22,$DW$18:$DY$21,3,FALSE()),VLOOKUP(H22,$DW$28:$DY$31,3,FALSE())))</f>
        <v>1.15</v>
      </c>
      <c r="X22" s="146" t="n">
        <f aca="false">IF($F22="Y",0.8,1)</f>
        <v>0.8</v>
      </c>
      <c r="Y22" s="146" t="n">
        <f aca="false">IF($F22="Y",0.95,1)</f>
        <v>0.95</v>
      </c>
      <c r="Z22" s="147" t="n">
        <v>1</v>
      </c>
      <c r="AA22" s="147" t="n">
        <v>1</v>
      </c>
      <c r="AB22" s="40" t="n">
        <f aca="false">L22*12/H22</f>
        <v>13.7142857142857</v>
      </c>
      <c r="AC22" s="40" t="n">
        <f aca="false">M22*12/I22</f>
        <v>13.7142857142857</v>
      </c>
      <c r="AD22" s="40" t="n">
        <f aca="false">H22*I22</f>
        <v>12.25</v>
      </c>
      <c r="AE22" s="40" t="n">
        <f aca="false">I22*H22^2/6</f>
        <v>7.14583333333333</v>
      </c>
      <c r="AF22" s="40" t="n">
        <f aca="false">H22*I22^2/6</f>
        <v>7.14583333333333</v>
      </c>
      <c r="AG22" s="40" t="n">
        <v>1</v>
      </c>
      <c r="AH22" s="148" t="n">
        <f aca="false">VLOOKUP($C22,$J$41:$M$65,4,FALSE())</f>
        <v>1</v>
      </c>
      <c r="AI22" s="35"/>
      <c r="AJ22" s="139" t="str">
        <f aca="false">B22</f>
        <v>FP2</v>
      </c>
      <c r="AK22" s="149" t="n">
        <f aca="false">$DI22*$T22*$U22*$Y22</f>
        <v>446500</v>
      </c>
      <c r="AL22" s="149" t="n">
        <f aca="false">$DJ22*$T22*$U22*$Y22</f>
        <v>446500</v>
      </c>
      <c r="AM22" s="149" t="n">
        <f aca="false">(0.822*AK22)/AB22^2</f>
        <v>1951.40266927083</v>
      </c>
      <c r="AN22" s="149" t="n">
        <f aca="false">(0.822*AL22)/AC22^2</f>
        <v>1951.40266927083</v>
      </c>
      <c r="AO22" s="149" t="n">
        <f aca="false">$DK22*$P22*$S22*$U22*$W22*$X22</f>
        <v>1195.98804</v>
      </c>
      <c r="AP22" s="142" t="n">
        <f aca="false">VLOOKUP($C22,$J$41:$N$65,5,FALSE())</f>
        <v>0.8</v>
      </c>
      <c r="AQ22" s="150" t="n">
        <f aca="false">AG22*((1+AM22/$AO22)/(2*$AP22)-SQRT(((1+AM22/$AO22)/(2*$AP22))^2-(AM22/$AO22)/$AP22))</f>
        <v>0.828847156843344</v>
      </c>
      <c r="AR22" s="150" t="n">
        <f aca="false">AH22*((1+AN22/$AO22)/(2*$AP22)-SQRT(((1+AN22/$AO22)/(2*$AP22))^2-(AN22/$AO22)/$AP22))</f>
        <v>0.828847156843344</v>
      </c>
      <c r="AS22" s="150" t="n">
        <f aca="false">IF(AQ22&lt;AR22,AQ22,AR22)</f>
        <v>0.828847156843344</v>
      </c>
      <c r="AT22" s="149" t="n">
        <f aca="false">AO22*AS22</f>
        <v>991.291286572644</v>
      </c>
      <c r="AU22" s="149" t="n">
        <f aca="false">J22/AD22</f>
        <v>387.918367346939</v>
      </c>
      <c r="AV22" s="150" t="n">
        <f aca="false">IF(AU22&lt;AT22,AU22/AT22,AU22/AT22)</f>
        <v>0.391326316090353</v>
      </c>
      <c r="AW22" s="40" t="n">
        <f aca="false">M22</f>
        <v>4</v>
      </c>
      <c r="AX22" s="40" t="n">
        <f aca="false">L22</f>
        <v>4</v>
      </c>
      <c r="AY22" s="40" t="n">
        <f aca="false">(AW22*12)/H22</f>
        <v>13.7142857142857</v>
      </c>
      <c r="AZ22" s="40" t="n">
        <f aca="false">(AX22*12)/I22</f>
        <v>13.7142857142857</v>
      </c>
      <c r="BA22" s="40" t="n">
        <f aca="false">IF(AY22&lt;7,2.06*AW22,IF(AND(AY22&gt;=7,AY22&lt;=14.3),1.63*AW22+(3*H22)/12,1.84*AW22))</f>
        <v>7.395</v>
      </c>
      <c r="BB22" s="40" t="n">
        <f aca="false">IF(AZ22&lt;7,2.06*AX22,IF(AND(AZ22&gt;=7,AZ22&lt;=14.3),1.63*AX22+(3*I22)/12,1.84*AX22))</f>
        <v>7.395</v>
      </c>
      <c r="BC22" s="40" t="n">
        <f aca="false">SQRT((12*BA22*H22)/I22^2)</f>
        <v>5.03530393464841</v>
      </c>
      <c r="BD22" s="40" t="n">
        <f aca="false">SQRT((12*BB22*I22)/H22^2)</f>
        <v>5.03530393464841</v>
      </c>
      <c r="BE22" s="149" t="n">
        <f aca="false">(1.2*$AL22)/BC22^2</f>
        <v>21132.521974307</v>
      </c>
      <c r="BF22" s="149" t="n">
        <f aca="false">(1.2*$AL22)/BD22^2</f>
        <v>21132.521974307</v>
      </c>
      <c r="BG22" s="149" t="n">
        <f aca="false">IF(BE22&lt;BF22,BE22,BF22)</f>
        <v>21132.521974307</v>
      </c>
      <c r="BH22" s="149" t="n">
        <f aca="false">$DL22*$P22*$Q22*$U22*$V22*$X22*$Z22</f>
        <v>1019.9898</v>
      </c>
      <c r="BI22" s="151" t="n">
        <f aca="false">$DM22*$P22*$Q22*$U22*$V22*$X22</f>
        <v>1019.9898</v>
      </c>
      <c r="BJ22" s="36"/>
      <c r="BK22" s="36"/>
      <c r="BL22" s="139" t="str">
        <f aca="false">B22</f>
        <v>FP2</v>
      </c>
      <c r="BM22" s="152" t="n">
        <f aca="false">IF(H22&lt;=I22,1,(1+BE22/$BH22)/1.9-SQRT(((1+BE22/$BH22)/1.9)^2-(BE22/$BH22)/0.95))</f>
        <v>1</v>
      </c>
      <c r="BN22" s="150" t="n">
        <f aca="false">IF(I22&lt;=H22,1,(1+BF22/BI22)/1.9-SQRT(((1+BF22/BI22)/1.9)^2-(BF22/BI22)/0.95))</f>
        <v>1</v>
      </c>
      <c r="BO22" s="149" t="n">
        <f aca="false">BH22*BM22</f>
        <v>1019.9898</v>
      </c>
      <c r="BP22" s="149" t="n">
        <f aca="false">BI22*BN22</f>
        <v>1019.9898</v>
      </c>
      <c r="BQ22" s="149" t="n">
        <f aca="false">($AU22*N22*6)/H22</f>
        <v>388.694204081633</v>
      </c>
      <c r="BR22" s="149" t="n">
        <f aca="false">($AU22*O22*6)/I22</f>
        <v>388.694204081633</v>
      </c>
      <c r="BS22" s="150" t="n">
        <f aca="false">BQ22/BO22</f>
        <v>0.381076559865239</v>
      </c>
      <c r="BT22" s="150" t="n">
        <f aca="false">BR22/BP22</f>
        <v>0.381076559865239</v>
      </c>
      <c r="BU22" s="40" t="n">
        <f aca="false">1/(1-AU22/AM22)</f>
        <v>1.24811145648831</v>
      </c>
      <c r="BV22" s="40" t="n">
        <f aca="false">1/(1-AU22/AN22)</f>
        <v>1.24811145648831</v>
      </c>
      <c r="BW22" s="40" t="n">
        <f aca="false">1+0.234*(AU22/AM22)</f>
        <v>1.04651674377032</v>
      </c>
      <c r="BX22" s="40" t="n">
        <f aca="false">1+0.234*(AU22/AN22)</f>
        <v>1.04651674377032</v>
      </c>
      <c r="BY22" s="150" t="n">
        <f aca="false">(AU22/AT22)^2+(BQ22*BU22*BW22)/BO22</f>
        <v>0.650886879542404</v>
      </c>
      <c r="BZ22" s="150" t="n">
        <f aca="false">(AU22/AT22)^2+(BR22*BV22*BX22)/BP22</f>
        <v>0.650886879542404</v>
      </c>
      <c r="CA22" s="40" t="n">
        <f aca="false">IF(DH22*R22*U22*1*AA22=0,"N/A",DH22*R22*U22*1*AA22)</f>
        <v>625</v>
      </c>
      <c r="CB22" s="153" t="n">
        <f aca="false">IF(CA22="N/A","N/A",(CY22/AD22)/CA22)</f>
        <v>0.620669387755102</v>
      </c>
      <c r="CC22" s="25"/>
      <c r="CD22" s="154" t="str">
        <f aca="false">BL22</f>
        <v>FP2</v>
      </c>
      <c r="CE22" s="155" t="n">
        <v>0</v>
      </c>
      <c r="CF22" s="156" t="n">
        <v>4752</v>
      </c>
      <c r="CG22" s="156" t="n">
        <v>0</v>
      </c>
      <c r="CH22" s="156" t="n">
        <v>0</v>
      </c>
      <c r="CI22" s="156" t="n">
        <v>0</v>
      </c>
      <c r="CJ22" s="156" t="n">
        <v>0</v>
      </c>
      <c r="CK22" s="157" t="n">
        <f aca="false">CE22</f>
        <v>0</v>
      </c>
      <c r="CL22" s="157" t="n">
        <f aca="false">CK22/0.9</f>
        <v>0</v>
      </c>
      <c r="CM22" s="157" t="n">
        <f aca="false">CE22+CF22</f>
        <v>4752</v>
      </c>
      <c r="CN22" s="104" t="n">
        <f aca="false">CM22/0.99999</f>
        <v>4752.04752047521</v>
      </c>
      <c r="CO22" s="157" t="n">
        <f aca="false">IF(CG22/1.25&gt;CH22/1.15,CE22+CG22,CE22+CH22)</f>
        <v>0</v>
      </c>
      <c r="CP22" s="157" t="n">
        <f aca="false">IF(CG22/1.25&gt;CH22/1.15,CO22/1.25,CO22/1.15)</f>
        <v>0</v>
      </c>
      <c r="CQ22" s="157" t="n">
        <f aca="false">IF(CG22/1.25&gt;CH22/1.15,CE22+0.75*CF22+0.75*CG22,CE22+0.75*CF22+0.75*CH22)</f>
        <v>3564</v>
      </c>
      <c r="CR22" s="157" t="n">
        <f aca="false">IF(CG22/1.25&gt;CH22/1.15,CQ22/1.25,CQ22/1.15)</f>
        <v>3099.13043478261</v>
      </c>
      <c r="CS22" s="157" t="n">
        <f aca="false">IF(CI22&gt;CJ22,CE22+CI22,CE22+CJ22)</f>
        <v>0</v>
      </c>
      <c r="CT22" s="157" t="n">
        <f aca="false">CS22/1.6</f>
        <v>0</v>
      </c>
      <c r="CU22" s="157" t="n">
        <f aca="false">IF(CG22&gt;CH22,CE22+0.75*CF22+0.75*CG22+0.75*CI22,CE22+0.75*CF22+0.75*CH22+0.75*CI22)</f>
        <v>3564</v>
      </c>
      <c r="CV22" s="157" t="n">
        <f aca="false">CU22/1.6</f>
        <v>2227.5</v>
      </c>
      <c r="CW22" s="157" t="n">
        <f aca="false">CE22+0.75*CF22+0.75*CH22+0.75*CJ22</f>
        <v>3564</v>
      </c>
      <c r="CX22" s="157" t="n">
        <f aca="false">CW22/1.6</f>
        <v>2227.5</v>
      </c>
      <c r="CY22" s="158" t="n">
        <f aca="false">MAX(CK22,CM22,CO22,CQ22,CS22,CU22,CW22)</f>
        <v>4752</v>
      </c>
      <c r="CZ22" s="158" t="n">
        <f aca="false">DE22</f>
        <v>4752</v>
      </c>
      <c r="DA22" s="159" t="n">
        <f aca="false">DE22/DC22</f>
        <v>0.99999</v>
      </c>
      <c r="DB22" s="160" t="str">
        <f aca="false">DF22</f>
        <v>LC2</v>
      </c>
      <c r="DC22" s="73" t="n">
        <f aca="false">MAX(CL22,CN22,CP22,CR22,CT22,CV22,CX22)</f>
        <v>4752.04752047521</v>
      </c>
      <c r="DD22" s="74" t="n">
        <f aca="false">MATCH(DC22,CK22:CX22,0)</f>
        <v>4</v>
      </c>
      <c r="DE22" s="73" t="n">
        <f aca="false">INDEX(CK22:CX22,1,DD22-1)</f>
        <v>4752</v>
      </c>
      <c r="DF22" s="74" t="str">
        <f aca="false">INDEX($CK$4:$CX$4,1,DD22-1)</f>
        <v>LC2</v>
      </c>
      <c r="DG22" s="32" t="str">
        <f aca="false">VLOOKUP($C22,$J$41:$O$56,6,FALSE())</f>
        <v>L</v>
      </c>
      <c r="DH22" s="25" t="n">
        <f aca="false">VLOOKUP($G22,$AL$41:$AM$44,2,FALSE())</f>
        <v>625</v>
      </c>
      <c r="DI22" s="75" t="n">
        <f aca="false">IF($DG22="L",VLOOKUP($D22,$DO$5:$DT$9,5,FALSE()),IF($DG22="T",VLOOKUP($D22,$DO$18:$DT$21,5,FALSE()),VLOOKUP($D22,$DO$28:$DT$32,5,FALSE())))</f>
        <v>470000</v>
      </c>
      <c r="DJ22" s="75" t="n">
        <f aca="false">IF($DG22="L",VLOOKUP($D22,$DO$5:$DT$9,6,FALSE()),IF($DG22="T",VLOOKUP($D22,$DO$18:$DT$21,6,FALSE()),VLOOKUP($D22,$DO$28:$DT$32,6,FALSE())))</f>
        <v>470000</v>
      </c>
      <c r="DK22" s="75" t="n">
        <f aca="false">IF($DG22="L",VLOOKUP($D22,$DO$5:$DT$9,4,FALSE()),IF($DG22="T",VLOOKUP($D22,$DO$18:$DT$21,4,FALSE()),VLOOKUP($D22,$DO$28:$DT$32,4,FALSE())))</f>
        <v>1300</v>
      </c>
      <c r="DL22" s="75" t="n">
        <f aca="false">IF($DG22="L",VLOOKUP($D22,$DO$5:$DT$9,2,FALSE()),IF($DG22="T",VLOOKUP($D22,$DO$18:$DT$21,2,FALSE()),VLOOKUP($D22,$DO$28:$DT$32,2,FALSE())))</f>
        <v>850</v>
      </c>
      <c r="DM22" s="75" t="n">
        <f aca="false">IF($DG22="L",VLOOKUP($D22,$DO$5:$DT$9,3,FALSE()),IF($DG22="T",VLOOKUP($D22,$DO$18:$DT$21,3,FALSE()),VLOOKUP($D22,$DO$28:$DT$32,3,FALSE())))</f>
        <v>850</v>
      </c>
      <c r="DR22" s="161"/>
      <c r="DS22" s="126"/>
      <c r="DX22" s="126"/>
      <c r="EA22" s="126"/>
    </row>
    <row r="23" s="88" customFormat="true" ht="14.1" hidden="false" customHeight="true" outlineLevel="0" collapsed="false">
      <c r="B23" s="162"/>
      <c r="C23" s="162"/>
      <c r="D23" s="162"/>
      <c r="E23" s="162"/>
      <c r="F23" s="162"/>
      <c r="G23" s="162"/>
      <c r="H23" s="25"/>
      <c r="I23" s="25"/>
      <c r="J23" s="35"/>
      <c r="K23" s="35"/>
      <c r="L23" s="35"/>
      <c r="M23" s="35"/>
      <c r="N23" s="30"/>
      <c r="O23" s="25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25"/>
      <c r="AC23" s="25"/>
      <c r="AD23" s="25"/>
      <c r="AE23" s="25"/>
      <c r="AF23" s="25"/>
      <c r="AG23" s="25"/>
      <c r="AH23" s="30"/>
      <c r="AI23" s="35"/>
      <c r="AJ23" s="35"/>
      <c r="AK23" s="25"/>
      <c r="AL23" s="25"/>
      <c r="AM23" s="35"/>
      <c r="AN23" s="35"/>
      <c r="AO23" s="35"/>
      <c r="AP23" s="25"/>
      <c r="AQ23" s="36"/>
      <c r="AR23" s="36"/>
      <c r="AS23" s="163"/>
      <c r="AT23" s="164"/>
      <c r="AU23" s="24"/>
      <c r="AV23" s="165"/>
      <c r="AW23" s="166"/>
      <c r="AX23" s="167"/>
      <c r="AY23" s="167"/>
      <c r="AZ23" s="167"/>
      <c r="BA23" s="167"/>
      <c r="BB23" s="25"/>
      <c r="BC23" s="25"/>
      <c r="BD23" s="25"/>
      <c r="BE23" s="35"/>
      <c r="BF23" s="35"/>
      <c r="BG23" s="35"/>
      <c r="BH23" s="35"/>
      <c r="BI23" s="35"/>
      <c r="BJ23" s="36"/>
      <c r="BK23" s="36"/>
      <c r="BL23" s="36"/>
      <c r="BM23" s="25"/>
      <c r="BN23" s="25"/>
      <c r="BO23" s="35"/>
      <c r="BP23" s="35"/>
      <c r="BQ23" s="35"/>
      <c r="BR23" s="3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DC23" s="74"/>
      <c r="DD23" s="74"/>
      <c r="DE23" s="74"/>
      <c r="DG23" s="25"/>
      <c r="DH23" s="25"/>
      <c r="DI23" s="168"/>
      <c r="DX23" s="126"/>
      <c r="EA23" s="126"/>
    </row>
    <row r="24" s="88" customFormat="true" ht="14.1" hidden="false" customHeight="true" outlineLevel="0" collapsed="false">
      <c r="B24" s="162"/>
      <c r="C24" s="162"/>
      <c r="D24" s="162"/>
      <c r="E24" s="162"/>
      <c r="F24" s="162"/>
      <c r="G24" s="162"/>
      <c r="H24" s="25"/>
      <c r="I24" s="25"/>
      <c r="J24" s="35"/>
      <c r="K24" s="35"/>
      <c r="L24" s="35"/>
      <c r="M24" s="35"/>
      <c r="N24" s="30"/>
      <c r="O24" s="25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25"/>
      <c r="AC24" s="25"/>
      <c r="AD24" s="25"/>
      <c r="AE24" s="25"/>
      <c r="AF24" s="25"/>
      <c r="AG24" s="25"/>
      <c r="AH24" s="30"/>
      <c r="AI24" s="35"/>
      <c r="AJ24" s="35"/>
      <c r="AK24" s="25"/>
      <c r="AL24" s="25"/>
      <c r="AM24" s="35"/>
      <c r="AN24" s="35"/>
      <c r="AO24" s="35"/>
      <c r="AP24" s="25"/>
      <c r="AQ24" s="36"/>
      <c r="AR24" s="36"/>
      <c r="AS24" s="163"/>
      <c r="AT24" s="164"/>
      <c r="AU24" s="24"/>
      <c r="AV24" s="165"/>
      <c r="AW24" s="166"/>
      <c r="AX24" s="167"/>
      <c r="AY24" s="167"/>
      <c r="AZ24" s="167"/>
      <c r="BA24" s="167"/>
      <c r="BB24" s="25"/>
      <c r="BC24" s="25"/>
      <c r="BD24" s="25"/>
      <c r="BE24" s="35"/>
      <c r="BF24" s="35"/>
      <c r="BG24" s="35"/>
      <c r="BH24" s="35"/>
      <c r="BI24" s="35"/>
      <c r="BJ24" s="36"/>
      <c r="BK24" s="36"/>
      <c r="BL24" s="36"/>
      <c r="BM24" s="25"/>
      <c r="BN24" s="25"/>
      <c r="BO24" s="35"/>
      <c r="BP24" s="35"/>
      <c r="BQ24" s="35"/>
      <c r="BR24" s="3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DC24" s="162"/>
      <c r="DD24" s="162"/>
      <c r="DE24" s="162"/>
      <c r="DG24" s="25"/>
      <c r="DH24" s="25"/>
      <c r="DI24" s="168"/>
    </row>
    <row r="25" s="88" customFormat="true" ht="14.1" hidden="false" customHeight="true" outlineLevel="0" collapsed="false">
      <c r="B25" s="162"/>
      <c r="C25" s="162"/>
      <c r="D25" s="162"/>
      <c r="E25" s="162"/>
      <c r="F25" s="162"/>
      <c r="G25" s="162"/>
      <c r="H25" s="167"/>
      <c r="I25" s="167"/>
      <c r="J25" s="164"/>
      <c r="K25" s="164"/>
      <c r="L25" s="164"/>
      <c r="M25" s="164"/>
      <c r="N25" s="169"/>
      <c r="O25" s="167"/>
      <c r="P25" s="162"/>
      <c r="Q25" s="162"/>
      <c r="R25" s="162"/>
      <c r="S25" s="170" t="s">
        <v>165</v>
      </c>
      <c r="T25" s="170"/>
      <c r="U25" s="170" t="s">
        <v>165</v>
      </c>
      <c r="V25" s="170"/>
      <c r="W25" s="170" t="s">
        <v>165</v>
      </c>
      <c r="X25" s="170"/>
      <c r="Y25" s="170" t="s">
        <v>165</v>
      </c>
      <c r="Z25" s="170"/>
      <c r="AA25" s="171"/>
      <c r="AB25" s="167"/>
      <c r="AC25" s="172" t="s">
        <v>166</v>
      </c>
      <c r="AK25" s="170" t="s">
        <v>167</v>
      </c>
      <c r="AL25" s="170"/>
      <c r="AM25" s="173" t="s">
        <v>167</v>
      </c>
      <c r="AN25" s="173"/>
      <c r="AO25" s="173" t="s">
        <v>167</v>
      </c>
      <c r="AP25" s="173"/>
      <c r="AQ25" s="173" t="s">
        <v>167</v>
      </c>
      <c r="AR25" s="173"/>
      <c r="AV25" s="170" t="s">
        <v>168</v>
      </c>
      <c r="AW25" s="170"/>
      <c r="AY25" s="165"/>
      <c r="AZ25" s="167"/>
      <c r="BA25" s="167"/>
      <c r="BB25" s="167" t="s">
        <v>169</v>
      </c>
      <c r="BC25" s="167"/>
      <c r="BD25" s="167"/>
      <c r="BE25" s="167"/>
      <c r="BF25" s="167"/>
      <c r="BG25" s="174"/>
      <c r="BH25" s="164"/>
      <c r="BI25" s="164"/>
      <c r="BJ25" s="97"/>
      <c r="BK25" s="36"/>
      <c r="BL25" s="36"/>
      <c r="BM25" s="25"/>
      <c r="BN25" s="25"/>
      <c r="BO25" s="35"/>
      <c r="BP25" s="35"/>
      <c r="BQ25" s="35"/>
      <c r="BR25" s="3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DC25" s="162"/>
      <c r="DD25" s="162"/>
      <c r="DE25" s="162"/>
      <c r="DG25" s="25"/>
      <c r="DH25" s="25"/>
      <c r="DI25" s="168"/>
      <c r="DM25" s="175"/>
    </row>
    <row r="26" s="88" customFormat="true" ht="14.1" hidden="false" customHeight="true" outlineLevel="0" collapsed="false">
      <c r="H26" s="17"/>
      <c r="I26" s="17"/>
      <c r="J26" s="19"/>
      <c r="K26" s="19"/>
      <c r="L26" s="19"/>
      <c r="M26" s="19"/>
      <c r="N26" s="18"/>
      <c r="O26" s="17"/>
      <c r="Q26" s="162"/>
      <c r="R26" s="162"/>
      <c r="S26" s="176" t="s">
        <v>130</v>
      </c>
      <c r="T26" s="176"/>
      <c r="U26" s="176" t="s">
        <v>126</v>
      </c>
      <c r="V26" s="176"/>
      <c r="W26" s="176" t="s">
        <v>138</v>
      </c>
      <c r="X26" s="176"/>
      <c r="Y26" s="176" t="s">
        <v>140</v>
      </c>
      <c r="Z26" s="176"/>
      <c r="AA26" s="171"/>
      <c r="AB26" s="167"/>
      <c r="AC26" s="177" t="s">
        <v>170</v>
      </c>
      <c r="AD26" s="177"/>
      <c r="AK26" s="176" t="s">
        <v>130</v>
      </c>
      <c r="AL26" s="176"/>
      <c r="AM26" s="178" t="s">
        <v>126</v>
      </c>
      <c r="AN26" s="178"/>
      <c r="AO26" s="178" t="s">
        <v>138</v>
      </c>
      <c r="AP26" s="178"/>
      <c r="AQ26" s="178" t="s">
        <v>140</v>
      </c>
      <c r="AR26" s="178"/>
      <c r="AV26" s="176" t="s">
        <v>171</v>
      </c>
      <c r="AW26" s="176"/>
      <c r="AY26" s="163"/>
      <c r="AZ26" s="167"/>
      <c r="BA26" s="167"/>
      <c r="BB26" s="167"/>
      <c r="BC26" s="179" t="s">
        <v>172</v>
      </c>
      <c r="BD26" s="179"/>
      <c r="BE26" s="179"/>
      <c r="BF26" s="179"/>
      <c r="BG26" s="179"/>
      <c r="BH26" s="179"/>
      <c r="BI26" s="179"/>
      <c r="BJ26" s="36"/>
      <c r="BK26" s="36"/>
      <c r="BL26" s="36"/>
      <c r="BM26" s="25"/>
      <c r="BN26" s="25"/>
      <c r="BO26" s="35"/>
      <c r="BP26" s="35"/>
      <c r="BQ26" s="35"/>
      <c r="BR26" s="3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DC26" s="162"/>
      <c r="DD26" s="162"/>
      <c r="DE26" s="162"/>
      <c r="DG26" s="25"/>
      <c r="DH26" s="25"/>
      <c r="DI26" s="168"/>
      <c r="DM26" s="175"/>
      <c r="DO26" s="28" t="s">
        <v>13</v>
      </c>
      <c r="DP26" s="1"/>
      <c r="DQ26" s="1" t="s">
        <v>173</v>
      </c>
      <c r="DR26" s="1"/>
      <c r="DS26" s="1"/>
      <c r="DT26" s="1"/>
      <c r="DU26" s="1"/>
      <c r="DV26" s="1"/>
      <c r="DW26" s="28" t="s">
        <v>174</v>
      </c>
      <c r="DX26" s="1"/>
      <c r="DY26" s="1"/>
      <c r="DZ26" s="1"/>
      <c r="EA26" s="28" t="s">
        <v>175</v>
      </c>
      <c r="EB26" s="1"/>
      <c r="EC26" s="1"/>
      <c r="ED26" s="1"/>
      <c r="EE26" s="1"/>
    </row>
    <row r="27" s="88" customFormat="true" ht="14.1" hidden="false" customHeight="true" outlineLevel="0" collapsed="false">
      <c r="H27" s="17"/>
      <c r="I27" s="17"/>
      <c r="J27" s="19"/>
      <c r="K27" s="19"/>
      <c r="L27" s="19"/>
      <c r="M27" s="19"/>
      <c r="N27" s="18"/>
      <c r="O27" s="17"/>
      <c r="R27" s="180" t="s">
        <v>176</v>
      </c>
      <c r="S27" s="181" t="n">
        <v>1500</v>
      </c>
      <c r="T27" s="181"/>
      <c r="U27" s="181" t="n">
        <v>1350</v>
      </c>
      <c r="V27" s="181"/>
      <c r="W27" s="181" t="n">
        <v>1350</v>
      </c>
      <c r="X27" s="181"/>
      <c r="Y27" s="181" t="n">
        <v>1300</v>
      </c>
      <c r="Z27" s="181"/>
      <c r="AA27" s="164" t="s">
        <v>177</v>
      </c>
      <c r="AJ27" s="180" t="s">
        <v>176</v>
      </c>
      <c r="AK27" s="181" t="n">
        <v>1000</v>
      </c>
      <c r="AL27" s="181"/>
      <c r="AM27" s="181" t="n">
        <v>700</v>
      </c>
      <c r="AN27" s="181"/>
      <c r="AO27" s="181" t="n">
        <v>850</v>
      </c>
      <c r="AP27" s="181"/>
      <c r="AQ27" s="181" t="n">
        <v>575</v>
      </c>
      <c r="AR27" s="181"/>
      <c r="AS27" s="164" t="s">
        <v>177</v>
      </c>
      <c r="AU27" s="180" t="s">
        <v>176</v>
      </c>
      <c r="AV27" s="181" t="n">
        <v>3000</v>
      </c>
      <c r="AW27" s="181"/>
      <c r="AX27" s="164" t="s">
        <v>177</v>
      </c>
      <c r="AZ27" s="166"/>
      <c r="BA27" s="166"/>
      <c r="BB27" s="167"/>
      <c r="BC27" s="179"/>
      <c r="BD27" s="179"/>
      <c r="BE27" s="179"/>
      <c r="BF27" s="179"/>
      <c r="BG27" s="179"/>
      <c r="BH27" s="179"/>
      <c r="BI27" s="179"/>
      <c r="BJ27" s="163"/>
      <c r="BK27" s="163"/>
      <c r="BL27" s="163"/>
      <c r="BM27" s="162"/>
      <c r="BN27" s="162"/>
      <c r="BO27" s="164"/>
      <c r="BP27" s="164"/>
      <c r="BQ27" s="164"/>
      <c r="BR27" s="164"/>
      <c r="BS27" s="162"/>
      <c r="BT27" s="162"/>
      <c r="BU27" s="162"/>
      <c r="BV27" s="162"/>
      <c r="BW27" s="162"/>
      <c r="BX27" s="162"/>
      <c r="BY27" s="182"/>
      <c r="BZ27" s="182"/>
      <c r="CA27" s="182"/>
      <c r="CB27" s="162"/>
      <c r="CC27" s="162"/>
      <c r="CD27" s="162"/>
      <c r="DC27" s="162"/>
      <c r="DD27" s="162"/>
      <c r="DE27" s="162"/>
      <c r="DG27" s="162"/>
      <c r="DH27" s="182"/>
      <c r="DM27" s="175"/>
      <c r="DO27" s="183"/>
      <c r="DP27" s="48" t="s">
        <v>116</v>
      </c>
      <c r="DQ27" s="48" t="s">
        <v>117</v>
      </c>
      <c r="DR27" s="48" t="s">
        <v>59</v>
      </c>
      <c r="DS27" s="48" t="s">
        <v>114</v>
      </c>
      <c r="DT27" s="49" t="s">
        <v>115</v>
      </c>
      <c r="DU27" s="1"/>
      <c r="DV27" s="1"/>
      <c r="DW27" s="43"/>
      <c r="DX27" s="48" t="s">
        <v>118</v>
      </c>
      <c r="DY27" s="49" t="s">
        <v>119</v>
      </c>
      <c r="DZ27" s="1"/>
      <c r="EA27" s="46"/>
      <c r="EB27" s="47" t="s">
        <v>120</v>
      </c>
      <c r="EC27" s="48" t="s">
        <v>121</v>
      </c>
      <c r="ED27" s="48" t="s">
        <v>122</v>
      </c>
      <c r="EE27" s="49" t="s">
        <v>123</v>
      </c>
    </row>
    <row r="28" s="88" customFormat="true" ht="14.1" hidden="false" customHeight="true" outlineLevel="0" collapsed="false">
      <c r="H28" s="17"/>
      <c r="I28" s="17"/>
      <c r="J28" s="19"/>
      <c r="K28" s="19"/>
      <c r="L28" s="19"/>
      <c r="M28" s="19"/>
      <c r="N28" s="184"/>
      <c r="O28" s="17"/>
      <c r="R28" s="180" t="s">
        <v>178</v>
      </c>
      <c r="S28" s="181" t="n">
        <v>1000</v>
      </c>
      <c r="T28" s="181"/>
      <c r="U28" s="181" t="n">
        <v>900</v>
      </c>
      <c r="V28" s="181"/>
      <c r="W28" s="181" t="n">
        <v>975</v>
      </c>
      <c r="X28" s="181"/>
      <c r="Y28" s="181" t="n">
        <v>850</v>
      </c>
      <c r="Z28" s="181"/>
      <c r="AA28" s="164" t="s">
        <v>177</v>
      </c>
      <c r="AJ28" s="180" t="s">
        <v>178</v>
      </c>
      <c r="AK28" s="181" t="n">
        <v>1200</v>
      </c>
      <c r="AL28" s="181"/>
      <c r="AM28" s="181" t="n">
        <v>750</v>
      </c>
      <c r="AN28" s="181"/>
      <c r="AO28" s="181" t="n">
        <v>975</v>
      </c>
      <c r="AP28" s="181"/>
      <c r="AQ28" s="181" t="n">
        <v>575</v>
      </c>
      <c r="AR28" s="181"/>
      <c r="AS28" s="164" t="s">
        <v>177</v>
      </c>
      <c r="AU28" s="180" t="s">
        <v>178</v>
      </c>
      <c r="AV28" s="181" t="n">
        <v>2650</v>
      </c>
      <c r="AW28" s="181"/>
      <c r="AX28" s="164" t="s">
        <v>177</v>
      </c>
      <c r="AZ28" s="167"/>
      <c r="BA28" s="167"/>
      <c r="BB28" s="167"/>
      <c r="BC28" s="179" t="s">
        <v>179</v>
      </c>
      <c r="BD28" s="179"/>
      <c r="BE28" s="179"/>
      <c r="BF28" s="179"/>
      <c r="BG28" s="179"/>
      <c r="BH28" s="179"/>
      <c r="BI28" s="179"/>
      <c r="BJ28" s="163"/>
      <c r="BK28" s="163"/>
      <c r="BL28" s="163"/>
      <c r="BM28" s="162"/>
      <c r="BN28" s="162"/>
      <c r="BO28" s="164"/>
      <c r="BP28" s="164"/>
      <c r="BQ28" s="164"/>
      <c r="BR28" s="164"/>
      <c r="BS28" s="162"/>
      <c r="BT28" s="162"/>
      <c r="BU28" s="162"/>
      <c r="BV28" s="162"/>
      <c r="BW28" s="162"/>
      <c r="BX28" s="162"/>
      <c r="BY28" s="162"/>
      <c r="BZ28" s="162"/>
      <c r="CA28" s="162"/>
      <c r="CB28" s="162"/>
      <c r="CC28" s="162"/>
      <c r="CD28" s="162"/>
      <c r="DG28" s="162"/>
      <c r="DH28" s="185"/>
      <c r="DK28" s="116"/>
      <c r="DM28" s="175"/>
      <c r="DO28" s="186" t="s">
        <v>134</v>
      </c>
      <c r="DP28" s="187" t="n">
        <v>2650</v>
      </c>
      <c r="DQ28" s="187" t="n">
        <v>2400</v>
      </c>
      <c r="DR28" s="187" t="n">
        <v>3000</v>
      </c>
      <c r="DS28" s="187" t="n">
        <v>865000</v>
      </c>
      <c r="DT28" s="188" t="n">
        <v>865000</v>
      </c>
      <c r="DU28" s="1"/>
      <c r="DV28" s="1"/>
      <c r="DW28" s="189" t="n">
        <v>3.5</v>
      </c>
      <c r="DX28" s="190" t="n">
        <f aca="false">(12/DW28)^0.11111</f>
        <v>1.14671746708747</v>
      </c>
      <c r="DY28" s="191" t="n">
        <v>1</v>
      </c>
      <c r="DZ28" s="1"/>
      <c r="EA28" s="84" t="s">
        <v>131</v>
      </c>
      <c r="EB28" s="85" t="n">
        <v>0</v>
      </c>
      <c r="EC28" s="86" t="n">
        <v>0</v>
      </c>
      <c r="ED28" s="86" t="n">
        <v>0</v>
      </c>
      <c r="EE28" s="192" t="n">
        <v>0</v>
      </c>
    </row>
    <row r="29" s="88" customFormat="true" ht="14.1" hidden="false" customHeight="true" outlineLevel="0" collapsed="false">
      <c r="H29" s="17"/>
      <c r="I29" s="17"/>
      <c r="J29" s="19"/>
      <c r="K29" s="19"/>
      <c r="L29" s="19"/>
      <c r="M29" s="19"/>
      <c r="N29" s="184"/>
      <c r="O29" s="17"/>
      <c r="R29" s="180" t="s">
        <v>180</v>
      </c>
      <c r="S29" s="181" t="n">
        <v>1000</v>
      </c>
      <c r="T29" s="181"/>
      <c r="U29" s="181" t="n">
        <v>900</v>
      </c>
      <c r="V29" s="181"/>
      <c r="W29" s="181" t="n">
        <v>975</v>
      </c>
      <c r="X29" s="181"/>
      <c r="Y29" s="181" t="n">
        <v>850</v>
      </c>
      <c r="Z29" s="181"/>
      <c r="AA29" s="164" t="s">
        <v>177</v>
      </c>
      <c r="AJ29" s="180" t="s">
        <v>180</v>
      </c>
      <c r="AK29" s="181" t="n">
        <v>1200</v>
      </c>
      <c r="AL29" s="181"/>
      <c r="AM29" s="181" t="n">
        <v>750</v>
      </c>
      <c r="AN29" s="181"/>
      <c r="AO29" s="181" t="n">
        <v>975</v>
      </c>
      <c r="AP29" s="181"/>
      <c r="AQ29" s="181" t="n">
        <v>575</v>
      </c>
      <c r="AR29" s="181"/>
      <c r="AS29" s="164" t="s">
        <v>177</v>
      </c>
      <c r="AU29" s="180" t="s">
        <v>180</v>
      </c>
      <c r="AV29" s="181" t="n">
        <v>2400</v>
      </c>
      <c r="AW29" s="181"/>
      <c r="AX29" s="164" t="s">
        <v>177</v>
      </c>
      <c r="AZ29" s="167"/>
      <c r="BA29" s="167"/>
      <c r="BB29" s="167"/>
      <c r="BC29" s="179"/>
      <c r="BD29" s="179"/>
      <c r="BE29" s="179"/>
      <c r="BF29" s="179"/>
      <c r="BG29" s="179"/>
      <c r="BH29" s="179"/>
      <c r="BI29" s="179"/>
      <c r="BJ29" s="193"/>
      <c r="BK29" s="193"/>
      <c r="BL29" s="193"/>
      <c r="BO29" s="19"/>
      <c r="BP29" s="19"/>
      <c r="BQ29" s="19"/>
      <c r="BR29" s="19"/>
      <c r="DH29" s="127"/>
      <c r="DK29" s="116"/>
      <c r="DM29" s="175"/>
      <c r="DO29" s="131"/>
      <c r="DP29" s="110"/>
      <c r="DQ29" s="110"/>
      <c r="DR29" s="110"/>
      <c r="DS29" s="110"/>
      <c r="DT29" s="194"/>
      <c r="DW29" s="195" t="n">
        <v>5.25</v>
      </c>
      <c r="DX29" s="196" t="n">
        <f aca="false">(12/DW29)^0.11111</f>
        <v>1.09620285301401</v>
      </c>
      <c r="DY29" s="115" t="n">
        <v>1</v>
      </c>
    </row>
    <row r="30" s="88" customFormat="true" ht="14.1" hidden="false" customHeight="true" outlineLevel="0" collapsed="false">
      <c r="H30" s="17"/>
      <c r="I30" s="17"/>
      <c r="J30" s="19"/>
      <c r="K30" s="19"/>
      <c r="L30" s="19"/>
      <c r="M30" s="19"/>
      <c r="N30" s="184"/>
      <c r="O30" s="17"/>
      <c r="R30" s="180" t="s">
        <v>181</v>
      </c>
      <c r="S30" s="197" t="n">
        <v>1700000</v>
      </c>
      <c r="T30" s="197"/>
      <c r="U30" s="197" t="n">
        <v>1600000</v>
      </c>
      <c r="V30" s="197"/>
      <c r="W30" s="197" t="n">
        <v>1500000</v>
      </c>
      <c r="X30" s="197"/>
      <c r="Y30" s="197" t="n">
        <v>1300000</v>
      </c>
      <c r="Z30" s="197"/>
      <c r="AA30" s="164" t="s">
        <v>177</v>
      </c>
      <c r="AJ30" s="180" t="s">
        <v>181</v>
      </c>
      <c r="AK30" s="197" t="n">
        <v>1600000</v>
      </c>
      <c r="AL30" s="197"/>
      <c r="AM30" s="197" t="n">
        <v>1300000</v>
      </c>
      <c r="AN30" s="197"/>
      <c r="AO30" s="197" t="n">
        <v>1300000</v>
      </c>
      <c r="AP30" s="197"/>
      <c r="AQ30" s="197" t="n">
        <v>1100000</v>
      </c>
      <c r="AR30" s="197"/>
      <c r="AS30" s="164" t="s">
        <v>177</v>
      </c>
      <c r="AU30" s="180" t="s">
        <v>181</v>
      </c>
      <c r="AV30" s="197" t="n">
        <v>1700000</v>
      </c>
      <c r="AW30" s="197"/>
      <c r="AX30" s="164" t="s">
        <v>177</v>
      </c>
      <c r="AZ30" s="167"/>
      <c r="BA30" s="167"/>
      <c r="BB30" s="167"/>
      <c r="BC30" s="179" t="s">
        <v>182</v>
      </c>
      <c r="BD30" s="179"/>
      <c r="BE30" s="179"/>
      <c r="BF30" s="179"/>
      <c r="BG30" s="179"/>
      <c r="BH30" s="179"/>
      <c r="BI30" s="179"/>
      <c r="BJ30" s="193"/>
      <c r="BK30" s="193"/>
      <c r="BL30" s="193"/>
      <c r="BO30" s="19"/>
      <c r="BP30" s="19"/>
      <c r="BQ30" s="19"/>
      <c r="BR30" s="19"/>
      <c r="DH30" s="127"/>
      <c r="DK30" s="116"/>
      <c r="DM30" s="175"/>
      <c r="DO30" s="131"/>
      <c r="DP30" s="110"/>
      <c r="DQ30" s="110"/>
      <c r="DR30" s="110"/>
      <c r="DS30" s="110"/>
      <c r="DT30" s="194"/>
      <c r="DW30" s="195" t="n">
        <v>5.5</v>
      </c>
      <c r="DX30" s="196" t="n">
        <f aca="false">(12/DW30)^0.11111</f>
        <v>1.09055137539556</v>
      </c>
      <c r="DY30" s="115" t="n">
        <v>1</v>
      </c>
    </row>
    <row r="31" s="88" customFormat="true" ht="14.1" hidden="false" customHeight="true" outlineLevel="0" collapsed="false">
      <c r="B31" s="116"/>
      <c r="H31" s="17"/>
      <c r="I31" s="17"/>
      <c r="J31" s="19"/>
      <c r="K31" s="19"/>
      <c r="L31" s="19"/>
      <c r="M31" s="19"/>
      <c r="N31" s="184"/>
      <c r="O31" s="17"/>
      <c r="R31" s="180" t="s">
        <v>183</v>
      </c>
      <c r="S31" s="197" t="n">
        <v>1700000</v>
      </c>
      <c r="T31" s="197"/>
      <c r="U31" s="197" t="n">
        <v>1600000</v>
      </c>
      <c r="V31" s="197"/>
      <c r="W31" s="197" t="n">
        <v>1500000</v>
      </c>
      <c r="X31" s="197"/>
      <c r="Y31" s="197" t="n">
        <v>1300000</v>
      </c>
      <c r="Z31" s="197"/>
      <c r="AA31" s="164" t="s">
        <v>177</v>
      </c>
      <c r="AJ31" s="180" t="s">
        <v>183</v>
      </c>
      <c r="AK31" s="197" t="n">
        <v>1600000</v>
      </c>
      <c r="AL31" s="197"/>
      <c r="AM31" s="197" t="n">
        <v>1300000</v>
      </c>
      <c r="AN31" s="197"/>
      <c r="AO31" s="197" t="n">
        <v>1300000</v>
      </c>
      <c r="AP31" s="197"/>
      <c r="AQ31" s="197" t="n">
        <v>1100000</v>
      </c>
      <c r="AR31" s="197"/>
      <c r="AS31" s="164" t="s">
        <v>177</v>
      </c>
      <c r="AU31" s="180" t="s">
        <v>183</v>
      </c>
      <c r="AV31" s="197" t="n">
        <v>1700000</v>
      </c>
      <c r="AW31" s="197"/>
      <c r="AX31" s="164" t="s">
        <v>177</v>
      </c>
      <c r="AZ31" s="167"/>
      <c r="BA31" s="167"/>
      <c r="BB31" s="167"/>
      <c r="BC31" s="179"/>
      <c r="BD31" s="179"/>
      <c r="BE31" s="179"/>
      <c r="BF31" s="179"/>
      <c r="BG31" s="179"/>
      <c r="BH31" s="179"/>
      <c r="BI31" s="179"/>
      <c r="BJ31" s="193"/>
      <c r="BK31" s="193"/>
      <c r="BL31" s="193"/>
      <c r="BO31" s="19"/>
      <c r="BP31" s="19"/>
      <c r="BQ31" s="19"/>
      <c r="BR31" s="19"/>
      <c r="DH31" s="127"/>
      <c r="DK31" s="116"/>
      <c r="DM31" s="175"/>
      <c r="DO31" s="131"/>
      <c r="DP31" s="110"/>
      <c r="DQ31" s="110"/>
      <c r="DR31" s="110"/>
      <c r="DS31" s="110"/>
      <c r="DT31" s="194"/>
      <c r="DV31" s="116"/>
      <c r="DW31" s="198" t="n">
        <v>7</v>
      </c>
      <c r="DX31" s="199" t="n">
        <f aca="false">(12/DW31)^0.11111</f>
        <v>1.06171752261023</v>
      </c>
      <c r="DY31" s="125" t="n">
        <v>1</v>
      </c>
      <c r="DZ31" s="116"/>
      <c r="EA31" s="116"/>
      <c r="EB31" s="116"/>
      <c r="EC31" s="116"/>
      <c r="ED31" s="116"/>
      <c r="EE31" s="116"/>
    </row>
    <row r="32" s="88" customFormat="true" ht="14.1" hidden="false" customHeight="true" outlineLevel="0" collapsed="false">
      <c r="H32" s="17"/>
      <c r="I32" s="17"/>
      <c r="J32" s="19"/>
      <c r="K32" s="19"/>
      <c r="L32" s="19"/>
      <c r="M32" s="19"/>
      <c r="N32" s="184"/>
      <c r="O32" s="17"/>
      <c r="R32" s="180" t="s">
        <v>184</v>
      </c>
      <c r="S32" s="197" t="n">
        <v>620000</v>
      </c>
      <c r="T32" s="197"/>
      <c r="U32" s="197" t="n">
        <v>580000</v>
      </c>
      <c r="V32" s="197"/>
      <c r="W32" s="197" t="n">
        <v>550000</v>
      </c>
      <c r="X32" s="197"/>
      <c r="Y32" s="197" t="n">
        <v>470000</v>
      </c>
      <c r="Z32" s="197"/>
      <c r="AA32" s="164" t="s">
        <v>177</v>
      </c>
      <c r="AC32" s="17"/>
      <c r="AD32" s="17"/>
      <c r="AE32" s="17"/>
      <c r="AF32" s="17"/>
      <c r="AG32" s="17"/>
      <c r="AH32" s="184"/>
      <c r="AI32" s="19"/>
      <c r="AJ32" s="180" t="s">
        <v>184</v>
      </c>
      <c r="AK32" s="197" t="n">
        <v>580000</v>
      </c>
      <c r="AL32" s="197"/>
      <c r="AM32" s="197" t="n">
        <v>470000</v>
      </c>
      <c r="AN32" s="197"/>
      <c r="AO32" s="197" t="n">
        <v>470000</v>
      </c>
      <c r="AP32" s="197"/>
      <c r="AQ32" s="197" t="n">
        <v>400000</v>
      </c>
      <c r="AR32" s="197"/>
      <c r="AS32" s="164" t="s">
        <v>177</v>
      </c>
      <c r="AU32" s="180" t="s">
        <v>184</v>
      </c>
      <c r="AV32" s="197" t="n">
        <v>865000</v>
      </c>
      <c r="AW32" s="197"/>
      <c r="AX32" s="164" t="s">
        <v>177</v>
      </c>
      <c r="AZ32" s="167"/>
      <c r="BA32" s="167"/>
      <c r="BB32" s="167"/>
      <c r="BC32" s="167"/>
      <c r="BD32" s="162"/>
      <c r="BE32" s="19"/>
      <c r="BF32" s="19"/>
      <c r="BG32" s="19"/>
      <c r="BH32" s="19"/>
      <c r="BI32" s="19"/>
      <c r="BJ32" s="193"/>
      <c r="BK32" s="193"/>
      <c r="BL32" s="193"/>
      <c r="BO32" s="19"/>
      <c r="BP32" s="19"/>
      <c r="BQ32" s="19"/>
      <c r="BR32" s="19"/>
      <c r="DH32" s="127"/>
      <c r="DK32" s="116"/>
      <c r="DM32" s="175"/>
      <c r="DO32" s="138"/>
      <c r="DP32" s="120"/>
      <c r="DQ32" s="120"/>
      <c r="DR32" s="120"/>
      <c r="DS32" s="120"/>
      <c r="DT32" s="200"/>
      <c r="DU32" s="126"/>
      <c r="DX32" s="126"/>
      <c r="DY32" s="126"/>
      <c r="DZ32" s="126"/>
      <c r="EA32" s="126"/>
    </row>
    <row r="33" s="88" customFormat="true" ht="14.1" hidden="false" customHeight="true" outlineLevel="0" collapsed="false">
      <c r="H33" s="17"/>
      <c r="I33" s="17"/>
      <c r="J33" s="19"/>
      <c r="K33" s="19"/>
      <c r="L33" s="19"/>
      <c r="M33" s="19"/>
      <c r="N33" s="18"/>
      <c r="O33" s="17"/>
      <c r="R33" s="180" t="s">
        <v>185</v>
      </c>
      <c r="S33" s="197" t="n">
        <v>620000</v>
      </c>
      <c r="T33" s="197"/>
      <c r="U33" s="197" t="n">
        <v>580000</v>
      </c>
      <c r="V33" s="197"/>
      <c r="W33" s="197" t="n">
        <v>550000</v>
      </c>
      <c r="X33" s="197"/>
      <c r="Y33" s="197" t="n">
        <v>470000</v>
      </c>
      <c r="Z33" s="197"/>
      <c r="AA33" s="164" t="s">
        <v>177</v>
      </c>
      <c r="AC33" s="17"/>
      <c r="AD33" s="17"/>
      <c r="AE33" s="17"/>
      <c r="AF33" s="17"/>
      <c r="AG33" s="201"/>
      <c r="AH33" s="184"/>
      <c r="AI33" s="19"/>
      <c r="AJ33" s="180" t="s">
        <v>185</v>
      </c>
      <c r="AK33" s="197" t="n">
        <v>580000</v>
      </c>
      <c r="AL33" s="197"/>
      <c r="AM33" s="197" t="n">
        <v>470000</v>
      </c>
      <c r="AN33" s="197"/>
      <c r="AO33" s="197" t="n">
        <v>470000</v>
      </c>
      <c r="AP33" s="197"/>
      <c r="AQ33" s="197" t="n">
        <v>400000</v>
      </c>
      <c r="AR33" s="197"/>
      <c r="AS33" s="164" t="s">
        <v>177</v>
      </c>
      <c r="AU33" s="180" t="s">
        <v>185</v>
      </c>
      <c r="AV33" s="197" t="n">
        <v>865000</v>
      </c>
      <c r="AW33" s="197"/>
      <c r="AX33" s="164" t="s">
        <v>177</v>
      </c>
      <c r="AZ33" s="167"/>
      <c r="BA33" s="167"/>
      <c r="BB33" s="167"/>
      <c r="BC33" s="167"/>
      <c r="BD33" s="162"/>
      <c r="BE33" s="19"/>
      <c r="BF33" s="19"/>
      <c r="BG33" s="19"/>
      <c r="BH33" s="19"/>
      <c r="BI33" s="19"/>
      <c r="BJ33" s="193"/>
      <c r="BK33" s="193"/>
      <c r="BL33" s="193"/>
      <c r="BO33" s="19"/>
      <c r="BP33" s="19"/>
      <c r="BQ33" s="19"/>
      <c r="BR33" s="19"/>
      <c r="DH33" s="127"/>
      <c r="DK33" s="116"/>
      <c r="DM33" s="175"/>
      <c r="DU33" s="126"/>
      <c r="DW33" s="126"/>
    </row>
    <row r="34" s="88" customFormat="true" ht="14.1" hidden="false" customHeight="true" outlineLevel="0" collapsed="false">
      <c r="H34" s="17"/>
      <c r="I34" s="17"/>
      <c r="J34" s="19"/>
      <c r="K34" s="19"/>
      <c r="L34" s="19"/>
      <c r="M34" s="19"/>
      <c r="N34" s="18"/>
      <c r="O34" s="17"/>
      <c r="AB34" s="17"/>
      <c r="AC34" s="17"/>
      <c r="AD34" s="17"/>
      <c r="AE34" s="17"/>
      <c r="AF34" s="17"/>
      <c r="AG34" s="17"/>
      <c r="AH34" s="184"/>
      <c r="AI34" s="19"/>
      <c r="AJ34" s="19"/>
      <c r="AK34" s="17"/>
      <c r="AL34" s="17"/>
      <c r="AU34" s="24"/>
      <c r="AV34" s="165"/>
      <c r="AW34" s="166"/>
      <c r="AX34" s="167"/>
      <c r="AY34" s="167"/>
      <c r="AZ34" s="167"/>
      <c r="BA34" s="167"/>
      <c r="BB34" s="167"/>
      <c r="BC34" s="167"/>
      <c r="BD34" s="162"/>
      <c r="BE34" s="19"/>
      <c r="BF34" s="19"/>
      <c r="BG34" s="19"/>
      <c r="BH34" s="19"/>
      <c r="BI34" s="19"/>
      <c r="BJ34" s="193"/>
      <c r="BK34" s="193"/>
      <c r="BL34" s="193"/>
      <c r="BO34" s="19"/>
      <c r="BP34" s="19"/>
      <c r="BQ34" s="19"/>
      <c r="BR34" s="19"/>
      <c r="DH34" s="127"/>
      <c r="DK34" s="116"/>
      <c r="DM34" s="175"/>
      <c r="DZ34" s="19"/>
    </row>
    <row r="35" s="88" customFormat="true" ht="14.1" hidden="false" customHeight="true" outlineLevel="0" collapsed="false">
      <c r="H35" s="17"/>
      <c r="I35" s="17"/>
      <c r="J35" s="19"/>
      <c r="K35" s="19"/>
      <c r="L35" s="19"/>
      <c r="M35" s="19"/>
      <c r="N35" s="18"/>
      <c r="O35" s="17"/>
      <c r="AB35" s="17"/>
      <c r="AC35" s="17"/>
      <c r="AD35" s="17"/>
      <c r="AE35" s="17"/>
      <c r="AF35" s="17"/>
      <c r="AG35" s="17"/>
      <c r="AH35" s="184"/>
      <c r="AI35" s="19"/>
      <c r="AJ35" s="19"/>
      <c r="AK35" s="17"/>
      <c r="AL35" s="17"/>
      <c r="AU35" s="24"/>
      <c r="AV35" s="165"/>
      <c r="AW35" s="166"/>
      <c r="AX35" s="167"/>
      <c r="AY35" s="167"/>
      <c r="AZ35" s="167"/>
      <c r="BA35" s="167"/>
      <c r="BB35" s="167"/>
      <c r="BC35" s="167"/>
      <c r="BD35" s="162"/>
      <c r="BE35" s="19"/>
      <c r="BF35" s="19"/>
      <c r="BG35" s="19"/>
      <c r="BH35" s="19"/>
      <c r="BI35" s="19"/>
      <c r="BJ35" s="193"/>
      <c r="BK35" s="193"/>
      <c r="BL35" s="193"/>
      <c r="BO35" s="19"/>
      <c r="BP35" s="19"/>
      <c r="BQ35" s="19"/>
      <c r="BR35" s="19"/>
      <c r="DH35" s="127"/>
      <c r="DK35" s="116"/>
      <c r="DM35" s="175"/>
      <c r="DZ35" s="19"/>
    </row>
    <row r="36" s="88" customFormat="true" ht="14.1" hidden="false" customHeight="true" outlineLevel="0" collapsed="false">
      <c r="H36" s="17"/>
      <c r="I36" s="17"/>
      <c r="J36" s="19"/>
      <c r="K36" s="19"/>
      <c r="L36" s="19"/>
      <c r="M36" s="19"/>
      <c r="N36" s="18"/>
      <c r="O36" s="17"/>
      <c r="AB36" s="17"/>
      <c r="AC36" s="17"/>
      <c r="AD36" s="17"/>
      <c r="AE36" s="17"/>
      <c r="AF36" s="17"/>
      <c r="AG36" s="17"/>
      <c r="AH36" s="184"/>
      <c r="AI36" s="19"/>
      <c r="AJ36" s="19"/>
      <c r="AK36" s="17"/>
      <c r="AL36" s="17"/>
      <c r="AU36" s="24"/>
      <c r="AX36" s="167"/>
      <c r="AY36" s="167"/>
      <c r="AZ36" s="167"/>
      <c r="BA36" s="167"/>
      <c r="BB36" s="167"/>
      <c r="BC36" s="167"/>
      <c r="BD36" s="162"/>
      <c r="BE36" s="19"/>
      <c r="BF36" s="19"/>
      <c r="BG36" s="19"/>
      <c r="BH36" s="19"/>
      <c r="BI36" s="19"/>
      <c r="BJ36" s="193"/>
      <c r="BK36" s="193"/>
      <c r="BL36" s="193"/>
      <c r="BO36" s="19"/>
      <c r="BP36" s="19"/>
      <c r="BQ36" s="19"/>
      <c r="BR36" s="19"/>
      <c r="DH36" s="127"/>
      <c r="DK36" s="116"/>
      <c r="DM36" s="175"/>
      <c r="DZ36" s="19"/>
    </row>
    <row r="37" s="88" customFormat="true" ht="14.1" hidden="false" customHeight="true" outlineLevel="0" collapsed="false">
      <c r="H37" s="17"/>
      <c r="I37" s="17"/>
      <c r="J37" s="19"/>
      <c r="K37" s="19"/>
      <c r="L37" s="19"/>
      <c r="M37" s="19"/>
      <c r="N37" s="18"/>
      <c r="O37" s="17"/>
      <c r="V37" s="202" t="s">
        <v>186</v>
      </c>
      <c r="AB37" s="17"/>
      <c r="AC37" s="17"/>
      <c r="AD37" s="17"/>
      <c r="AE37" s="17"/>
      <c r="AF37" s="17"/>
      <c r="AG37" s="17"/>
      <c r="AH37" s="203" t="s">
        <v>187</v>
      </c>
      <c r="AI37" s="204"/>
      <c r="AK37" s="17"/>
      <c r="AL37" s="17"/>
      <c r="AU37" s="24"/>
      <c r="AX37" s="167"/>
      <c r="AY37" s="167"/>
      <c r="AZ37" s="167"/>
      <c r="BA37" s="167"/>
      <c r="BB37" s="167"/>
      <c r="BC37" s="167"/>
      <c r="BD37" s="162"/>
      <c r="BE37" s="19"/>
      <c r="BF37" s="19"/>
      <c r="BG37" s="19"/>
      <c r="BH37" s="19"/>
      <c r="BI37" s="203" t="s">
        <v>187</v>
      </c>
      <c r="BJ37" s="193"/>
      <c r="BL37" s="193"/>
      <c r="BO37" s="19"/>
      <c r="BP37" s="19"/>
      <c r="BQ37" s="19"/>
      <c r="BR37" s="19"/>
      <c r="CB37" s="203" t="s">
        <v>187</v>
      </c>
      <c r="CF37" s="127"/>
      <c r="CI37" s="116"/>
      <c r="CK37" s="175"/>
      <c r="CY37" s="203"/>
      <c r="DB37" s="203" t="s">
        <v>187</v>
      </c>
      <c r="DJ37" s="116"/>
    </row>
    <row r="38" s="88" customFormat="true" ht="14.1" hidden="false" customHeight="true" outlineLevel="0" collapsed="false">
      <c r="B38" s="116"/>
      <c r="H38" s="17"/>
      <c r="I38" s="17"/>
      <c r="J38" s="19"/>
      <c r="K38" s="19"/>
      <c r="L38" s="19"/>
      <c r="M38" s="19"/>
      <c r="N38" s="18"/>
      <c r="O38" s="17"/>
      <c r="AB38" s="17"/>
      <c r="AC38" s="17"/>
      <c r="AD38" s="17"/>
      <c r="AE38" s="17"/>
      <c r="AF38" s="17"/>
      <c r="AG38" s="17"/>
      <c r="AH38" s="18"/>
      <c r="AI38" s="19"/>
      <c r="AJ38" s="19"/>
      <c r="AK38" s="17"/>
      <c r="AL38" s="17"/>
      <c r="AU38" s="204"/>
      <c r="AX38" s="17"/>
      <c r="AY38" s="17"/>
      <c r="AZ38" s="17"/>
      <c r="BA38" s="17"/>
      <c r="BB38" s="17"/>
      <c r="BC38" s="17"/>
      <c r="BE38" s="19"/>
      <c r="BF38" s="19"/>
      <c r="BG38" s="19"/>
      <c r="BH38" s="19"/>
      <c r="BI38" s="19"/>
      <c r="BJ38" s="193"/>
      <c r="BK38" s="193"/>
      <c r="BL38" s="193"/>
      <c r="BO38" s="19"/>
      <c r="BP38" s="19"/>
      <c r="BQ38" s="19"/>
      <c r="BR38" s="19"/>
      <c r="CF38" s="127"/>
      <c r="CI38" s="116"/>
      <c r="CK38" s="175"/>
      <c r="CX38" s="19"/>
      <c r="DJ38" s="116"/>
    </row>
    <row r="39" s="88" customFormat="true" ht="14.1" hidden="false" customHeight="true" outlineLevel="0" collapsed="false">
      <c r="H39" s="17"/>
      <c r="I39" s="17"/>
      <c r="J39" s="205" t="s">
        <v>188</v>
      </c>
      <c r="K39" s="19"/>
      <c r="L39" s="19"/>
      <c r="M39" s="19"/>
      <c r="N39" s="18"/>
      <c r="O39" s="17"/>
      <c r="Y39" s="172" t="s">
        <v>19</v>
      </c>
      <c r="AB39" s="17"/>
      <c r="AC39" s="206" t="s">
        <v>189</v>
      </c>
      <c r="AD39" s="17"/>
      <c r="AE39" s="17"/>
      <c r="AF39" s="206" t="s">
        <v>190</v>
      </c>
      <c r="AG39" s="17"/>
      <c r="AH39" s="18"/>
      <c r="AI39" s="19"/>
      <c r="AJ39" s="19"/>
      <c r="AK39" s="17"/>
      <c r="AL39" s="206" t="s">
        <v>191</v>
      </c>
      <c r="AU39" s="204"/>
      <c r="AX39" s="17"/>
      <c r="AY39" s="17"/>
      <c r="AZ39" s="17"/>
      <c r="BA39" s="17"/>
      <c r="BB39" s="17"/>
      <c r="BC39" s="17"/>
      <c r="BE39" s="19"/>
      <c r="BF39" s="19"/>
      <c r="BG39" s="19"/>
      <c r="BH39" s="19"/>
      <c r="BI39" s="19"/>
      <c r="BJ39" s="193"/>
      <c r="BK39" s="193"/>
      <c r="BL39" s="193"/>
      <c r="BO39" s="19"/>
      <c r="BP39" s="19"/>
      <c r="BQ39" s="19"/>
      <c r="BR39" s="19"/>
      <c r="BY39" s="126"/>
      <c r="BZ39" s="126"/>
      <c r="CA39" s="126"/>
    </row>
    <row r="40" s="88" customFormat="true" ht="14.1" hidden="false" customHeight="true" outlineLevel="0" collapsed="false">
      <c r="H40" s="17"/>
      <c r="I40" s="17"/>
      <c r="J40" s="207"/>
      <c r="K40" s="208" t="s">
        <v>22</v>
      </c>
      <c r="L40" s="209" t="s">
        <v>23</v>
      </c>
      <c r="M40" s="209" t="s">
        <v>48</v>
      </c>
      <c r="N40" s="210" t="s">
        <v>54</v>
      </c>
      <c r="O40" s="211" t="s">
        <v>18</v>
      </c>
      <c r="AB40" s="17"/>
      <c r="AC40" s="17"/>
      <c r="AD40" s="17"/>
      <c r="AE40" s="17"/>
      <c r="AF40" s="17"/>
      <c r="AG40" s="17"/>
      <c r="AH40" s="18"/>
      <c r="AI40" s="19"/>
      <c r="AJ40" s="19"/>
      <c r="AK40" s="17"/>
      <c r="AL40" s="17"/>
      <c r="AU40" s="204"/>
      <c r="AX40" s="17"/>
      <c r="AY40" s="17"/>
      <c r="AZ40" s="17"/>
      <c r="BA40" s="17"/>
      <c r="BB40" s="17"/>
      <c r="BC40" s="17"/>
      <c r="BE40" s="19"/>
      <c r="BF40" s="19"/>
      <c r="BG40" s="19"/>
      <c r="BH40" s="19"/>
      <c r="BI40" s="19"/>
      <c r="BJ40" s="193"/>
      <c r="BK40" s="193"/>
      <c r="BL40" s="193"/>
      <c r="BO40" s="19"/>
      <c r="BP40" s="19"/>
      <c r="BQ40" s="19"/>
      <c r="BR40" s="19"/>
      <c r="BY40" s="126"/>
      <c r="BZ40" s="126"/>
      <c r="CA40" s="126"/>
    </row>
    <row r="41" s="88" customFormat="true" ht="11.25" hidden="false" customHeight="false" outlineLevel="0" collapsed="false">
      <c r="H41" s="17"/>
      <c r="I41" s="17"/>
      <c r="J41" s="212" t="s">
        <v>192</v>
      </c>
      <c r="K41" s="213" t="n">
        <v>5.5</v>
      </c>
      <c r="L41" s="213" t="n">
        <v>3</v>
      </c>
      <c r="M41" s="214" t="n">
        <f aca="false">IF($AC$26="Nailed",0.6,0.75)</f>
        <v>0.6</v>
      </c>
      <c r="N41" s="214" t="n">
        <v>0.8</v>
      </c>
      <c r="O41" s="191" t="s">
        <v>193</v>
      </c>
      <c r="Y41" s="215" t="s">
        <v>130</v>
      </c>
      <c r="Z41" s="216"/>
      <c r="AA41" s="217"/>
      <c r="AB41" s="17"/>
      <c r="AC41" s="218" t="s">
        <v>141</v>
      </c>
      <c r="AD41" s="17"/>
      <c r="AE41" s="17"/>
      <c r="AF41" s="218" t="s">
        <v>142</v>
      </c>
      <c r="AG41" s="17"/>
      <c r="AH41" s="18"/>
      <c r="AI41" s="19"/>
      <c r="AJ41" s="19"/>
      <c r="AK41" s="17"/>
      <c r="AL41" s="219" t="s">
        <v>146</v>
      </c>
      <c r="AM41" s="220" t="n">
        <v>625</v>
      </c>
      <c r="AU41" s="204"/>
      <c r="AX41" s="17"/>
      <c r="AY41" s="17"/>
      <c r="AZ41" s="17"/>
      <c r="BA41" s="17"/>
      <c r="BB41" s="17"/>
      <c r="BC41" s="17"/>
      <c r="BE41" s="19"/>
      <c r="BF41" s="19"/>
      <c r="BG41" s="19"/>
      <c r="BH41" s="19"/>
      <c r="BI41" s="19"/>
      <c r="BJ41" s="193"/>
      <c r="BK41" s="193"/>
      <c r="BL41" s="193"/>
      <c r="BO41" s="19"/>
      <c r="BP41" s="19"/>
      <c r="BQ41" s="19"/>
      <c r="BR41" s="19"/>
      <c r="BY41" s="126"/>
      <c r="BZ41" s="126"/>
      <c r="CA41" s="126"/>
    </row>
    <row r="42" s="88" customFormat="true" ht="11.25" hidden="false" customHeight="false" outlineLevel="0" collapsed="false">
      <c r="H42" s="17"/>
      <c r="I42" s="17"/>
      <c r="J42" s="221" t="s">
        <v>194</v>
      </c>
      <c r="K42" s="82" t="n">
        <v>5.5</v>
      </c>
      <c r="L42" s="82" t="n">
        <v>4.5</v>
      </c>
      <c r="M42" s="222" t="n">
        <f aca="false">IF($AC$26="Nailed",0.6,0.75)</f>
        <v>0.6</v>
      </c>
      <c r="N42" s="222" t="n">
        <v>0.8</v>
      </c>
      <c r="O42" s="115" t="s">
        <v>193</v>
      </c>
      <c r="Y42" s="223" t="s">
        <v>126</v>
      </c>
      <c r="Z42" s="224"/>
      <c r="AA42" s="217"/>
      <c r="AB42" s="17"/>
      <c r="AC42" s="225" t="s">
        <v>127</v>
      </c>
      <c r="AD42" s="17"/>
      <c r="AE42" s="17"/>
      <c r="AF42" s="225" t="s">
        <v>128</v>
      </c>
      <c r="AG42" s="17"/>
      <c r="AH42" s="18"/>
      <c r="AI42" s="19"/>
      <c r="AJ42" s="19"/>
      <c r="AK42" s="17"/>
      <c r="AL42" s="226" t="s">
        <v>129</v>
      </c>
      <c r="AM42" s="227" t="n">
        <v>405</v>
      </c>
      <c r="AU42" s="204"/>
      <c r="AX42" s="17"/>
      <c r="AY42" s="17"/>
      <c r="AZ42" s="17"/>
      <c r="BA42" s="17"/>
      <c r="BB42" s="17"/>
      <c r="BC42" s="17"/>
      <c r="BE42" s="19"/>
      <c r="BF42" s="19"/>
      <c r="BG42" s="19"/>
      <c r="BH42" s="19"/>
      <c r="BI42" s="19"/>
      <c r="BJ42" s="193"/>
      <c r="BK42" s="193"/>
      <c r="BL42" s="193"/>
      <c r="BO42" s="19"/>
      <c r="BP42" s="19"/>
      <c r="BQ42" s="19"/>
      <c r="BR42" s="19"/>
      <c r="BY42" s="126"/>
      <c r="BZ42" s="126"/>
      <c r="CA42" s="126"/>
    </row>
    <row r="43" s="88" customFormat="true" ht="11.25" hidden="false" customHeight="false" outlineLevel="0" collapsed="false">
      <c r="C43" s="116"/>
      <c r="D43" s="116"/>
      <c r="E43" s="116"/>
      <c r="F43" s="116"/>
      <c r="G43" s="116"/>
      <c r="H43" s="16"/>
      <c r="I43" s="16"/>
      <c r="J43" s="221" t="s">
        <v>195</v>
      </c>
      <c r="K43" s="82" t="n">
        <v>5.5</v>
      </c>
      <c r="L43" s="82" t="n">
        <v>6</v>
      </c>
      <c r="M43" s="222" t="n">
        <f aca="false">IF($AC$26="Nailed",0.6,0.75)</f>
        <v>0.6</v>
      </c>
      <c r="N43" s="222" t="n">
        <v>0.8</v>
      </c>
      <c r="O43" s="115" t="s">
        <v>193</v>
      </c>
      <c r="Y43" s="223" t="s">
        <v>138</v>
      </c>
      <c r="Z43" s="224"/>
      <c r="AA43" s="217"/>
      <c r="AB43" s="17"/>
      <c r="AC43" s="17"/>
      <c r="AD43" s="17"/>
      <c r="AE43" s="17"/>
      <c r="AF43" s="17"/>
      <c r="AG43" s="17"/>
      <c r="AH43" s="18"/>
      <c r="AI43" s="19"/>
      <c r="AJ43" s="19"/>
      <c r="AK43" s="17"/>
      <c r="AL43" s="226" t="s">
        <v>196</v>
      </c>
      <c r="AM43" s="227" t="n">
        <v>425</v>
      </c>
      <c r="AU43" s="204"/>
      <c r="AX43" s="17"/>
      <c r="AY43" s="17"/>
      <c r="AZ43" s="17"/>
      <c r="BA43" s="17"/>
      <c r="BB43" s="17"/>
      <c r="BC43" s="17"/>
      <c r="BE43" s="19"/>
      <c r="BF43" s="19"/>
      <c r="BG43" s="19"/>
      <c r="BH43" s="19"/>
      <c r="BI43" s="19"/>
      <c r="BJ43" s="193"/>
      <c r="BK43" s="193"/>
      <c r="BL43" s="193"/>
      <c r="BO43" s="19"/>
      <c r="BP43" s="19"/>
      <c r="BQ43" s="19"/>
      <c r="BR43" s="19"/>
      <c r="BY43" s="126"/>
      <c r="BZ43" s="126"/>
      <c r="CA43" s="126"/>
      <c r="CP43" s="116"/>
      <c r="CQ43" s="116"/>
    </row>
    <row r="44" s="116" customFormat="true" ht="11.25" hidden="false" customHeight="false" outlineLevel="0" collapsed="false">
      <c r="A44" s="88"/>
      <c r="B44" s="88"/>
      <c r="H44" s="16"/>
      <c r="I44" s="16"/>
      <c r="J44" s="221" t="s">
        <v>148</v>
      </c>
      <c r="K44" s="82" t="n">
        <v>3.5</v>
      </c>
      <c r="L44" s="82" t="n">
        <v>3</v>
      </c>
      <c r="M44" s="222" t="n">
        <f aca="false">IF($AC$26="Nailed",0.6,0.75)</f>
        <v>0.6</v>
      </c>
      <c r="N44" s="222" t="n">
        <v>0.8</v>
      </c>
      <c r="O44" s="115" t="s">
        <v>193</v>
      </c>
      <c r="P44" s="88"/>
      <c r="Q44" s="88"/>
      <c r="R44" s="88"/>
      <c r="S44" s="88"/>
      <c r="T44" s="88"/>
      <c r="U44" s="88"/>
      <c r="V44" s="88"/>
      <c r="W44" s="88"/>
      <c r="Y44" s="223" t="s">
        <v>140</v>
      </c>
      <c r="Z44" s="224"/>
      <c r="AA44" s="217"/>
      <c r="AB44" s="17"/>
      <c r="AC44" s="17"/>
      <c r="AD44" s="17"/>
      <c r="AE44" s="17"/>
      <c r="AF44" s="17"/>
      <c r="AG44" s="17"/>
      <c r="AH44" s="18"/>
      <c r="AI44" s="19"/>
      <c r="AJ44" s="19"/>
      <c r="AK44" s="16"/>
      <c r="AL44" s="226" t="s">
        <v>135</v>
      </c>
      <c r="AM44" s="227" t="n">
        <v>36000</v>
      </c>
      <c r="AU44" s="204"/>
      <c r="AX44" s="17"/>
      <c r="AY44" s="17"/>
      <c r="AZ44" s="17"/>
      <c r="BA44" s="17"/>
      <c r="BB44" s="17"/>
      <c r="BC44" s="17"/>
      <c r="BE44" s="19"/>
      <c r="BF44" s="19"/>
      <c r="BG44" s="19"/>
      <c r="BH44" s="19"/>
      <c r="BI44" s="19"/>
      <c r="BJ44" s="193"/>
      <c r="BK44" s="193"/>
      <c r="BL44" s="193"/>
      <c r="BM44" s="126"/>
      <c r="BN44" s="126"/>
      <c r="BO44" s="19"/>
      <c r="BP44" s="228"/>
      <c r="BQ44" s="19"/>
      <c r="BR44" s="229"/>
      <c r="BY44" s="126"/>
      <c r="BZ44" s="126"/>
      <c r="CA44" s="88"/>
      <c r="CB44" s="88"/>
      <c r="CC44" s="88"/>
      <c r="CD44" s="88"/>
      <c r="CE44" s="88"/>
      <c r="CF44" s="88"/>
      <c r="CG44" s="88"/>
      <c r="CH44" s="88"/>
      <c r="CI44" s="88"/>
      <c r="DC44" s="88"/>
      <c r="DD44" s="88"/>
      <c r="DE44" s="88"/>
      <c r="DF44" s="88"/>
      <c r="DG44" s="88"/>
      <c r="DH44" s="88"/>
      <c r="DI44" s="88"/>
      <c r="DJ44" s="88"/>
    </row>
    <row r="45" s="116" customFormat="true" ht="11.25" hidden="false" customHeight="false" outlineLevel="0" collapsed="false">
      <c r="A45" s="88"/>
      <c r="B45" s="1"/>
      <c r="C45" s="1"/>
      <c r="D45" s="1"/>
      <c r="E45" s="1"/>
      <c r="F45" s="1"/>
      <c r="G45" s="1"/>
      <c r="H45" s="2"/>
      <c r="I45" s="2"/>
      <c r="J45" s="221" t="s">
        <v>159</v>
      </c>
      <c r="K45" s="82" t="n">
        <v>3.5</v>
      </c>
      <c r="L45" s="82" t="n">
        <v>4.5</v>
      </c>
      <c r="M45" s="222" t="n">
        <f aca="false">IF($AC$26="Nailed",0.6,0.75)</f>
        <v>0.6</v>
      </c>
      <c r="N45" s="222" t="n">
        <v>0.8</v>
      </c>
      <c r="O45" s="115" t="s">
        <v>193</v>
      </c>
      <c r="P45" s="88"/>
      <c r="Q45" s="88"/>
      <c r="R45" s="88"/>
      <c r="S45" s="88"/>
      <c r="T45" s="88"/>
      <c r="U45" s="88"/>
      <c r="V45" s="88"/>
      <c r="W45" s="88"/>
      <c r="Y45" s="230" t="s">
        <v>134</v>
      </c>
      <c r="Z45" s="231"/>
      <c r="AA45" s="217"/>
      <c r="AB45" s="17"/>
      <c r="AC45" s="17"/>
      <c r="AD45" s="17"/>
      <c r="AE45" s="17"/>
      <c r="AF45" s="17"/>
      <c r="AG45" s="17"/>
      <c r="AH45" s="17"/>
      <c r="AI45" s="19"/>
      <c r="AJ45" s="19"/>
      <c r="AK45" s="16"/>
      <c r="AL45" s="232" t="s">
        <v>143</v>
      </c>
      <c r="AM45" s="233" t="n">
        <v>0</v>
      </c>
      <c r="AU45" s="204"/>
      <c r="AV45" s="234"/>
      <c r="AW45" s="18"/>
      <c r="AX45" s="17"/>
      <c r="AY45" s="17"/>
      <c r="AZ45" s="17"/>
      <c r="BA45" s="17"/>
      <c r="BB45" s="17"/>
      <c r="BC45" s="17"/>
      <c r="BE45" s="19"/>
      <c r="BF45" s="19"/>
      <c r="BG45" s="19"/>
      <c r="BH45" s="19"/>
      <c r="BI45" s="19"/>
      <c r="BJ45" s="193"/>
      <c r="BK45" s="193"/>
      <c r="BL45" s="193"/>
      <c r="BM45" s="126"/>
      <c r="BN45" s="126"/>
      <c r="BO45" s="19"/>
      <c r="BP45" s="228"/>
      <c r="BQ45" s="19"/>
      <c r="BR45" s="229"/>
      <c r="BY45" s="126"/>
      <c r="BZ45" s="126"/>
      <c r="CA45" s="88"/>
      <c r="CB45" s="88"/>
      <c r="CC45" s="88"/>
      <c r="CD45" s="88"/>
      <c r="CE45" s="88"/>
      <c r="CF45" s="88"/>
      <c r="CG45" s="88"/>
      <c r="CH45" s="88"/>
      <c r="CI45" s="88"/>
      <c r="CP45" s="1"/>
      <c r="CQ45" s="1"/>
      <c r="DC45" s="88"/>
      <c r="DD45" s="88"/>
      <c r="DE45" s="88"/>
      <c r="DF45" s="88"/>
      <c r="DG45" s="88"/>
      <c r="DH45" s="88"/>
      <c r="DI45" s="88"/>
      <c r="DJ45" s="88"/>
    </row>
    <row r="46" customFormat="false" ht="11.25" hidden="false" customHeight="false" outlineLevel="0" collapsed="false">
      <c r="J46" s="221" t="s">
        <v>197</v>
      </c>
      <c r="K46" s="82" t="n">
        <v>3.5</v>
      </c>
      <c r="L46" s="82" t="n">
        <v>6</v>
      </c>
      <c r="M46" s="222" t="n">
        <f aca="false">IF($AC$26="Nailed",0.6,0.75)</f>
        <v>0.6</v>
      </c>
      <c r="N46" s="222" t="n">
        <v>0.8</v>
      </c>
      <c r="O46" s="115" t="s">
        <v>193</v>
      </c>
      <c r="AC46" s="17"/>
      <c r="AD46" s="17"/>
      <c r="AE46" s="17"/>
      <c r="AF46" s="17"/>
      <c r="AG46" s="17"/>
      <c r="AH46" s="17"/>
      <c r="AI46" s="19"/>
      <c r="AJ46" s="19"/>
      <c r="AU46" s="235"/>
      <c r="AV46" s="236"/>
      <c r="AW46" s="4"/>
      <c r="BC46" s="7"/>
      <c r="BM46" s="237"/>
      <c r="BN46" s="237"/>
      <c r="BY46" s="237"/>
      <c r="BZ46" s="237"/>
    </row>
    <row r="47" customFormat="false" ht="11.25" hidden="false" customHeight="false" outlineLevel="0" collapsed="false">
      <c r="A47" s="15"/>
      <c r="J47" s="221" t="s">
        <v>198</v>
      </c>
      <c r="K47" s="82" t="n">
        <v>7.25</v>
      </c>
      <c r="L47" s="82" t="n">
        <v>3</v>
      </c>
      <c r="M47" s="222" t="n">
        <f aca="false">IF($AC$26="Nailed",0.6,0.75)</f>
        <v>0.6</v>
      </c>
      <c r="N47" s="222" t="n">
        <v>0.8</v>
      </c>
      <c r="O47" s="115" t="s">
        <v>193</v>
      </c>
      <c r="AC47" s="206" t="s">
        <v>199</v>
      </c>
      <c r="AD47" s="17"/>
      <c r="AE47" s="17"/>
      <c r="AF47" s="17"/>
      <c r="AG47" s="17"/>
      <c r="AH47" s="17"/>
      <c r="AI47" s="19"/>
      <c r="AJ47" s="19"/>
      <c r="AU47" s="235"/>
      <c r="AV47" s="236"/>
      <c r="AW47" s="4"/>
      <c r="BM47" s="237"/>
      <c r="BN47" s="237"/>
      <c r="BY47" s="237"/>
      <c r="BZ47" s="237"/>
      <c r="CX47" s="3"/>
    </row>
    <row r="48" customFormat="false" ht="11.25" hidden="false" customHeight="false" outlineLevel="0" collapsed="false">
      <c r="J48" s="221" t="s">
        <v>200</v>
      </c>
      <c r="K48" s="82" t="n">
        <v>7.25</v>
      </c>
      <c r="L48" s="82" t="n">
        <v>4.5</v>
      </c>
      <c r="M48" s="222" t="n">
        <f aca="false">IF($AC$26="Nailed",0.6,0.75)</f>
        <v>0.6</v>
      </c>
      <c r="N48" s="222" t="n">
        <v>0.8</v>
      </c>
      <c r="O48" s="115" t="s">
        <v>193</v>
      </c>
      <c r="AC48" s="218" t="s">
        <v>201</v>
      </c>
      <c r="AD48" s="191"/>
      <c r="AE48" s="17"/>
      <c r="AF48" s="17"/>
      <c r="AG48" s="17"/>
      <c r="AH48" s="17"/>
      <c r="AI48" s="19"/>
      <c r="AU48" s="235"/>
      <c r="AV48" s="236"/>
      <c r="AW48" s="4"/>
      <c r="BG48" s="238"/>
      <c r="BH48" s="238"/>
      <c r="BI48" s="238"/>
      <c r="BJ48" s="236"/>
      <c r="BM48" s="239"/>
      <c r="BN48" s="239"/>
      <c r="BY48" s="237"/>
      <c r="BZ48" s="237"/>
      <c r="CF48" s="237"/>
      <c r="DG48" s="237"/>
    </row>
    <row r="49" customFormat="false" ht="11.25" hidden="false" customHeight="false" outlineLevel="0" collapsed="false">
      <c r="J49" s="221" t="s">
        <v>202</v>
      </c>
      <c r="K49" s="82" t="n">
        <v>7.25</v>
      </c>
      <c r="L49" s="82" t="n">
        <v>6</v>
      </c>
      <c r="M49" s="222" t="n">
        <f aca="false">IF($AC$26="Nailed",0.6,0.75)</f>
        <v>0.6</v>
      </c>
      <c r="N49" s="222" t="n">
        <v>0.8</v>
      </c>
      <c r="O49" s="115" t="s">
        <v>193</v>
      </c>
      <c r="AC49" s="225" t="s">
        <v>170</v>
      </c>
      <c r="AD49" s="125"/>
      <c r="AE49" s="17"/>
      <c r="AF49" s="17"/>
      <c r="AG49" s="17"/>
      <c r="AH49" s="17"/>
      <c r="AI49" s="19"/>
      <c r="BY49" s="237"/>
      <c r="BZ49" s="237"/>
    </row>
    <row r="50" customFormat="false" ht="11.25" hidden="false" customHeight="false" outlineLevel="0" collapsed="false">
      <c r="J50" s="221" t="s">
        <v>153</v>
      </c>
      <c r="K50" s="82" t="n">
        <v>3.5</v>
      </c>
      <c r="L50" s="82" t="n">
        <v>3.5</v>
      </c>
      <c r="M50" s="222" t="n">
        <v>1</v>
      </c>
      <c r="N50" s="222" t="n">
        <v>0.8</v>
      </c>
      <c r="O50" s="115" t="s">
        <v>193</v>
      </c>
      <c r="BM50" s="239"/>
      <c r="BN50" s="239"/>
      <c r="BY50" s="237"/>
      <c r="BZ50" s="237"/>
    </row>
    <row r="51" customFormat="false" ht="11.25" hidden="false" customHeight="false" outlineLevel="0" collapsed="false">
      <c r="J51" s="221" t="s">
        <v>137</v>
      </c>
      <c r="K51" s="82" t="n">
        <v>5.5</v>
      </c>
      <c r="L51" s="82" t="n">
        <v>3.5</v>
      </c>
      <c r="M51" s="222" t="n">
        <v>1</v>
      </c>
      <c r="N51" s="222" t="n">
        <v>0.8</v>
      </c>
      <c r="O51" s="115" t="s">
        <v>193</v>
      </c>
      <c r="BM51" s="239"/>
      <c r="BN51" s="239"/>
    </row>
    <row r="52" customFormat="false" ht="11.25" hidden="false" customHeight="false" outlineLevel="0" collapsed="false">
      <c r="J52" s="221" t="s">
        <v>125</v>
      </c>
      <c r="K52" s="82" t="n">
        <v>5.5</v>
      </c>
      <c r="L52" s="82" t="n">
        <v>5.5</v>
      </c>
      <c r="M52" s="222" t="n">
        <v>1</v>
      </c>
      <c r="N52" s="222" t="n">
        <v>0.8</v>
      </c>
      <c r="O52" s="115" t="s">
        <v>203</v>
      </c>
      <c r="BM52" s="239"/>
      <c r="BN52" s="239"/>
    </row>
    <row r="53" customFormat="false" ht="11.25" hidden="false" customHeight="false" outlineLevel="0" collapsed="false">
      <c r="J53" s="221" t="s">
        <v>204</v>
      </c>
      <c r="K53" s="82" t="n">
        <v>7.25</v>
      </c>
      <c r="L53" s="82" t="n">
        <v>5.5</v>
      </c>
      <c r="M53" s="222" t="n">
        <v>1</v>
      </c>
      <c r="N53" s="222" t="n">
        <v>0.8</v>
      </c>
      <c r="O53" s="115" t="s">
        <v>203</v>
      </c>
    </row>
    <row r="54" customFormat="false" ht="11.25" hidden="false" customHeight="false" outlineLevel="0" collapsed="false">
      <c r="J54" s="221" t="s">
        <v>205</v>
      </c>
      <c r="K54" s="82" t="n">
        <v>7.25</v>
      </c>
      <c r="L54" s="82" t="n">
        <v>7.25</v>
      </c>
      <c r="M54" s="222" t="n">
        <v>1</v>
      </c>
      <c r="N54" s="222" t="n">
        <v>0.8</v>
      </c>
      <c r="O54" s="115" t="s">
        <v>203</v>
      </c>
    </row>
    <row r="55" customFormat="false" ht="11.25" hidden="false" customHeight="false" outlineLevel="0" collapsed="false">
      <c r="J55" s="240" t="s">
        <v>206</v>
      </c>
      <c r="K55" s="82" t="n">
        <v>7</v>
      </c>
      <c r="L55" s="82" t="n">
        <v>3.5</v>
      </c>
      <c r="M55" s="222" t="n">
        <v>1</v>
      </c>
      <c r="N55" s="222" t="n">
        <v>0.9</v>
      </c>
      <c r="O55" s="115" t="s">
        <v>207</v>
      </c>
    </row>
    <row r="56" customFormat="false" ht="11.25" hidden="false" customHeight="false" outlineLevel="0" collapsed="false">
      <c r="B56" s="15"/>
      <c r="C56" s="15"/>
      <c r="D56" s="15"/>
      <c r="E56" s="15"/>
      <c r="F56" s="15"/>
      <c r="G56" s="15"/>
      <c r="H56" s="7"/>
      <c r="I56" s="7"/>
      <c r="J56" s="241" t="s">
        <v>133</v>
      </c>
      <c r="K56" s="82" t="n">
        <v>5.5</v>
      </c>
      <c r="L56" s="82" t="n">
        <v>5.25</v>
      </c>
      <c r="M56" s="222" t="n">
        <v>1</v>
      </c>
      <c r="N56" s="222" t="n">
        <v>0.9</v>
      </c>
      <c r="O56" s="115" t="s">
        <v>207</v>
      </c>
      <c r="CP56" s="15"/>
      <c r="CQ56" s="15"/>
    </row>
    <row r="57" s="15" customFormat="true" ht="11.25" hidden="false" customHeight="false" outlineLevel="0" collapsed="false">
      <c r="A57" s="1"/>
      <c r="B57" s="1"/>
      <c r="C57" s="1"/>
      <c r="D57" s="1"/>
      <c r="E57" s="1"/>
      <c r="F57" s="1"/>
      <c r="G57" s="1"/>
      <c r="H57" s="2"/>
      <c r="I57" s="2"/>
      <c r="J57" s="242" t="s">
        <v>208</v>
      </c>
      <c r="K57" s="243" t="n">
        <v>5.5</v>
      </c>
      <c r="L57" s="243" t="n">
        <v>3.5</v>
      </c>
      <c r="M57" s="244" t="n">
        <v>1</v>
      </c>
      <c r="N57" s="244" t="n">
        <v>0.9</v>
      </c>
      <c r="O57" s="125" t="s">
        <v>207</v>
      </c>
      <c r="P57" s="1"/>
      <c r="Q57" s="1"/>
      <c r="R57" s="1"/>
      <c r="S57" s="1"/>
      <c r="T57" s="1"/>
      <c r="U57" s="1"/>
      <c r="V57" s="1"/>
      <c r="W57" s="1"/>
      <c r="AB57" s="7"/>
      <c r="AC57" s="2"/>
      <c r="AD57" s="2"/>
      <c r="AE57" s="2"/>
      <c r="AF57" s="2"/>
      <c r="AG57" s="2"/>
      <c r="AH57" s="2"/>
      <c r="AI57" s="3"/>
      <c r="AJ57" s="3"/>
      <c r="AK57" s="7"/>
      <c r="AL57" s="7"/>
      <c r="AM57" s="8"/>
      <c r="AN57" s="8"/>
      <c r="AO57" s="8"/>
      <c r="AP57" s="7"/>
      <c r="AQ57" s="11"/>
      <c r="AR57" s="11"/>
      <c r="AS57" s="11"/>
      <c r="AT57" s="8"/>
      <c r="AU57" s="8"/>
      <c r="AV57" s="5"/>
      <c r="AW57" s="2"/>
      <c r="AX57" s="2"/>
      <c r="AY57" s="2"/>
      <c r="AZ57" s="2"/>
      <c r="BA57" s="2"/>
      <c r="BB57" s="2"/>
      <c r="BC57" s="2"/>
      <c r="BE57" s="8"/>
      <c r="BF57" s="8"/>
      <c r="BG57" s="8"/>
      <c r="BH57" s="8"/>
      <c r="BI57" s="8"/>
      <c r="BJ57" s="11"/>
      <c r="BK57" s="11"/>
      <c r="BL57" s="11"/>
      <c r="BO57" s="8"/>
      <c r="BP57" s="8"/>
      <c r="BQ57" s="8"/>
      <c r="BR57" s="8"/>
      <c r="BY57" s="1"/>
      <c r="BZ57" s="1"/>
      <c r="CA57" s="1"/>
      <c r="CP57" s="1"/>
      <c r="CQ57" s="1"/>
    </row>
    <row r="59" customFormat="false" ht="11.25" hidden="false" customHeight="false" outlineLevel="0" collapsed="false">
      <c r="A59" s="15"/>
      <c r="B59" s="15"/>
      <c r="C59" s="15"/>
      <c r="D59" s="15"/>
      <c r="E59" s="15"/>
      <c r="F59" s="15"/>
      <c r="G59" s="15"/>
      <c r="H59" s="7"/>
      <c r="I59" s="7"/>
      <c r="AJ59" s="8"/>
      <c r="CP59" s="15"/>
      <c r="CQ59" s="15"/>
    </row>
    <row r="60" s="15" customFormat="true" ht="11.25" hidden="false" customHeight="false" outlineLevel="0" collapsed="false">
      <c r="A60" s="1"/>
      <c r="B60" s="1"/>
      <c r="C60" s="1"/>
      <c r="D60" s="1"/>
      <c r="E60" s="1"/>
      <c r="F60" s="1"/>
      <c r="G60" s="1"/>
      <c r="H60" s="2"/>
      <c r="I60" s="2"/>
      <c r="J60" s="3"/>
      <c r="K60" s="3"/>
      <c r="L60" s="3"/>
      <c r="M60" s="3"/>
      <c r="N60" s="4"/>
      <c r="O60" s="2"/>
      <c r="P60" s="1"/>
      <c r="Q60" s="1"/>
      <c r="R60" s="1"/>
      <c r="S60" s="1"/>
      <c r="T60" s="1"/>
      <c r="U60" s="1"/>
      <c r="V60" s="1"/>
      <c r="W60" s="1"/>
      <c r="AB60" s="7"/>
      <c r="AC60" s="2"/>
      <c r="AD60" s="2"/>
      <c r="AE60" s="2"/>
      <c r="AF60" s="2"/>
      <c r="AG60" s="2"/>
      <c r="AH60" s="2"/>
      <c r="AI60" s="3"/>
      <c r="AJ60" s="3"/>
      <c r="AK60" s="2"/>
      <c r="AL60" s="2"/>
      <c r="AM60" s="3"/>
      <c r="AN60" s="3"/>
      <c r="AO60" s="3"/>
      <c r="AP60" s="2"/>
      <c r="AQ60" s="5"/>
      <c r="AR60" s="5"/>
      <c r="AS60" s="5"/>
      <c r="AT60" s="3"/>
      <c r="AU60" s="3"/>
      <c r="AV60" s="11"/>
      <c r="AW60" s="7"/>
      <c r="AX60" s="7"/>
      <c r="AY60" s="7"/>
      <c r="AZ60" s="7"/>
      <c r="BA60" s="7"/>
      <c r="BB60" s="7"/>
      <c r="BC60" s="7"/>
      <c r="BE60" s="8"/>
      <c r="BF60" s="8"/>
      <c r="BG60" s="8"/>
      <c r="BH60" s="8"/>
      <c r="BI60" s="8"/>
      <c r="BJ60" s="11"/>
      <c r="BK60" s="11"/>
      <c r="BL60" s="11"/>
      <c r="BO60" s="8"/>
      <c r="BP60" s="8"/>
      <c r="BQ60" s="8"/>
      <c r="BR60" s="8"/>
      <c r="BY60" s="1"/>
      <c r="BZ60" s="1"/>
      <c r="CA60" s="1"/>
      <c r="CP60" s="1"/>
      <c r="CQ60" s="1"/>
    </row>
    <row r="61" customFormat="false" ht="11.25" hidden="false" customHeight="false" outlineLevel="0" collapsed="false">
      <c r="AC61" s="7"/>
      <c r="AD61" s="7"/>
      <c r="AE61" s="7"/>
      <c r="AF61" s="7"/>
      <c r="AG61" s="7"/>
      <c r="AH61" s="7"/>
      <c r="AI61" s="8"/>
      <c r="AK61" s="245"/>
      <c r="AL61" s="245"/>
    </row>
    <row r="62" customFormat="false" ht="11.25" hidden="false" customHeight="false" outlineLevel="0" collapsed="false">
      <c r="A62" s="15"/>
      <c r="AJ62" s="8"/>
    </row>
    <row r="64" customFormat="false" ht="11.25" hidden="false" customHeight="false" outlineLevel="0" collapsed="false">
      <c r="AC64" s="7"/>
      <c r="AD64" s="7"/>
      <c r="AE64" s="7"/>
      <c r="AF64" s="7"/>
      <c r="AG64" s="7"/>
      <c r="AH64" s="7"/>
      <c r="AI64" s="8"/>
    </row>
    <row r="67" customFormat="false" ht="11.25" hidden="false" customHeight="false" outlineLevel="0" collapsed="false">
      <c r="BZ67" s="15"/>
      <c r="CA67" s="15"/>
    </row>
    <row r="68" customFormat="false" ht="11.25" hidden="false" customHeight="false" outlineLevel="0" collapsed="false">
      <c r="B68" s="15"/>
      <c r="C68" s="15"/>
      <c r="D68" s="15"/>
      <c r="E68" s="15"/>
      <c r="F68" s="15"/>
      <c r="G68" s="15"/>
      <c r="H68" s="7"/>
      <c r="I68" s="7"/>
      <c r="J68" s="8"/>
      <c r="K68" s="8"/>
      <c r="L68" s="8"/>
      <c r="M68" s="8"/>
      <c r="N68" s="9"/>
      <c r="O68" s="7"/>
      <c r="CP68" s="15"/>
      <c r="CQ68" s="15"/>
    </row>
    <row r="69" s="15" customFormat="true" ht="11.25" hidden="false" customHeight="false" outlineLevel="0" collapsed="false">
      <c r="A69" s="1"/>
      <c r="H69" s="7"/>
      <c r="I69" s="7"/>
      <c r="J69" s="8"/>
      <c r="K69" s="8"/>
      <c r="L69" s="8"/>
      <c r="M69" s="8"/>
      <c r="N69" s="9"/>
      <c r="O69" s="7"/>
      <c r="AB69" s="7"/>
      <c r="AC69" s="2"/>
      <c r="AD69" s="2"/>
      <c r="AE69" s="2"/>
      <c r="AF69" s="2"/>
      <c r="AG69" s="2"/>
      <c r="AH69" s="2"/>
      <c r="AI69" s="3"/>
      <c r="AJ69" s="3"/>
      <c r="AK69" s="7"/>
      <c r="AL69" s="7"/>
      <c r="AM69" s="8"/>
      <c r="AN69" s="8"/>
      <c r="AO69" s="8"/>
      <c r="AP69" s="7"/>
      <c r="AQ69" s="11"/>
      <c r="AR69" s="11"/>
      <c r="AS69" s="11"/>
      <c r="AT69" s="8"/>
      <c r="AU69" s="8"/>
      <c r="AV69" s="11"/>
      <c r="AW69" s="7"/>
      <c r="AX69" s="7"/>
      <c r="AY69" s="7"/>
      <c r="AZ69" s="7"/>
      <c r="BA69" s="7"/>
      <c r="BB69" s="7"/>
      <c r="BC69" s="7"/>
      <c r="BE69" s="8"/>
      <c r="BF69" s="8"/>
      <c r="BG69" s="8"/>
      <c r="BH69" s="8"/>
      <c r="BI69" s="8"/>
      <c r="BJ69" s="11"/>
      <c r="BK69" s="11"/>
      <c r="BL69" s="11"/>
      <c r="BO69" s="8"/>
      <c r="BP69" s="8"/>
      <c r="BQ69" s="8"/>
      <c r="BR69" s="8"/>
      <c r="BY69" s="1"/>
      <c r="BZ69" s="1"/>
      <c r="CA69" s="1"/>
    </row>
    <row r="70" s="15" customFormat="true" ht="11.25" hidden="false" customHeight="false" outlineLevel="0" collapsed="false">
      <c r="A70" s="1"/>
      <c r="B70" s="1"/>
      <c r="C70" s="1"/>
      <c r="D70" s="1"/>
      <c r="E70" s="1"/>
      <c r="F70" s="1"/>
      <c r="G70" s="1"/>
      <c r="H70" s="2"/>
      <c r="I70" s="2"/>
      <c r="J70" s="3"/>
      <c r="K70" s="3"/>
      <c r="L70" s="3"/>
      <c r="M70" s="3"/>
      <c r="N70" s="4"/>
      <c r="O70" s="2"/>
      <c r="AB70" s="7"/>
      <c r="AC70" s="2"/>
      <c r="AD70" s="2"/>
      <c r="AE70" s="2"/>
      <c r="AF70" s="2"/>
      <c r="AG70" s="2"/>
      <c r="AH70" s="2"/>
      <c r="AI70" s="3"/>
      <c r="AJ70" s="3"/>
      <c r="AK70" s="7"/>
      <c r="AL70" s="7"/>
      <c r="AM70" s="8"/>
      <c r="AN70" s="8"/>
      <c r="AO70" s="8"/>
      <c r="AP70" s="7"/>
      <c r="AQ70" s="11"/>
      <c r="AR70" s="11"/>
      <c r="AS70" s="11"/>
      <c r="AT70" s="8"/>
      <c r="AU70" s="8"/>
      <c r="AV70" s="11"/>
      <c r="AW70" s="7"/>
      <c r="AX70" s="7"/>
      <c r="AY70" s="7"/>
      <c r="AZ70" s="7"/>
      <c r="BA70" s="7"/>
      <c r="BB70" s="7"/>
      <c r="BC70" s="7"/>
      <c r="BE70" s="8"/>
      <c r="BF70" s="8"/>
      <c r="BG70" s="8"/>
      <c r="BH70" s="8"/>
      <c r="BI70" s="8"/>
      <c r="BJ70" s="11"/>
      <c r="BK70" s="11"/>
      <c r="BL70" s="11"/>
      <c r="BO70" s="8"/>
      <c r="BP70" s="8"/>
      <c r="BQ70" s="8"/>
      <c r="BR70" s="8"/>
      <c r="CP70" s="1"/>
      <c r="CQ70" s="1"/>
    </row>
    <row r="71" customFormat="false" ht="11.25" hidden="false" customHeight="false" outlineLevel="0" collapsed="false">
      <c r="A71" s="15"/>
      <c r="AJ71" s="8"/>
    </row>
    <row r="72" customFormat="false" ht="11.25" hidden="false" customHeight="false" outlineLevel="0" collapsed="false">
      <c r="A72" s="15"/>
      <c r="B72" s="15"/>
      <c r="C72" s="15"/>
      <c r="D72" s="15"/>
      <c r="E72" s="15"/>
      <c r="F72" s="15"/>
      <c r="G72" s="15"/>
      <c r="H72" s="7"/>
      <c r="I72" s="7"/>
      <c r="J72" s="8"/>
      <c r="K72" s="8"/>
      <c r="L72" s="8"/>
      <c r="M72" s="8"/>
      <c r="N72" s="9"/>
      <c r="O72" s="7"/>
      <c r="AJ72" s="8"/>
      <c r="CP72" s="15"/>
      <c r="CQ72" s="15"/>
    </row>
    <row r="73" s="15" customFormat="true" ht="11.25" hidden="false" customHeight="false" outlineLevel="0" collapsed="false">
      <c r="A73" s="1"/>
      <c r="H73" s="7"/>
      <c r="I73" s="7"/>
      <c r="J73" s="8"/>
      <c r="K73" s="8"/>
      <c r="L73" s="8"/>
      <c r="M73" s="8"/>
      <c r="N73" s="9"/>
      <c r="O73" s="7"/>
      <c r="AB73" s="7"/>
      <c r="AC73" s="7"/>
      <c r="AD73" s="7"/>
      <c r="AE73" s="7"/>
      <c r="AF73" s="7"/>
      <c r="AG73" s="7"/>
      <c r="AH73" s="7"/>
      <c r="AI73" s="8"/>
      <c r="AJ73" s="3"/>
      <c r="AK73" s="7"/>
      <c r="AL73" s="7"/>
      <c r="AM73" s="8"/>
      <c r="AN73" s="8"/>
      <c r="AO73" s="8"/>
      <c r="AP73" s="7"/>
      <c r="AQ73" s="11"/>
      <c r="AR73" s="11"/>
      <c r="AS73" s="11"/>
      <c r="AT73" s="8"/>
      <c r="AU73" s="8"/>
      <c r="AV73" s="11"/>
      <c r="AW73" s="7"/>
      <c r="AX73" s="7"/>
      <c r="AY73" s="7"/>
      <c r="AZ73" s="7"/>
      <c r="BA73" s="7"/>
      <c r="BB73" s="7"/>
      <c r="BC73" s="7"/>
      <c r="BE73" s="8"/>
      <c r="BF73" s="8"/>
      <c r="BG73" s="8"/>
      <c r="BH73" s="8"/>
      <c r="BI73" s="8"/>
      <c r="BJ73" s="11"/>
      <c r="BK73" s="11"/>
      <c r="BL73" s="11"/>
      <c r="BO73" s="8"/>
      <c r="BP73" s="8"/>
      <c r="BQ73" s="8"/>
      <c r="BR73" s="8"/>
    </row>
    <row r="74" s="15" customFormat="true" ht="11.25" hidden="false" customHeight="false" outlineLevel="0" collapsed="false">
      <c r="A74" s="1"/>
      <c r="H74" s="7"/>
      <c r="I74" s="7"/>
      <c r="J74" s="8"/>
      <c r="K74" s="8"/>
      <c r="L74" s="8"/>
      <c r="M74" s="8"/>
      <c r="N74" s="9"/>
      <c r="O74" s="7"/>
      <c r="AB74" s="7"/>
      <c r="AC74" s="7"/>
      <c r="AD74" s="7"/>
      <c r="AE74" s="7"/>
      <c r="AF74" s="7"/>
      <c r="AG74" s="7"/>
      <c r="AH74" s="7"/>
      <c r="AI74" s="8"/>
      <c r="AJ74" s="3"/>
      <c r="AK74" s="7"/>
      <c r="AL74" s="7"/>
      <c r="AM74" s="8"/>
      <c r="AN74" s="8"/>
      <c r="AO74" s="8"/>
      <c r="AP74" s="7"/>
      <c r="AQ74" s="11"/>
      <c r="AR74" s="11"/>
      <c r="AS74" s="11"/>
      <c r="AT74" s="8"/>
      <c r="AU74" s="8"/>
      <c r="AV74" s="11"/>
      <c r="AW74" s="7"/>
      <c r="AX74" s="7"/>
      <c r="AY74" s="7"/>
      <c r="AZ74" s="7"/>
      <c r="BA74" s="7"/>
      <c r="BB74" s="7"/>
      <c r="BC74" s="7"/>
      <c r="BE74" s="8"/>
      <c r="BF74" s="8"/>
      <c r="BG74" s="8"/>
      <c r="BH74" s="8"/>
      <c r="BI74" s="8"/>
      <c r="BJ74" s="11"/>
      <c r="BK74" s="11"/>
      <c r="BL74" s="11"/>
      <c r="BO74" s="8"/>
      <c r="BP74" s="8"/>
      <c r="BQ74" s="8"/>
      <c r="BR74" s="8"/>
    </row>
    <row r="75" s="15" customFormat="true" ht="11.25" hidden="false" customHeight="false" outlineLevel="0" collapsed="false">
      <c r="B75" s="1"/>
      <c r="C75" s="1"/>
      <c r="D75" s="1"/>
      <c r="E75" s="1"/>
      <c r="F75" s="1"/>
      <c r="G75" s="1"/>
      <c r="H75" s="2"/>
      <c r="I75" s="2"/>
      <c r="J75" s="3"/>
      <c r="K75" s="3"/>
      <c r="L75" s="3"/>
      <c r="M75" s="3"/>
      <c r="N75" s="4"/>
      <c r="O75" s="2"/>
      <c r="AB75" s="7"/>
      <c r="AC75" s="2"/>
      <c r="AD75" s="2"/>
      <c r="AE75" s="2"/>
      <c r="AF75" s="2"/>
      <c r="AG75" s="2"/>
      <c r="AH75" s="2"/>
      <c r="AI75" s="3"/>
      <c r="AJ75" s="8"/>
      <c r="AK75" s="7"/>
      <c r="AL75" s="7"/>
      <c r="AM75" s="8"/>
      <c r="AN75" s="8"/>
      <c r="AO75" s="8"/>
      <c r="AP75" s="7"/>
      <c r="AQ75" s="11"/>
      <c r="AR75" s="11"/>
      <c r="AS75" s="11"/>
      <c r="AT75" s="8"/>
      <c r="AU75" s="8"/>
      <c r="AV75" s="11"/>
      <c r="AW75" s="7"/>
      <c r="AX75" s="7"/>
      <c r="AY75" s="7"/>
      <c r="AZ75" s="7"/>
      <c r="BA75" s="7"/>
      <c r="BB75" s="7"/>
      <c r="BC75" s="7"/>
      <c r="BE75" s="8"/>
      <c r="BF75" s="8"/>
      <c r="BG75" s="8"/>
      <c r="BH75" s="8"/>
      <c r="BI75" s="8"/>
      <c r="BJ75" s="11"/>
      <c r="BK75" s="11"/>
      <c r="BL75" s="11"/>
      <c r="BO75" s="8"/>
      <c r="BP75" s="8"/>
      <c r="BQ75" s="8"/>
      <c r="BR75" s="8"/>
      <c r="CP75" s="1"/>
      <c r="CQ75" s="1"/>
    </row>
    <row r="76" customFormat="false" ht="11.25" hidden="false" customHeight="false" outlineLevel="0" collapsed="false">
      <c r="A76" s="15"/>
      <c r="AJ76" s="8"/>
    </row>
    <row r="77" customFormat="false" ht="11.25" hidden="false" customHeight="false" outlineLevel="0" collapsed="false">
      <c r="A77" s="15"/>
      <c r="AC77" s="7"/>
      <c r="AD77" s="7"/>
      <c r="AE77" s="7"/>
      <c r="AF77" s="7"/>
      <c r="AG77" s="7"/>
      <c r="AH77" s="7"/>
      <c r="AI77" s="8"/>
      <c r="AJ77" s="8"/>
    </row>
    <row r="78" customFormat="false" ht="11.25" hidden="false" customHeight="false" outlineLevel="0" collapsed="false">
      <c r="AC78" s="7"/>
      <c r="AD78" s="7"/>
      <c r="AE78" s="7"/>
      <c r="AF78" s="7"/>
      <c r="AG78" s="7"/>
      <c r="AH78" s="7"/>
      <c r="AI78" s="8"/>
    </row>
    <row r="79" customFormat="false" ht="11.25" hidden="false" customHeight="false" outlineLevel="0" collapsed="false">
      <c r="AC79" s="7"/>
      <c r="AD79" s="7"/>
      <c r="AE79" s="7"/>
      <c r="AF79" s="7"/>
      <c r="AG79" s="7"/>
      <c r="AH79" s="7"/>
      <c r="AI79" s="8"/>
    </row>
  </sheetData>
  <mergeCells count="84">
    <mergeCell ref="S25:T25"/>
    <mergeCell ref="U25:V25"/>
    <mergeCell ref="W25:X25"/>
    <mergeCell ref="Y25:Z25"/>
    <mergeCell ref="AK25:AL25"/>
    <mergeCell ref="AM25:AN25"/>
    <mergeCell ref="AO25:AP25"/>
    <mergeCell ref="AQ25:AR25"/>
    <mergeCell ref="AV25:AW25"/>
    <mergeCell ref="S26:T26"/>
    <mergeCell ref="U26:V26"/>
    <mergeCell ref="W26:X26"/>
    <mergeCell ref="Y26:Z26"/>
    <mergeCell ref="AK26:AL26"/>
    <mergeCell ref="AM26:AN26"/>
    <mergeCell ref="AO26:AP26"/>
    <mergeCell ref="AQ26:AR26"/>
    <mergeCell ref="AV26:AW26"/>
    <mergeCell ref="BC26:BI27"/>
    <mergeCell ref="S27:T27"/>
    <mergeCell ref="U27:V27"/>
    <mergeCell ref="W27:X27"/>
    <mergeCell ref="Y27:Z27"/>
    <mergeCell ref="AK27:AL27"/>
    <mergeCell ref="AM27:AN27"/>
    <mergeCell ref="AO27:AP27"/>
    <mergeCell ref="AQ27:AR27"/>
    <mergeCell ref="AV27:AW27"/>
    <mergeCell ref="S28:T28"/>
    <mergeCell ref="U28:V28"/>
    <mergeCell ref="W28:X28"/>
    <mergeCell ref="Y28:Z28"/>
    <mergeCell ref="AK28:AL28"/>
    <mergeCell ref="AM28:AN28"/>
    <mergeCell ref="AO28:AP28"/>
    <mergeCell ref="AQ28:AR28"/>
    <mergeCell ref="AV28:AW28"/>
    <mergeCell ref="BC28:BI29"/>
    <mergeCell ref="S29:T29"/>
    <mergeCell ref="U29:V29"/>
    <mergeCell ref="W29:X29"/>
    <mergeCell ref="Y29:Z29"/>
    <mergeCell ref="AK29:AL29"/>
    <mergeCell ref="AM29:AN29"/>
    <mergeCell ref="AO29:AP29"/>
    <mergeCell ref="AQ29:AR29"/>
    <mergeCell ref="AV29:AW29"/>
    <mergeCell ref="S30:T30"/>
    <mergeCell ref="U30:V30"/>
    <mergeCell ref="W30:X30"/>
    <mergeCell ref="Y30:Z30"/>
    <mergeCell ref="AK30:AL30"/>
    <mergeCell ref="AM30:AN30"/>
    <mergeCell ref="AO30:AP30"/>
    <mergeCell ref="AQ30:AR30"/>
    <mergeCell ref="AV30:AW30"/>
    <mergeCell ref="BC30:BI31"/>
    <mergeCell ref="S31:T31"/>
    <mergeCell ref="U31:V31"/>
    <mergeCell ref="W31:X31"/>
    <mergeCell ref="Y31:Z31"/>
    <mergeCell ref="AK31:AL31"/>
    <mergeCell ref="AM31:AN31"/>
    <mergeCell ref="AO31:AP31"/>
    <mergeCell ref="AQ31:AR31"/>
    <mergeCell ref="AV31:AW31"/>
    <mergeCell ref="S32:T32"/>
    <mergeCell ref="U32:V32"/>
    <mergeCell ref="W32:X32"/>
    <mergeCell ref="Y32:Z32"/>
    <mergeCell ref="AK32:AL32"/>
    <mergeCell ref="AM32:AN32"/>
    <mergeCell ref="AO32:AP32"/>
    <mergeCell ref="AQ32:AR32"/>
    <mergeCell ref="AV32:AW32"/>
    <mergeCell ref="S33:T33"/>
    <mergeCell ref="U33:V33"/>
    <mergeCell ref="W33:X33"/>
    <mergeCell ref="Y33:Z33"/>
    <mergeCell ref="AK33:AL33"/>
    <mergeCell ref="AM33:AN33"/>
    <mergeCell ref="AO33:AP33"/>
    <mergeCell ref="AQ33:AR33"/>
    <mergeCell ref="AV33:AW33"/>
  </mergeCells>
  <conditionalFormatting sqref="AV5">
    <cfRule type="cellIs" priority="2" operator="lessThanOrEqual" aboveAverage="0" equalAverage="0" bottom="0" percent="0" rank="0" text="" dxfId="0">
      <formula>1</formula>
    </cfRule>
    <cfRule type="cellIs" priority="3" operator="greaterThan" aboveAverage="0" equalAverage="0" bottom="0" percent="0" rank="0" text="" dxfId="1">
      <formula>1</formula>
    </cfRule>
  </conditionalFormatting>
  <conditionalFormatting sqref="BS5:BT5">
    <cfRule type="cellIs" priority="4" operator="lessThanOrEqual" aboveAverage="0" equalAverage="0" bottom="0" percent="0" rank="0" text="" dxfId="2">
      <formula>1</formula>
    </cfRule>
    <cfRule type="cellIs" priority="5" operator="greaterThan" aboveAverage="0" equalAverage="0" bottom="0" percent="0" rank="0" text="" dxfId="3">
      <formula>1</formula>
    </cfRule>
  </conditionalFormatting>
  <conditionalFormatting sqref="BY5:BZ5">
    <cfRule type="cellIs" priority="6" operator="lessThanOrEqual" aboveAverage="0" equalAverage="0" bottom="0" percent="0" rank="0" text="" dxfId="4">
      <formula>1</formula>
    </cfRule>
    <cfRule type="cellIs" priority="7" operator="greaterThan" aboveAverage="0" equalAverage="0" bottom="0" percent="0" rank="0" text="" dxfId="5">
      <formula>1</formula>
    </cfRule>
  </conditionalFormatting>
  <conditionalFormatting sqref="CB5:CB22">
    <cfRule type="expression" priority="8" aboveAverage="0" equalAverage="0" bottom="0" percent="0" rank="0" text="" dxfId="6">
      <formula>NOT(ISERROR(SEARCH("N/A",CB5)))</formula>
    </cfRule>
    <cfRule type="cellIs" priority="9" operator="lessThanOrEqual" aboveAverage="0" equalAverage="0" bottom="0" percent="0" rank="0" text="" dxfId="7">
      <formula>1</formula>
    </cfRule>
    <cfRule type="cellIs" priority="10" operator="greaterThan" aboveAverage="0" equalAverage="0" bottom="0" percent="0" rank="0" text="" dxfId="8">
      <formula>1</formula>
    </cfRule>
  </conditionalFormatting>
  <conditionalFormatting sqref="AV6">
    <cfRule type="cellIs" priority="11" operator="lessThanOrEqual" aboveAverage="0" equalAverage="0" bottom="0" percent="0" rank="0" text="" dxfId="9">
      <formula>1</formula>
    </cfRule>
    <cfRule type="cellIs" priority="12" operator="greaterThan" aboveAverage="0" equalAverage="0" bottom="0" percent="0" rank="0" text="" dxfId="10">
      <formula>1</formula>
    </cfRule>
  </conditionalFormatting>
  <conditionalFormatting sqref="AV7">
    <cfRule type="cellIs" priority="13" operator="lessThanOrEqual" aboveAverage="0" equalAverage="0" bottom="0" percent="0" rank="0" text="" dxfId="11">
      <formula>1</formula>
    </cfRule>
    <cfRule type="cellIs" priority="14" operator="greaterThan" aboveAverage="0" equalAverage="0" bottom="0" percent="0" rank="0" text="" dxfId="12">
      <formula>1</formula>
    </cfRule>
  </conditionalFormatting>
  <conditionalFormatting sqref="AV8">
    <cfRule type="cellIs" priority="15" operator="lessThanOrEqual" aboveAverage="0" equalAverage="0" bottom="0" percent="0" rank="0" text="" dxfId="13">
      <formula>1</formula>
    </cfRule>
    <cfRule type="cellIs" priority="16" operator="greaterThan" aboveAverage="0" equalAverage="0" bottom="0" percent="0" rank="0" text="" dxfId="14">
      <formula>1</formula>
    </cfRule>
  </conditionalFormatting>
  <conditionalFormatting sqref="AV9">
    <cfRule type="cellIs" priority="17" operator="lessThanOrEqual" aboveAverage="0" equalAverage="0" bottom="0" percent="0" rank="0" text="" dxfId="15">
      <formula>1</formula>
    </cfRule>
    <cfRule type="cellIs" priority="18" operator="greaterThan" aboveAverage="0" equalAverage="0" bottom="0" percent="0" rank="0" text="" dxfId="16">
      <formula>1</formula>
    </cfRule>
  </conditionalFormatting>
  <conditionalFormatting sqref="AV10">
    <cfRule type="cellIs" priority="19" operator="lessThanOrEqual" aboveAverage="0" equalAverage="0" bottom="0" percent="0" rank="0" text="" dxfId="17">
      <formula>1</formula>
    </cfRule>
    <cfRule type="cellIs" priority="20" operator="greaterThan" aboveAverage="0" equalAverage="0" bottom="0" percent="0" rank="0" text="" dxfId="18">
      <formula>1</formula>
    </cfRule>
  </conditionalFormatting>
  <conditionalFormatting sqref="AV11">
    <cfRule type="cellIs" priority="21" operator="lessThanOrEqual" aboveAverage="0" equalAverage="0" bottom="0" percent="0" rank="0" text="" dxfId="19">
      <formula>1</formula>
    </cfRule>
    <cfRule type="cellIs" priority="22" operator="greaterThan" aboveAverage="0" equalAverage="0" bottom="0" percent="0" rank="0" text="" dxfId="20">
      <formula>1</formula>
    </cfRule>
  </conditionalFormatting>
  <conditionalFormatting sqref="AV12">
    <cfRule type="cellIs" priority="23" operator="lessThanOrEqual" aboveAverage="0" equalAverage="0" bottom="0" percent="0" rank="0" text="" dxfId="21">
      <formula>1</formula>
    </cfRule>
    <cfRule type="cellIs" priority="24" operator="greaterThan" aboveAverage="0" equalAverage="0" bottom="0" percent="0" rank="0" text="" dxfId="22">
      <formula>1</formula>
    </cfRule>
  </conditionalFormatting>
  <conditionalFormatting sqref="AV13">
    <cfRule type="cellIs" priority="25" operator="lessThanOrEqual" aboveAverage="0" equalAverage="0" bottom="0" percent="0" rank="0" text="" dxfId="23">
      <formula>1</formula>
    </cfRule>
    <cfRule type="cellIs" priority="26" operator="greaterThan" aboveAverage="0" equalAverage="0" bottom="0" percent="0" rank="0" text="" dxfId="24">
      <formula>1</formula>
    </cfRule>
  </conditionalFormatting>
  <conditionalFormatting sqref="AV14">
    <cfRule type="cellIs" priority="27" operator="lessThanOrEqual" aboveAverage="0" equalAverage="0" bottom="0" percent="0" rank="0" text="" dxfId="25">
      <formula>1</formula>
    </cfRule>
    <cfRule type="cellIs" priority="28" operator="greaterThan" aboveAverage="0" equalAverage="0" bottom="0" percent="0" rank="0" text="" dxfId="26">
      <formula>1</formula>
    </cfRule>
  </conditionalFormatting>
  <conditionalFormatting sqref="AV15">
    <cfRule type="cellIs" priority="29" operator="lessThanOrEqual" aboveAverage="0" equalAverage="0" bottom="0" percent="0" rank="0" text="" dxfId="27">
      <formula>1</formula>
    </cfRule>
    <cfRule type="cellIs" priority="30" operator="greaterThan" aboveAverage="0" equalAverage="0" bottom="0" percent="0" rank="0" text="" dxfId="28">
      <formula>1</formula>
    </cfRule>
  </conditionalFormatting>
  <conditionalFormatting sqref="AV16">
    <cfRule type="cellIs" priority="31" operator="lessThanOrEqual" aboveAverage="0" equalAverage="0" bottom="0" percent="0" rank="0" text="" dxfId="29">
      <formula>1</formula>
    </cfRule>
    <cfRule type="cellIs" priority="32" operator="greaterThan" aboveAverage="0" equalAverage="0" bottom="0" percent="0" rank="0" text="" dxfId="30">
      <formula>1</formula>
    </cfRule>
  </conditionalFormatting>
  <conditionalFormatting sqref="AV17">
    <cfRule type="cellIs" priority="33" operator="lessThanOrEqual" aboveAverage="0" equalAverage="0" bottom="0" percent="0" rank="0" text="" dxfId="31">
      <formula>1</formula>
    </cfRule>
    <cfRule type="cellIs" priority="34" operator="greaterThan" aboveAverage="0" equalAverage="0" bottom="0" percent="0" rank="0" text="" dxfId="32">
      <formula>1</formula>
    </cfRule>
  </conditionalFormatting>
  <conditionalFormatting sqref="AV18">
    <cfRule type="cellIs" priority="35" operator="lessThanOrEqual" aboveAverage="0" equalAverage="0" bottom="0" percent="0" rank="0" text="" dxfId="33">
      <formula>1</formula>
    </cfRule>
    <cfRule type="cellIs" priority="36" operator="greaterThan" aboveAverage="0" equalAverage="0" bottom="0" percent="0" rank="0" text="" dxfId="34">
      <formula>1</formula>
    </cfRule>
  </conditionalFormatting>
  <conditionalFormatting sqref="AV19">
    <cfRule type="cellIs" priority="37" operator="lessThanOrEqual" aboveAverage="0" equalAverage="0" bottom="0" percent="0" rank="0" text="" dxfId="35">
      <formula>1</formula>
    </cfRule>
    <cfRule type="cellIs" priority="38" operator="greaterThan" aboveAverage="0" equalAverage="0" bottom="0" percent="0" rank="0" text="" dxfId="36">
      <formula>1</formula>
    </cfRule>
  </conditionalFormatting>
  <conditionalFormatting sqref="BS6:BT6">
    <cfRule type="cellIs" priority="39" operator="lessThanOrEqual" aboveAverage="0" equalAverage="0" bottom="0" percent="0" rank="0" text="" dxfId="37">
      <formula>1</formula>
    </cfRule>
    <cfRule type="cellIs" priority="40" operator="greaterThan" aboveAverage="0" equalAverage="0" bottom="0" percent="0" rank="0" text="" dxfId="38">
      <formula>1</formula>
    </cfRule>
  </conditionalFormatting>
  <conditionalFormatting sqref="BY6:BZ6">
    <cfRule type="cellIs" priority="41" operator="lessThanOrEqual" aboveAverage="0" equalAverage="0" bottom="0" percent="0" rank="0" text="" dxfId="39">
      <formula>1</formula>
    </cfRule>
    <cfRule type="cellIs" priority="42" operator="greaterThan" aboveAverage="0" equalAverage="0" bottom="0" percent="0" rank="0" text="" dxfId="40">
      <formula>1</formula>
    </cfRule>
  </conditionalFormatting>
  <conditionalFormatting sqref="BS7:BT7">
    <cfRule type="cellIs" priority="43" operator="lessThanOrEqual" aboveAverage="0" equalAverage="0" bottom="0" percent="0" rank="0" text="" dxfId="41">
      <formula>1</formula>
    </cfRule>
    <cfRule type="cellIs" priority="44" operator="greaterThan" aboveAverage="0" equalAverage="0" bottom="0" percent="0" rank="0" text="" dxfId="42">
      <formula>1</formula>
    </cfRule>
  </conditionalFormatting>
  <conditionalFormatting sqref="BY7:BZ7">
    <cfRule type="cellIs" priority="45" operator="lessThanOrEqual" aboveAverage="0" equalAverage="0" bottom="0" percent="0" rank="0" text="" dxfId="43">
      <formula>1</formula>
    </cfRule>
    <cfRule type="cellIs" priority="46" operator="greaterThan" aboveAverage="0" equalAverage="0" bottom="0" percent="0" rank="0" text="" dxfId="44">
      <formula>1</formula>
    </cfRule>
  </conditionalFormatting>
  <conditionalFormatting sqref="BS8:BT8">
    <cfRule type="cellIs" priority="47" operator="lessThanOrEqual" aboveAverage="0" equalAverage="0" bottom="0" percent="0" rank="0" text="" dxfId="45">
      <formula>1</formula>
    </cfRule>
    <cfRule type="cellIs" priority="48" operator="greaterThan" aboveAverage="0" equalAverage="0" bottom="0" percent="0" rank="0" text="" dxfId="46">
      <formula>1</formula>
    </cfRule>
  </conditionalFormatting>
  <conditionalFormatting sqref="BY8:BZ8">
    <cfRule type="cellIs" priority="49" operator="lessThanOrEqual" aboveAverage="0" equalAverage="0" bottom="0" percent="0" rank="0" text="" dxfId="47">
      <formula>1</formula>
    </cfRule>
    <cfRule type="cellIs" priority="50" operator="greaterThan" aboveAverage="0" equalAverage="0" bottom="0" percent="0" rank="0" text="" dxfId="48">
      <formula>1</formula>
    </cfRule>
  </conditionalFormatting>
  <conditionalFormatting sqref="BS9:BT9">
    <cfRule type="cellIs" priority="51" operator="lessThanOrEqual" aboveAverage="0" equalAverage="0" bottom="0" percent="0" rank="0" text="" dxfId="49">
      <formula>1</formula>
    </cfRule>
    <cfRule type="cellIs" priority="52" operator="greaterThan" aboveAverage="0" equalAverage="0" bottom="0" percent="0" rank="0" text="" dxfId="50">
      <formula>1</formula>
    </cfRule>
  </conditionalFormatting>
  <conditionalFormatting sqref="BY9:BZ9">
    <cfRule type="cellIs" priority="53" operator="lessThanOrEqual" aboveAverage="0" equalAverage="0" bottom="0" percent="0" rank="0" text="" dxfId="51">
      <formula>1</formula>
    </cfRule>
    <cfRule type="cellIs" priority="54" operator="greaterThan" aboveAverage="0" equalAverage="0" bottom="0" percent="0" rank="0" text="" dxfId="52">
      <formula>1</formula>
    </cfRule>
  </conditionalFormatting>
  <conditionalFormatting sqref="BS10:BT10">
    <cfRule type="cellIs" priority="55" operator="lessThanOrEqual" aboveAverage="0" equalAverage="0" bottom="0" percent="0" rank="0" text="" dxfId="53">
      <formula>1</formula>
    </cfRule>
    <cfRule type="cellIs" priority="56" operator="greaterThan" aboveAverage="0" equalAverage="0" bottom="0" percent="0" rank="0" text="" dxfId="54">
      <formula>1</formula>
    </cfRule>
  </conditionalFormatting>
  <conditionalFormatting sqref="BY10:BZ10">
    <cfRule type="cellIs" priority="57" operator="lessThanOrEqual" aboveAverage="0" equalAverage="0" bottom="0" percent="0" rank="0" text="" dxfId="55">
      <formula>1</formula>
    </cfRule>
    <cfRule type="cellIs" priority="58" operator="greaterThan" aboveAverage="0" equalAverage="0" bottom="0" percent="0" rank="0" text="" dxfId="56">
      <formula>1</formula>
    </cfRule>
  </conditionalFormatting>
  <conditionalFormatting sqref="BS11:BT11">
    <cfRule type="cellIs" priority="59" operator="lessThanOrEqual" aboveAverage="0" equalAverage="0" bottom="0" percent="0" rank="0" text="" dxfId="57">
      <formula>1</formula>
    </cfRule>
    <cfRule type="cellIs" priority="60" operator="greaterThan" aboveAverage="0" equalAverage="0" bottom="0" percent="0" rank="0" text="" dxfId="58">
      <formula>1</formula>
    </cfRule>
  </conditionalFormatting>
  <conditionalFormatting sqref="BY11:BZ11">
    <cfRule type="cellIs" priority="61" operator="lessThanOrEqual" aboveAverage="0" equalAverage="0" bottom="0" percent="0" rank="0" text="" dxfId="59">
      <formula>1</formula>
    </cfRule>
    <cfRule type="cellIs" priority="62" operator="greaterThan" aboveAverage="0" equalAverage="0" bottom="0" percent="0" rank="0" text="" dxfId="60">
      <formula>1</formula>
    </cfRule>
  </conditionalFormatting>
  <conditionalFormatting sqref="BS12:BT12">
    <cfRule type="cellIs" priority="63" operator="lessThanOrEqual" aboveAverage="0" equalAverage="0" bottom="0" percent="0" rank="0" text="" dxfId="61">
      <formula>1</formula>
    </cfRule>
    <cfRule type="cellIs" priority="64" operator="greaterThan" aboveAverage="0" equalAverage="0" bottom="0" percent="0" rank="0" text="" dxfId="62">
      <formula>1</formula>
    </cfRule>
  </conditionalFormatting>
  <conditionalFormatting sqref="BY12:BZ12">
    <cfRule type="cellIs" priority="65" operator="lessThanOrEqual" aboveAverage="0" equalAverage="0" bottom="0" percent="0" rank="0" text="" dxfId="63">
      <formula>1</formula>
    </cfRule>
    <cfRule type="cellIs" priority="66" operator="greaterThan" aboveAverage="0" equalAverage="0" bottom="0" percent="0" rank="0" text="" dxfId="64">
      <formula>1</formula>
    </cfRule>
  </conditionalFormatting>
  <conditionalFormatting sqref="BS13:BT13">
    <cfRule type="cellIs" priority="67" operator="lessThanOrEqual" aboveAverage="0" equalAverage="0" bottom="0" percent="0" rank="0" text="" dxfId="65">
      <formula>1</formula>
    </cfRule>
    <cfRule type="cellIs" priority="68" operator="greaterThan" aboveAverage="0" equalAverage="0" bottom="0" percent="0" rank="0" text="" dxfId="66">
      <formula>1</formula>
    </cfRule>
  </conditionalFormatting>
  <conditionalFormatting sqref="BY13:BZ13">
    <cfRule type="cellIs" priority="69" operator="lessThanOrEqual" aboveAverage="0" equalAverage="0" bottom="0" percent="0" rank="0" text="" dxfId="67">
      <formula>1</formula>
    </cfRule>
    <cfRule type="cellIs" priority="70" operator="greaterThan" aboveAverage="0" equalAverage="0" bottom="0" percent="0" rank="0" text="" dxfId="68">
      <formula>1</formula>
    </cfRule>
  </conditionalFormatting>
  <conditionalFormatting sqref="BS14:BT14">
    <cfRule type="cellIs" priority="71" operator="lessThanOrEqual" aboveAverage="0" equalAverage="0" bottom="0" percent="0" rank="0" text="" dxfId="69">
      <formula>1</formula>
    </cfRule>
    <cfRule type="cellIs" priority="72" operator="greaterThan" aboveAverage="0" equalAverage="0" bottom="0" percent="0" rank="0" text="" dxfId="70">
      <formula>1</formula>
    </cfRule>
  </conditionalFormatting>
  <conditionalFormatting sqref="BY14:BZ14">
    <cfRule type="cellIs" priority="73" operator="lessThanOrEqual" aboveAverage="0" equalAverage="0" bottom="0" percent="0" rank="0" text="" dxfId="71">
      <formula>1</formula>
    </cfRule>
    <cfRule type="cellIs" priority="74" operator="greaterThan" aboveAverage="0" equalAverage="0" bottom="0" percent="0" rank="0" text="" dxfId="72">
      <formula>1</formula>
    </cfRule>
  </conditionalFormatting>
  <conditionalFormatting sqref="BS15:BT15">
    <cfRule type="cellIs" priority="75" operator="lessThanOrEqual" aboveAverage="0" equalAverage="0" bottom="0" percent="0" rank="0" text="" dxfId="73">
      <formula>1</formula>
    </cfRule>
    <cfRule type="cellIs" priority="76" operator="greaterThan" aboveAverage="0" equalAverage="0" bottom="0" percent="0" rank="0" text="" dxfId="74">
      <formula>1</formula>
    </cfRule>
  </conditionalFormatting>
  <conditionalFormatting sqref="BY15:BZ15">
    <cfRule type="cellIs" priority="77" operator="lessThanOrEqual" aboveAverage="0" equalAverage="0" bottom="0" percent="0" rank="0" text="" dxfId="75">
      <formula>1</formula>
    </cfRule>
    <cfRule type="cellIs" priority="78" operator="greaterThan" aboveAverage="0" equalAverage="0" bottom="0" percent="0" rank="0" text="" dxfId="76">
      <formula>1</formula>
    </cfRule>
  </conditionalFormatting>
  <conditionalFormatting sqref="BS16:BT16">
    <cfRule type="cellIs" priority="79" operator="lessThanOrEqual" aboveAverage="0" equalAverage="0" bottom="0" percent="0" rank="0" text="" dxfId="77">
      <formula>1</formula>
    </cfRule>
    <cfRule type="cellIs" priority="80" operator="greaterThan" aboveAverage="0" equalAverage="0" bottom="0" percent="0" rank="0" text="" dxfId="78">
      <formula>1</formula>
    </cfRule>
  </conditionalFormatting>
  <conditionalFormatting sqref="BY16:BZ16">
    <cfRule type="cellIs" priority="81" operator="lessThanOrEqual" aboveAverage="0" equalAverage="0" bottom="0" percent="0" rank="0" text="" dxfId="79">
      <formula>1</formula>
    </cfRule>
    <cfRule type="cellIs" priority="82" operator="greaterThan" aboveAverage="0" equalAverage="0" bottom="0" percent="0" rank="0" text="" dxfId="80">
      <formula>1</formula>
    </cfRule>
  </conditionalFormatting>
  <conditionalFormatting sqref="BS17:BT17">
    <cfRule type="cellIs" priority="83" operator="lessThanOrEqual" aboveAverage="0" equalAverage="0" bottom="0" percent="0" rank="0" text="" dxfId="81">
      <formula>1</formula>
    </cfRule>
    <cfRule type="cellIs" priority="84" operator="greaterThan" aboveAverage="0" equalAverage="0" bottom="0" percent="0" rank="0" text="" dxfId="82">
      <formula>1</formula>
    </cfRule>
  </conditionalFormatting>
  <conditionalFormatting sqref="BY17:BZ17">
    <cfRule type="cellIs" priority="85" operator="lessThanOrEqual" aboveAverage="0" equalAverage="0" bottom="0" percent="0" rank="0" text="" dxfId="83">
      <formula>1</formula>
    </cfRule>
    <cfRule type="cellIs" priority="86" operator="greaterThan" aboveAverage="0" equalAverage="0" bottom="0" percent="0" rank="0" text="" dxfId="84">
      <formula>1</formula>
    </cfRule>
  </conditionalFormatting>
  <conditionalFormatting sqref="BS18:BT18">
    <cfRule type="cellIs" priority="87" operator="lessThanOrEqual" aboveAverage="0" equalAverage="0" bottom="0" percent="0" rank="0" text="" dxfId="85">
      <formula>1</formula>
    </cfRule>
    <cfRule type="cellIs" priority="88" operator="greaterThan" aboveAverage="0" equalAverage="0" bottom="0" percent="0" rank="0" text="" dxfId="86">
      <formula>1</formula>
    </cfRule>
  </conditionalFormatting>
  <conditionalFormatting sqref="BY18:BZ18">
    <cfRule type="cellIs" priority="89" operator="lessThanOrEqual" aboveAverage="0" equalAverage="0" bottom="0" percent="0" rank="0" text="" dxfId="87">
      <formula>1</formula>
    </cfRule>
    <cfRule type="cellIs" priority="90" operator="greaterThan" aboveAverage="0" equalAverage="0" bottom="0" percent="0" rank="0" text="" dxfId="88">
      <formula>1</formula>
    </cfRule>
  </conditionalFormatting>
  <conditionalFormatting sqref="BS19:BT19">
    <cfRule type="cellIs" priority="91" operator="lessThanOrEqual" aboveAverage="0" equalAverage="0" bottom="0" percent="0" rank="0" text="" dxfId="89">
      <formula>1</formula>
    </cfRule>
    <cfRule type="cellIs" priority="92" operator="greaterThan" aboveAverage="0" equalAverage="0" bottom="0" percent="0" rank="0" text="" dxfId="90">
      <formula>1</formula>
    </cfRule>
  </conditionalFormatting>
  <conditionalFormatting sqref="BY19:BZ19">
    <cfRule type="cellIs" priority="93" operator="lessThanOrEqual" aboveAverage="0" equalAverage="0" bottom="0" percent="0" rank="0" text="" dxfId="91">
      <formula>1</formula>
    </cfRule>
    <cfRule type="cellIs" priority="94" operator="greaterThan" aboveAverage="0" equalAverage="0" bottom="0" percent="0" rank="0" text="" dxfId="92">
      <formula>1</formula>
    </cfRule>
  </conditionalFormatting>
  <conditionalFormatting sqref="AV20">
    <cfRule type="cellIs" priority="95" operator="lessThanOrEqual" aboveAverage="0" equalAverage="0" bottom="0" percent="0" rank="0" text="" dxfId="93">
      <formula>1</formula>
    </cfRule>
    <cfRule type="cellIs" priority="96" operator="greaterThan" aboveAverage="0" equalAverage="0" bottom="0" percent="0" rank="0" text="" dxfId="94">
      <formula>1</formula>
    </cfRule>
  </conditionalFormatting>
  <conditionalFormatting sqref="AV21">
    <cfRule type="cellIs" priority="97" operator="lessThanOrEqual" aboveAverage="0" equalAverage="0" bottom="0" percent="0" rank="0" text="" dxfId="95">
      <formula>1</formula>
    </cfRule>
    <cfRule type="cellIs" priority="98" operator="greaterThan" aboveAverage="0" equalAverage="0" bottom="0" percent="0" rank="0" text="" dxfId="96">
      <formula>1</formula>
    </cfRule>
  </conditionalFormatting>
  <conditionalFormatting sqref="AV22">
    <cfRule type="cellIs" priority="99" operator="lessThanOrEqual" aboveAverage="0" equalAverage="0" bottom="0" percent="0" rank="0" text="" dxfId="97">
      <formula>1</formula>
    </cfRule>
    <cfRule type="cellIs" priority="100" operator="greaterThan" aboveAverage="0" equalAverage="0" bottom="0" percent="0" rank="0" text="" dxfId="98">
      <formula>1</formula>
    </cfRule>
  </conditionalFormatting>
  <conditionalFormatting sqref="BS20:BT20">
    <cfRule type="cellIs" priority="101" operator="lessThanOrEqual" aboveAverage="0" equalAverage="0" bottom="0" percent="0" rank="0" text="" dxfId="99">
      <formula>1</formula>
    </cfRule>
    <cfRule type="cellIs" priority="102" operator="greaterThan" aboveAverage="0" equalAverage="0" bottom="0" percent="0" rank="0" text="" dxfId="100">
      <formula>1</formula>
    </cfRule>
  </conditionalFormatting>
  <conditionalFormatting sqref="BY20:BZ20">
    <cfRule type="cellIs" priority="103" operator="lessThanOrEqual" aboveAverage="0" equalAverage="0" bottom="0" percent="0" rank="0" text="" dxfId="101">
      <formula>1</formula>
    </cfRule>
    <cfRule type="cellIs" priority="104" operator="greaterThan" aboveAverage="0" equalAverage="0" bottom="0" percent="0" rank="0" text="" dxfId="102">
      <formula>1</formula>
    </cfRule>
  </conditionalFormatting>
  <conditionalFormatting sqref="BS21:BT21">
    <cfRule type="cellIs" priority="105" operator="lessThanOrEqual" aboveAverage="0" equalAverage="0" bottom="0" percent="0" rank="0" text="" dxfId="103">
      <formula>1</formula>
    </cfRule>
    <cfRule type="cellIs" priority="106" operator="greaterThan" aboveAverage="0" equalAverage="0" bottom="0" percent="0" rank="0" text="" dxfId="104">
      <formula>1</formula>
    </cfRule>
  </conditionalFormatting>
  <conditionalFormatting sqref="BY21:BZ21">
    <cfRule type="cellIs" priority="107" operator="lessThanOrEqual" aboveAverage="0" equalAverage="0" bottom="0" percent="0" rank="0" text="" dxfId="105">
      <formula>1</formula>
    </cfRule>
    <cfRule type="cellIs" priority="108" operator="greaterThan" aboveAverage="0" equalAverage="0" bottom="0" percent="0" rank="0" text="" dxfId="106">
      <formula>1</formula>
    </cfRule>
  </conditionalFormatting>
  <conditionalFormatting sqref="BS22:BT22">
    <cfRule type="cellIs" priority="109" operator="lessThanOrEqual" aboveAverage="0" equalAverage="0" bottom="0" percent="0" rank="0" text="" dxfId="107">
      <formula>1</formula>
    </cfRule>
    <cfRule type="cellIs" priority="110" operator="greaterThan" aboveAverage="0" equalAverage="0" bottom="0" percent="0" rank="0" text="" dxfId="108">
      <formula>1</formula>
    </cfRule>
  </conditionalFormatting>
  <conditionalFormatting sqref="BY22:BZ22">
    <cfRule type="cellIs" priority="111" operator="lessThanOrEqual" aboveAverage="0" equalAverage="0" bottom="0" percent="0" rank="0" text="" dxfId="109">
      <formula>1</formula>
    </cfRule>
    <cfRule type="cellIs" priority="112" operator="greaterThan" aboveAverage="0" equalAverage="0" bottom="0" percent="0" rank="0" text="" dxfId="110">
      <formula>1</formula>
    </cfRule>
  </conditionalFormatting>
  <dataValidations count="6">
    <dataValidation allowBlank="true" errorStyle="stop" operator="between" showDropDown="false" showErrorMessage="true" showInputMessage="false" sqref="D5:D22" type="list">
      <formula1>$Y$41:$Y$45</formula1>
      <formula2>0</formula2>
    </dataValidation>
    <dataValidation allowBlank="true" errorStyle="stop" operator="between" showDropDown="false" showErrorMessage="true" showInputMessage="false" sqref="E5:E22" type="list">
      <formula1>$AC$41:$AC$42</formula1>
      <formula2>0</formula2>
    </dataValidation>
    <dataValidation allowBlank="true" errorStyle="stop" operator="between" showDropDown="false" showErrorMessage="true" showInputMessage="false" sqref="F5:F22" type="list">
      <formula1>$AF$41:$AF$42</formula1>
      <formula2>0</formula2>
    </dataValidation>
    <dataValidation allowBlank="true" errorStyle="stop" operator="between" showDropDown="false" showErrorMessage="true" showInputMessage="false" sqref="G5:G22" type="list">
      <formula1>$AL$41:$AL$45</formula1>
      <formula2>0</formula2>
    </dataValidation>
    <dataValidation allowBlank="true" errorStyle="stop" operator="between" showDropDown="false" showErrorMessage="true" showInputMessage="false" sqref="C5:C22" type="list">
      <formula1>$J$41:$J$64</formula1>
      <formula2>0</formula2>
    </dataValidation>
    <dataValidation allowBlank="true" errorStyle="stop" operator="between" showDropDown="false" showErrorMessage="true" showInputMessage="false" sqref="AC26" type="list">
      <formula1>$AC$48:$AC$49</formula1>
      <formula2>0</formula2>
    </dataValidation>
  </dataValidations>
  <printOptions headings="false" gridLines="false" gridLinesSet="true" horizontalCentered="false" verticalCentered="false"/>
  <pageMargins left="0.5" right="0.5" top="0.7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8T19:18:19Z</dcterms:created>
  <dc:creator>Nathaniel P. Wilkerson</dc:creator>
  <dc:description/>
  <dc:language>en-US</dc:language>
  <cp:lastModifiedBy>Nathaniel P. Wilkerson</cp:lastModifiedBy>
  <cp:lastPrinted>2014-08-22T23:41:41Z</cp:lastPrinted>
  <dcterms:modified xsi:type="dcterms:W3CDTF">2015-06-17T21:57:13Z</dcterms:modified>
  <cp:revision>0</cp:revision>
  <dc:subject/>
  <dc:title>Columns Analysis</dc:title>
</cp:coreProperties>
</file>